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</f>
        <v>10365</v>
      </c>
      <c r="D5" s="8" t="n">
        <f aca="false">C5/1342</f>
        <v>7.72354694485842</v>
      </c>
      <c r="E5" s="9" t="n">
        <f aca="false">C5-300</f>
        <v>10065</v>
      </c>
      <c r="F5" s="9" t="n">
        <f aca="false">C5-400</f>
        <v>9965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10986.9</v>
      </c>
      <c r="D6" s="8" t="n">
        <f aca="false">C6/1333</f>
        <v>8.24223555888972</v>
      </c>
      <c r="E6" s="9" t="n">
        <f aca="false">C6-300</f>
        <v>10686.9</v>
      </c>
      <c r="F6" s="9" t="n">
        <f aca="false">C6-400</f>
        <v>10586.9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1608.8</v>
      </c>
      <c r="D7" s="8" t="n">
        <f aca="false">C7/1325</f>
        <v>8.76135849056604</v>
      </c>
      <c r="E7" s="9" t="n">
        <f aca="false">C7-300</f>
        <v>11308.8</v>
      </c>
      <c r="F7" s="9" t="n">
        <f aca="false">C7-400</f>
        <v>11208.8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</f>
        <v>9325</v>
      </c>
      <c r="D8" s="8" t="n">
        <f aca="false">C8/1159</f>
        <v>8.04572907679034</v>
      </c>
      <c r="E8" s="9" t="n">
        <f aca="false">C8-300</f>
        <v>9025</v>
      </c>
      <c r="F8" s="9" t="n">
        <f aca="false">C8-400</f>
        <v>8925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08:26:29Z</dcterms:created>
  <dc:creator>master</dc:creator>
  <dc:description/>
  <dc:language>en-US</dc:language>
  <cp:lastModifiedBy>greatwall</cp:lastModifiedBy>
  <cp:lastPrinted>2018-01-03T09:44:44Z</cp:lastPrinted>
  <dcterms:modified xsi:type="dcterms:W3CDTF">2022-04-15T17:0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