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I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I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7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I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普通柴油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</si>
  <si>
    <r>
      <rPr>
        <b val="true"/>
        <sz val="12"/>
        <rFont val="宋体"/>
        <family val="0"/>
        <charset val="134"/>
      </rPr>
      <t xml:space="preserve">-1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V)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普通柴油销售价格按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III)</t>
    </r>
    <r>
      <rPr>
        <b val="true"/>
        <sz val="12"/>
        <rFont val="Noto Sans"/>
        <family val="2"/>
      </rPr>
      <t xml:space="preserve">标准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41.2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5.1" hidden="false" customHeight="true" outlineLevel="0" collapsed="false">
      <c r="A5" s="5" t="s">
        <v>8</v>
      </c>
      <c r="B5" s="3" t="n">
        <v>100</v>
      </c>
      <c r="C5" s="6" t="n">
        <f aca="false">7940</f>
        <v>7940</v>
      </c>
      <c r="D5" s="7" t="n">
        <f aca="false">C5/1342</f>
        <v>5.91654247391952</v>
      </c>
      <c r="E5" s="6" t="n">
        <f aca="false">C5-300</f>
        <v>7640</v>
      </c>
      <c r="F5" s="6" t="n">
        <f aca="false">C5-400</f>
        <v>7540</v>
      </c>
    </row>
    <row r="6" customFormat="false" ht="35.1" hidden="false" customHeight="true" outlineLevel="0" collapsed="false">
      <c r="A6" s="5" t="s">
        <v>9</v>
      </c>
      <c r="B6" s="3" t="n">
        <v>106</v>
      </c>
      <c r="C6" s="6" t="n">
        <f aca="false">C5*1.06</f>
        <v>8416.4</v>
      </c>
      <c r="D6" s="7" t="n">
        <f aca="false">C6/1333</f>
        <v>6.3138784696174</v>
      </c>
      <c r="E6" s="6" t="n">
        <f aca="false">C6-300</f>
        <v>8116.4</v>
      </c>
      <c r="F6" s="6" t="n">
        <f aca="false">C6-400</f>
        <v>8016.4</v>
      </c>
    </row>
    <row r="7" customFormat="false" ht="35.1" hidden="false" customHeight="true" outlineLevel="0" collapsed="false">
      <c r="A7" s="5" t="s">
        <v>10</v>
      </c>
      <c r="B7" s="3" t="n">
        <v>112</v>
      </c>
      <c r="C7" s="6" t="n">
        <f aca="false">C5*1.12</f>
        <v>8892.8</v>
      </c>
      <c r="D7" s="7" t="n">
        <f aca="false">C7/1325</f>
        <v>6.71154716981132</v>
      </c>
      <c r="E7" s="6" t="n">
        <f aca="false">C7-300</f>
        <v>8592.8</v>
      </c>
      <c r="F7" s="6" t="n">
        <f aca="false">C7-400</f>
        <v>8492.8</v>
      </c>
    </row>
    <row r="8" customFormat="false" ht="35.1" hidden="false" customHeight="true" outlineLevel="0" collapsed="false">
      <c r="A8" s="5" t="s">
        <v>11</v>
      </c>
      <c r="B8" s="3" t="n">
        <v>100</v>
      </c>
      <c r="C8" s="6" t="n">
        <f aca="false">C5+170</f>
        <v>8110</v>
      </c>
      <c r="D8" s="7" t="n">
        <f aca="false">C8/1342</f>
        <v>6.04321907600596</v>
      </c>
      <c r="E8" s="6" t="n">
        <f aca="false">C8-300</f>
        <v>7810</v>
      </c>
      <c r="F8" s="6" t="n">
        <f aca="false">C8-400</f>
        <v>7710</v>
      </c>
    </row>
    <row r="9" customFormat="false" ht="35.1" hidden="false" customHeight="true" outlineLevel="0" collapsed="false">
      <c r="A9" s="5" t="s">
        <v>12</v>
      </c>
      <c r="B9" s="3" t="n">
        <v>106</v>
      </c>
      <c r="C9" s="6" t="n">
        <f aca="false">C8*1.06</f>
        <v>8596.6</v>
      </c>
      <c r="D9" s="7" t="n">
        <f aca="false">C9/1333</f>
        <v>6.44906226556639</v>
      </c>
      <c r="E9" s="6" t="n">
        <f aca="false">C9-300</f>
        <v>8296.6</v>
      </c>
      <c r="F9" s="6" t="n">
        <f aca="false">C9-400</f>
        <v>8196.6</v>
      </c>
    </row>
    <row r="10" customFormat="false" ht="35.1" hidden="false" customHeight="true" outlineLevel="0" collapsed="false">
      <c r="A10" s="5" t="s">
        <v>13</v>
      </c>
      <c r="B10" s="3" t="n">
        <v>112</v>
      </c>
      <c r="C10" s="6" t="n">
        <f aca="false">C8*1.12</f>
        <v>9083.2</v>
      </c>
      <c r="D10" s="7" t="n">
        <f aca="false">C10/1325</f>
        <v>6.85524528301887</v>
      </c>
      <c r="E10" s="6" t="n">
        <f aca="false">C10-300</f>
        <v>8783.2</v>
      </c>
      <c r="F10" s="6" t="n">
        <f aca="false">C10-400</f>
        <v>8683.2</v>
      </c>
    </row>
    <row r="11" customFormat="false" ht="35.1" hidden="false" customHeight="true" outlineLevel="0" collapsed="false">
      <c r="A11" s="5" t="s">
        <v>14</v>
      </c>
      <c r="B11" s="3" t="n">
        <v>98</v>
      </c>
      <c r="C11" s="6" t="n">
        <f aca="false">C12*0.98</f>
        <v>6468</v>
      </c>
      <c r="D11" s="7" t="n">
        <f aca="false">C11/1159</f>
        <v>5.58067299396031</v>
      </c>
      <c r="E11" s="6" t="n">
        <f aca="false">C11-300</f>
        <v>6168</v>
      </c>
      <c r="F11" s="6" t="n">
        <f aca="false">C11-400</f>
        <v>6068</v>
      </c>
    </row>
    <row r="12" customFormat="false" ht="35.1" hidden="false" customHeight="true" outlineLevel="0" collapsed="false">
      <c r="A12" s="5" t="s">
        <v>15</v>
      </c>
      <c r="B12" s="3" t="n">
        <v>100</v>
      </c>
      <c r="C12" s="6" t="n">
        <f aca="false">6600</f>
        <v>6600</v>
      </c>
      <c r="D12" s="7" t="n">
        <f aca="false">C12/1159</f>
        <v>5.69456427955134</v>
      </c>
      <c r="E12" s="6" t="n">
        <f aca="false">C12-300</f>
        <v>6300</v>
      </c>
      <c r="F12" s="6" t="n">
        <f aca="false">C12-400</f>
        <v>6200</v>
      </c>
    </row>
    <row r="13" customFormat="false" ht="35.1" hidden="false" customHeight="true" outlineLevel="0" collapsed="false">
      <c r="A13" s="8" t="s">
        <v>16</v>
      </c>
      <c r="B13" s="3" t="n">
        <v>106</v>
      </c>
      <c r="C13" s="6" t="n">
        <f aca="false">C12*1.06</f>
        <v>6996</v>
      </c>
      <c r="D13" s="7" t="n">
        <f aca="false">C13/1159</f>
        <v>6.03623813632442</v>
      </c>
      <c r="E13" s="6" t="n">
        <f aca="false">C13-300</f>
        <v>6696</v>
      </c>
      <c r="F13" s="6" t="n">
        <f aca="false">C13-400</f>
        <v>6596</v>
      </c>
    </row>
    <row r="14" customFormat="false" ht="35.25" hidden="false" customHeight="true" outlineLevel="0" collapsed="false">
      <c r="A14" s="5" t="s">
        <v>17</v>
      </c>
      <c r="B14" s="3" t="n">
        <v>100</v>
      </c>
      <c r="C14" s="6" t="n">
        <f aca="false">C12+370</f>
        <v>6970</v>
      </c>
      <c r="D14" s="7" t="n">
        <f aca="false">C14/1159</f>
        <v>6.01380500431406</v>
      </c>
      <c r="E14" s="6" t="n">
        <f aca="false">C14-300</f>
        <v>6670</v>
      </c>
      <c r="F14" s="6" t="n">
        <f aca="false">C14-400</f>
        <v>6570</v>
      </c>
    </row>
    <row r="15" customFormat="false" ht="35.25" hidden="false" customHeight="true" outlineLevel="0" collapsed="false">
      <c r="A15" s="5" t="s">
        <v>18</v>
      </c>
      <c r="B15" s="3" t="n">
        <v>100</v>
      </c>
      <c r="C15" s="6" t="n">
        <f aca="false">C14+160</f>
        <v>7130</v>
      </c>
      <c r="D15" s="7" t="n">
        <f aca="false">C15/1159</f>
        <v>6.1518550474547</v>
      </c>
      <c r="E15" s="6" t="n">
        <f aca="false">C15-300</f>
        <v>6830</v>
      </c>
      <c r="F15" s="6" t="n">
        <f aca="false">C15-400</f>
        <v>6730</v>
      </c>
    </row>
    <row r="16" customFormat="false" ht="24" hidden="false" customHeight="true" outlineLevel="0" collapsed="false">
      <c r="A16" s="1" t="s">
        <v>19</v>
      </c>
      <c r="B16" s="1"/>
      <c r="C16" s="1"/>
      <c r="D16" s="1"/>
      <c r="E16" s="1"/>
      <c r="F16" s="1"/>
    </row>
    <row r="17" customFormat="false" ht="24" hidden="false" customHeight="true" outlineLevel="0" collapsed="false">
      <c r="A17" s="9" t="s">
        <v>20</v>
      </c>
      <c r="B17" s="1"/>
      <c r="C17" s="1"/>
      <c r="D17" s="1"/>
      <c r="E17" s="1"/>
      <c r="F17" s="1"/>
    </row>
    <row r="18" customFormat="false" ht="14.25" hidden="false" customHeight="true" outlineLevel="0" collapsed="false">
      <c r="A18" s="10"/>
      <c r="B18" s="10"/>
      <c r="C18" s="10"/>
      <c r="D18" s="10"/>
      <c r="E18" s="10"/>
      <c r="F18" s="10"/>
    </row>
  </sheetData>
  <mergeCells count="2">
    <mergeCell ref="A2:F2"/>
    <mergeCell ref="A18:F18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申志</cp:lastModifiedBy>
  <cp:lastPrinted>2016-09-18T08:06:46Z</cp:lastPrinted>
  <dcterms:modified xsi:type="dcterms:W3CDTF">2016-12-28T0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