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兼容性报表" sheetId="4" state="visible" r:id="rId5"/>
  </sheets>
  <definedNames>
    <definedName function="false" hidden="false" localSheetId="0" name="_xlnm.Print_Area" vbProcedure="false">Sheet1!$A$1:$E$61</definedName>
    <definedName function="false" hidden="false" localSheetId="0" name="_xlnm.Print_Titles" vbProcedure="false">Sheet1!$4:$4</definedName>
    <definedName function="false" hidden="true" localSheetId="0" name="_xlnm._FilterDatabase" vbProcedure="false">Sheet1!$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6">
  <si>
    <r>
      <rPr>
        <sz val="12"/>
        <rFont val="Noto Sans"/>
        <family val="2"/>
      </rPr>
      <t xml:space="preserve">附件</t>
    </r>
    <r>
      <rPr>
        <sz val="12"/>
        <rFont val="宋体"/>
        <family val="0"/>
        <charset val="134"/>
      </rPr>
      <t xml:space="preserve">1</t>
    </r>
    <r>
      <rPr>
        <sz val="12"/>
        <rFont val="Noto Sans"/>
        <family val="2"/>
      </rPr>
      <t xml:space="preserve">：</t>
    </r>
  </si>
  <si>
    <r>
      <rPr>
        <sz val="16"/>
        <rFont val="方正小标宋简体"/>
        <family val="0"/>
        <charset val="134"/>
      </rPr>
      <t xml:space="preserve">2017</t>
    </r>
    <r>
      <rPr>
        <sz val="16"/>
        <rFont val="Noto Sans"/>
        <family val="2"/>
      </rPr>
      <t xml:space="preserve">年拟支持大湘西地区文化生态旅游精品线路公共服务设施及配套设施建设项目表（一）</t>
    </r>
  </si>
  <si>
    <t xml:space="preserve">单位：万元</t>
  </si>
  <si>
    <t xml:space="preserve">项目所在地</t>
  </si>
  <si>
    <t xml:space="preserve">线路名称</t>
  </si>
  <si>
    <t xml:space="preserve">建设内容及规模</t>
  </si>
  <si>
    <t xml:space="preserve">项目总投资</t>
  </si>
  <si>
    <t xml:space="preserve">补助资金</t>
  </si>
  <si>
    <t xml:space="preserve">总计</t>
  </si>
  <si>
    <t xml:space="preserve">一、湘西自治州</t>
  </si>
  <si>
    <r>
      <rPr>
        <sz val="10"/>
        <rFont val="宋体"/>
        <family val="0"/>
        <charset val="134"/>
      </rPr>
      <t xml:space="preserve">1</t>
    </r>
    <r>
      <rPr>
        <sz val="10"/>
        <rFont val="Noto Sans"/>
        <family val="2"/>
      </rPr>
      <t xml:space="preserve">、凤凰县 </t>
    </r>
  </si>
  <si>
    <t xml:space="preserve">神秘苗乡</t>
  </si>
  <si>
    <t xml:space="preserve">建设老洞村汽车营地；天龙峡、山江镇老家寨迎宾码头停车场；老家寨、素履莲花特色民宿等。</t>
  </si>
  <si>
    <r>
      <rPr>
        <sz val="10"/>
        <rFont val="宋体"/>
        <family val="0"/>
        <charset val="134"/>
      </rPr>
      <t xml:space="preserve">2</t>
    </r>
    <r>
      <rPr>
        <sz val="10"/>
        <rFont val="Noto Sans"/>
        <family val="2"/>
      </rPr>
      <t xml:space="preserve">、花垣县 </t>
    </r>
  </si>
  <si>
    <t xml:space="preserve">建设十八洞村、边城、古苗河峡谷、紫霞湖停车场；天边苗寨客栈等。</t>
  </si>
  <si>
    <r>
      <rPr>
        <sz val="10"/>
        <rFont val="宋体"/>
        <family val="0"/>
        <charset val="134"/>
      </rPr>
      <t xml:space="preserve">3</t>
    </r>
    <r>
      <rPr>
        <sz val="10"/>
        <rFont val="Noto Sans"/>
        <family val="2"/>
      </rPr>
      <t xml:space="preserve">、永顺县 </t>
    </r>
  </si>
  <si>
    <t xml:space="preserve">土家探源</t>
  </si>
  <si>
    <t xml:space="preserve">建设克必、保坪、西米、双凤停车场；西米、双凤、塔卧、司城、小溪、洞坎河特色民宿、家庭旅馆。</t>
  </si>
  <si>
    <r>
      <rPr>
        <sz val="10"/>
        <rFont val="宋体"/>
        <family val="0"/>
        <charset val="134"/>
      </rPr>
      <t xml:space="preserve">4</t>
    </r>
    <r>
      <rPr>
        <sz val="10"/>
        <rFont val="Noto Sans"/>
        <family val="2"/>
      </rPr>
      <t xml:space="preserve">、龙山县 </t>
    </r>
  </si>
  <si>
    <t xml:space="preserve">建设捞车河村自驾车营地，杨家村、长春村、大板村、比耳村、新建社区和洗车社区停车场；杨家村、长春村、比耳村、楠竹村特色民宿等。</t>
  </si>
  <si>
    <r>
      <rPr>
        <sz val="10"/>
        <rFont val="宋体"/>
        <family val="0"/>
        <charset val="134"/>
      </rPr>
      <t xml:space="preserve">5</t>
    </r>
    <r>
      <rPr>
        <sz val="10"/>
        <rFont val="Noto Sans"/>
        <family val="2"/>
      </rPr>
      <t xml:space="preserve">、吉首市</t>
    </r>
  </si>
  <si>
    <r>
      <rPr>
        <sz val="10"/>
        <rFont val="Noto Sans"/>
        <family val="2"/>
      </rPr>
      <t xml:space="preserve">建设德夯自驾车营地、停车场</t>
    </r>
    <r>
      <rPr>
        <sz val="10"/>
        <rFont val="宋体"/>
        <family val="0"/>
        <charset val="134"/>
      </rPr>
      <t xml:space="preserve">,</t>
    </r>
    <r>
      <rPr>
        <sz val="10"/>
        <rFont val="Noto Sans"/>
        <family val="2"/>
      </rPr>
      <t xml:space="preserve">改造德夯村家庭旅馆、特色民宿等。</t>
    </r>
  </si>
  <si>
    <t xml:space="preserve">二、张家界市</t>
  </si>
  <si>
    <r>
      <rPr>
        <sz val="10"/>
        <rFont val="宋体"/>
        <family val="0"/>
        <charset val="134"/>
      </rPr>
      <t xml:space="preserve">1</t>
    </r>
    <r>
      <rPr>
        <sz val="10"/>
        <rFont val="Noto Sans"/>
        <family val="2"/>
      </rPr>
      <t xml:space="preserve">、永定区 </t>
    </r>
  </si>
  <si>
    <t xml:space="preserve">沅澧山水</t>
  </si>
  <si>
    <r>
      <rPr>
        <sz val="10"/>
        <rFont val="Noto Sans"/>
        <family val="2"/>
      </rPr>
      <t xml:space="preserve">建设马头溪自驾车营地，顶丰垭村、石堰坪村、紫荆塔村、砂子垭村、天门溪村、蔡家溪村、湖田垭村</t>
    </r>
    <r>
      <rPr>
        <sz val="10"/>
        <rFont val="宋体"/>
        <family val="0"/>
        <charset val="134"/>
      </rPr>
      <t xml:space="preserve">5</t>
    </r>
    <r>
      <rPr>
        <sz val="10"/>
        <rFont val="Noto Sans"/>
        <family val="2"/>
      </rPr>
      <t xml:space="preserve">个停车场，马头溪村、紫荆塔村、砂子垭村、天门溪村、顶丰垭村、石堰坪村、湖田垭村特色民宿、家庭旅馆等。</t>
    </r>
  </si>
  <si>
    <t xml:space="preserve">峰林峡谷</t>
  </si>
  <si>
    <t xml:space="preserve">建设板坪村停车场；板坪村民宿旅馆群等。</t>
  </si>
  <si>
    <t xml:space="preserve">武陵民俗</t>
  </si>
  <si>
    <t xml:space="preserve">建设马儿山村、长茂山村、槟榔坪村、龙洞湖村、天泉山村、龙凤村停车场，马儿山村、长茂山村、槟榔坪村、龙洞湖村、龙凤村家庭旅馆、乡村民宿等。</t>
  </si>
  <si>
    <r>
      <rPr>
        <sz val="10"/>
        <rFont val="宋体"/>
        <family val="0"/>
        <charset val="134"/>
      </rPr>
      <t xml:space="preserve">2</t>
    </r>
    <r>
      <rPr>
        <sz val="10"/>
        <rFont val="Noto Sans"/>
        <family val="2"/>
      </rPr>
      <t xml:space="preserve">、武陵源区</t>
    </r>
  </si>
  <si>
    <t xml:space="preserve">建设野鸡铺村生态停车场；改造天子山、野鸡铺村家庭旅馆。</t>
  </si>
  <si>
    <t xml:space="preserve">建设杨家坪村、插旗峪村生态停车场；改造杨家坪村、插旗峪居委会家庭旅馆。</t>
  </si>
  <si>
    <r>
      <rPr>
        <sz val="10"/>
        <rFont val="宋体"/>
        <family val="0"/>
        <charset val="134"/>
      </rPr>
      <t xml:space="preserve">3</t>
    </r>
    <r>
      <rPr>
        <sz val="10"/>
        <rFont val="Noto Sans"/>
        <family val="2"/>
      </rPr>
      <t xml:space="preserve">、慈利县 </t>
    </r>
  </si>
  <si>
    <t xml:space="preserve">建设张家界路上汽车酒店（自驾车营地），罗潭村、大峡谷村、九溪村旅游停车场；罗潭村集装箱客栈、家庭旅馆等。</t>
  </si>
  <si>
    <r>
      <rPr>
        <sz val="10"/>
        <rFont val="宋体"/>
        <family val="0"/>
        <charset val="134"/>
      </rPr>
      <t xml:space="preserve">4</t>
    </r>
    <r>
      <rPr>
        <sz val="10"/>
        <rFont val="Noto Sans"/>
        <family val="2"/>
      </rPr>
      <t xml:space="preserve">、桑植县 </t>
    </r>
  </si>
  <si>
    <t xml:space="preserve">建设张家铺村、实竹坪村、水田坝村、苦竹河村等特色村镇旅游公共服务设施；改建回龙村、张家铺村、实竹坪村、水田坝村停车场。</t>
  </si>
  <si>
    <t xml:space="preserve">三、怀化市</t>
  </si>
  <si>
    <r>
      <rPr>
        <sz val="10"/>
        <rFont val="宋体"/>
        <family val="0"/>
        <charset val="134"/>
      </rPr>
      <t xml:space="preserve">1</t>
    </r>
    <r>
      <rPr>
        <sz val="10"/>
        <rFont val="Noto Sans"/>
        <family val="2"/>
      </rPr>
      <t xml:space="preserve">、通道县 </t>
    </r>
  </si>
  <si>
    <t xml:space="preserve">生态丹霞</t>
  </si>
  <si>
    <t xml:space="preserve">建设玉带河千水滩、通道沙湾自驾车（房车）营地。</t>
  </si>
  <si>
    <t xml:space="preserve">侗苗风情</t>
  </si>
  <si>
    <t xml:space="preserve">新建皇都侗寨停车场及相关基础设施建设，改造皇都侗寨特色民宿。</t>
  </si>
  <si>
    <r>
      <rPr>
        <sz val="10"/>
        <rFont val="宋体"/>
        <family val="0"/>
        <charset val="134"/>
      </rPr>
      <t xml:space="preserve">2</t>
    </r>
    <r>
      <rPr>
        <sz val="10"/>
        <rFont val="Noto Sans"/>
        <family val="2"/>
      </rPr>
      <t xml:space="preserve">、靖州县 </t>
    </r>
  </si>
  <si>
    <t xml:space="preserve">建设地笋苗寨、排牙山森林公园自驾车（房车）营地；印象杨梅谷、岩脚侗寨家庭旅馆等。</t>
  </si>
  <si>
    <r>
      <rPr>
        <sz val="10"/>
        <rFont val="宋体"/>
        <family val="0"/>
        <charset val="134"/>
      </rPr>
      <t xml:space="preserve">3</t>
    </r>
    <r>
      <rPr>
        <sz val="10"/>
        <rFont val="Noto Sans"/>
        <family val="2"/>
      </rPr>
      <t xml:space="preserve">、会同县 </t>
    </r>
  </si>
  <si>
    <t xml:space="preserve">改扩建高椅村家庭旅馆、特色民宿。</t>
  </si>
  <si>
    <r>
      <rPr>
        <sz val="10"/>
        <rFont val="宋体"/>
        <family val="0"/>
        <charset val="134"/>
      </rPr>
      <t xml:space="preserve">4</t>
    </r>
    <r>
      <rPr>
        <sz val="10"/>
        <rFont val="Noto Sans"/>
        <family val="2"/>
      </rPr>
      <t xml:space="preserve">、中方县 </t>
    </r>
  </si>
  <si>
    <t xml:space="preserve">古城商道</t>
  </si>
  <si>
    <t xml:space="preserve">建设桐木村华汉茶庄自驾车（房车）营地，荆坪、大松坡停车场，华汉茶庄家庭旅馆、知青文化特色民宿。</t>
  </si>
  <si>
    <r>
      <rPr>
        <sz val="10"/>
        <rFont val="宋体"/>
        <family val="0"/>
        <charset val="134"/>
      </rPr>
      <t xml:space="preserve">5</t>
    </r>
    <r>
      <rPr>
        <sz val="10"/>
        <rFont val="Noto Sans"/>
        <family val="2"/>
      </rPr>
      <t xml:space="preserve">、辰溪县 </t>
    </r>
  </si>
  <si>
    <t xml:space="preserve">神韵梅山</t>
  </si>
  <si>
    <t xml:space="preserve">建设大月山村、五宝田村停车场，五宝田村家庭旅馆、特色民宿。</t>
  </si>
  <si>
    <r>
      <rPr>
        <sz val="10"/>
        <rFont val="宋体"/>
        <family val="0"/>
        <charset val="134"/>
      </rPr>
      <t xml:space="preserve">6</t>
    </r>
    <r>
      <rPr>
        <sz val="10"/>
        <rFont val="Noto Sans"/>
        <family val="2"/>
      </rPr>
      <t xml:space="preserve">、洪江市 </t>
    </r>
  </si>
  <si>
    <t xml:space="preserve">建设群红农庄自驾车（房车）营地、家庭旅馆等。</t>
  </si>
  <si>
    <r>
      <rPr>
        <sz val="10"/>
        <rFont val="宋体"/>
        <family val="0"/>
        <charset val="134"/>
      </rPr>
      <t xml:space="preserve">7</t>
    </r>
    <r>
      <rPr>
        <sz val="10"/>
        <rFont val="Noto Sans"/>
        <family val="2"/>
      </rPr>
      <t xml:space="preserve">、沅陵县 </t>
    </r>
  </si>
  <si>
    <t xml:space="preserve">建设借母溪自驾车（房车）营地，合仁坪、胡家溪、陈家溪旅游停车场，借母溪村家庭旅馆、特色民宿等。</t>
  </si>
  <si>
    <r>
      <rPr>
        <sz val="10"/>
        <rFont val="宋体"/>
        <family val="0"/>
        <charset val="134"/>
      </rPr>
      <t xml:space="preserve">8</t>
    </r>
    <r>
      <rPr>
        <sz val="10"/>
        <rFont val="Noto Sans"/>
        <family val="2"/>
      </rPr>
      <t xml:space="preserve">、芷江县</t>
    </r>
  </si>
  <si>
    <t xml:space="preserve">建设金厂坪村停车场、家庭旅馆，实施绿化亮化、“四改”等村容村貌建设。</t>
  </si>
  <si>
    <r>
      <rPr>
        <sz val="10"/>
        <rFont val="宋体"/>
        <family val="0"/>
        <charset val="134"/>
      </rPr>
      <t xml:space="preserve">9</t>
    </r>
    <r>
      <rPr>
        <sz val="10"/>
        <rFont val="Noto Sans"/>
        <family val="2"/>
      </rPr>
      <t xml:space="preserve">、溆浦县 </t>
    </r>
  </si>
  <si>
    <t xml:space="preserve">建设山背花瑶梯田旅游休闲木屋、家庭旅馆等。</t>
  </si>
  <si>
    <r>
      <rPr>
        <sz val="10"/>
        <rFont val="宋体"/>
        <family val="0"/>
        <charset val="134"/>
      </rPr>
      <t xml:space="preserve">10</t>
    </r>
    <r>
      <rPr>
        <sz val="10"/>
        <rFont val="Noto Sans"/>
        <family val="2"/>
      </rPr>
      <t xml:space="preserve">、新晃县 </t>
    </r>
  </si>
  <si>
    <t xml:space="preserve">新建和改造晃州镇家庭旅馆、特色民宿。</t>
  </si>
  <si>
    <t xml:space="preserve">四、邵阳市</t>
  </si>
  <si>
    <r>
      <rPr>
        <sz val="10"/>
        <rFont val="宋体"/>
        <family val="0"/>
        <charset val="134"/>
      </rPr>
      <t xml:space="preserve">1</t>
    </r>
    <r>
      <rPr>
        <sz val="10"/>
        <rFont val="Noto Sans"/>
        <family val="2"/>
      </rPr>
      <t xml:space="preserve">、双清区</t>
    </r>
  </si>
  <si>
    <t xml:space="preserve">湘军寻古</t>
  </si>
  <si>
    <t xml:space="preserve">建设莲荷村停车场，改造家庭旅馆。</t>
  </si>
  <si>
    <r>
      <rPr>
        <sz val="10"/>
        <rFont val="宋体"/>
        <family val="0"/>
        <charset val="134"/>
      </rPr>
      <t xml:space="preserve">2</t>
    </r>
    <r>
      <rPr>
        <sz val="10"/>
        <rFont val="Noto Sans"/>
        <family val="2"/>
      </rPr>
      <t xml:space="preserve">、北塔区</t>
    </r>
  </si>
  <si>
    <t xml:space="preserve">建设苗儿村、田江村自驾车（房车）营地，茶元村、光裕村停车场，光裕村家庭旅馆，苗儿村、茶元村、田江村特色民宿。</t>
  </si>
  <si>
    <r>
      <rPr>
        <sz val="10"/>
        <rFont val="宋体"/>
        <family val="0"/>
        <charset val="134"/>
      </rPr>
      <t xml:space="preserve">3</t>
    </r>
    <r>
      <rPr>
        <sz val="10"/>
        <rFont val="Noto Sans"/>
        <family val="2"/>
      </rPr>
      <t xml:space="preserve">、大祥区</t>
    </r>
  </si>
  <si>
    <t xml:space="preserve">建设永兴村、新华村、蔡锷村、立新村、龙头村停车场。</t>
  </si>
  <si>
    <r>
      <rPr>
        <sz val="10"/>
        <rFont val="宋体"/>
        <family val="0"/>
        <charset val="134"/>
      </rPr>
      <t xml:space="preserve">4</t>
    </r>
    <r>
      <rPr>
        <sz val="10"/>
        <rFont val="Noto Sans"/>
        <family val="2"/>
      </rPr>
      <t xml:space="preserve">、邵东县</t>
    </r>
  </si>
  <si>
    <t xml:space="preserve">建设贺绿汀故居、白鹤村、观华村、翰林农庄停车场，贺绿汀故居，观华村家庭旅馆。</t>
  </si>
  <si>
    <r>
      <rPr>
        <sz val="10"/>
        <rFont val="宋体"/>
        <family val="0"/>
        <charset val="134"/>
      </rPr>
      <t xml:space="preserve">5</t>
    </r>
    <r>
      <rPr>
        <sz val="10"/>
        <rFont val="Noto Sans"/>
        <family val="2"/>
      </rPr>
      <t xml:space="preserve">、新邵县</t>
    </r>
  </si>
  <si>
    <t xml:space="preserve">建设岳坪峰、白水洞村停车场，岳坪峰家庭旅馆、特色民宿，白水村、水口村特色民宿。</t>
  </si>
  <si>
    <r>
      <rPr>
        <sz val="10"/>
        <rFont val="宋体"/>
        <family val="0"/>
        <charset val="134"/>
      </rPr>
      <t xml:space="preserve">6</t>
    </r>
    <r>
      <rPr>
        <sz val="10"/>
        <rFont val="Noto Sans"/>
        <family val="2"/>
      </rPr>
      <t xml:space="preserve">、隆回县</t>
    </r>
  </si>
  <si>
    <t xml:space="preserve">建设虎形山自驾车营地，崇木凼、万贯冲、高洲温泉景区、棉花园村、寨冲村、禾木山村、魏源温泉度假村停车场，崇木凼村、旺溪村、大托村、棉花园村、禾木山村家庭旅馆。</t>
  </si>
  <si>
    <r>
      <rPr>
        <sz val="10"/>
        <rFont val="宋体"/>
        <family val="0"/>
        <charset val="134"/>
      </rPr>
      <t xml:space="preserve">7</t>
    </r>
    <r>
      <rPr>
        <sz val="10"/>
        <rFont val="Noto Sans"/>
        <family val="2"/>
      </rPr>
      <t xml:space="preserve">、洞口县</t>
    </r>
  </si>
  <si>
    <t xml:space="preserve">建设龙头村自驾车营地，松坡社区、岩塘村、红鹅村、白椒村家庭旅馆。</t>
  </si>
  <si>
    <r>
      <rPr>
        <sz val="10"/>
        <rFont val="宋体"/>
        <family val="0"/>
        <charset val="134"/>
      </rPr>
      <t xml:space="preserve">8</t>
    </r>
    <r>
      <rPr>
        <sz val="10"/>
        <rFont val="Noto Sans"/>
        <family val="2"/>
      </rPr>
      <t xml:space="preserve">、绥宁县</t>
    </r>
  </si>
  <si>
    <t xml:space="preserve">建设六鹅洞村、铁杉林村、大团村、上堡村、花园阁村、大园村、川石村停车场，铁杉林村、六鹅洞村、上堡村、西河村、花园阁村、大园村家庭旅馆，川石村、铁杉林村特色民宿。</t>
  </si>
  <si>
    <r>
      <rPr>
        <sz val="10"/>
        <rFont val="宋体"/>
        <family val="0"/>
        <charset val="134"/>
      </rPr>
      <t xml:space="preserve">9</t>
    </r>
    <r>
      <rPr>
        <sz val="10"/>
        <rFont val="Noto Sans"/>
        <family val="2"/>
      </rPr>
      <t xml:space="preserve">、城步县</t>
    </r>
  </si>
  <si>
    <t xml:space="preserve">建设两江峡谷自驾车（房车）营地、家庭旅馆等。</t>
  </si>
  <si>
    <r>
      <rPr>
        <sz val="10"/>
        <rFont val="宋体"/>
        <family val="0"/>
        <charset val="134"/>
      </rPr>
      <t xml:space="preserve">10</t>
    </r>
    <r>
      <rPr>
        <sz val="10"/>
        <rFont val="Noto Sans"/>
        <family val="2"/>
      </rPr>
      <t xml:space="preserve">、武冈市</t>
    </r>
  </si>
  <si>
    <r>
      <rPr>
        <sz val="10"/>
        <rFont val="Noto Sans"/>
        <family val="2"/>
      </rPr>
      <t xml:space="preserve">建设云山自驾友露营公园，古山村、渡头桥村、革新村、浪石村、资源村、长抄村、盐井村等</t>
    </r>
    <r>
      <rPr>
        <sz val="10"/>
        <rFont val="宋体"/>
        <family val="0"/>
        <charset val="134"/>
      </rPr>
      <t xml:space="preserve">13</t>
    </r>
    <r>
      <rPr>
        <sz val="10"/>
        <rFont val="Noto Sans"/>
        <family val="2"/>
      </rPr>
      <t xml:space="preserve">个村停车场，古山村、资源村家庭旅馆。</t>
    </r>
  </si>
  <si>
    <r>
      <rPr>
        <sz val="10"/>
        <rFont val="宋体"/>
        <family val="0"/>
        <charset val="134"/>
      </rPr>
      <t xml:space="preserve">11</t>
    </r>
    <r>
      <rPr>
        <sz val="10"/>
        <rFont val="Noto Sans"/>
        <family val="2"/>
      </rPr>
      <t xml:space="preserve">、新宁县</t>
    </r>
  </si>
  <si>
    <t xml:space="preserve">建设金石镇连村崀山人酒店自驾车营地，崀山镇玉龙山庄特色民宿，金石镇连村小百花度假酒店特色民宿、家庭旅馆等。</t>
  </si>
  <si>
    <r>
      <rPr>
        <sz val="10"/>
        <rFont val="宋体"/>
        <family val="0"/>
        <charset val="134"/>
      </rPr>
      <t xml:space="preserve">12</t>
    </r>
    <r>
      <rPr>
        <sz val="10"/>
        <rFont val="Noto Sans"/>
        <family val="2"/>
      </rPr>
      <t xml:space="preserve">、邵阳县</t>
    </r>
  </si>
  <si>
    <t xml:space="preserve">建设金江村自驾车营地，溪田村、金江村、双江口村、对河村停车场、家庭旅馆等。</t>
  </si>
  <si>
    <t xml:space="preserve">五、娄底市</t>
  </si>
  <si>
    <r>
      <rPr>
        <sz val="10"/>
        <rFont val="宋体"/>
        <family val="0"/>
        <charset val="134"/>
      </rPr>
      <t xml:space="preserve">1</t>
    </r>
    <r>
      <rPr>
        <sz val="10"/>
        <rFont val="Noto Sans"/>
        <family val="2"/>
      </rPr>
      <t xml:space="preserve">、娄星区</t>
    </r>
  </si>
  <si>
    <t xml:space="preserve">建设中阳村自驾车（房车）营地，中阳村 、洪山村、浒石村停车场、家庭旅馆等。</t>
  </si>
  <si>
    <r>
      <rPr>
        <sz val="10"/>
        <rFont val="宋体"/>
        <family val="0"/>
        <charset val="134"/>
      </rPr>
      <t xml:space="preserve">2</t>
    </r>
    <r>
      <rPr>
        <sz val="10"/>
        <rFont val="Noto Sans"/>
        <family val="2"/>
      </rPr>
      <t xml:space="preserve">、冷水江市</t>
    </r>
  </si>
  <si>
    <t xml:space="preserve">建设大坪村、眉山社区、龙潭村停车场、家庭旅馆，眉山人家特色民宿。</t>
  </si>
  <si>
    <r>
      <rPr>
        <sz val="10"/>
        <rFont val="宋体"/>
        <family val="0"/>
        <charset val="134"/>
      </rPr>
      <t xml:space="preserve">3</t>
    </r>
    <r>
      <rPr>
        <sz val="10"/>
        <rFont val="Noto Sans"/>
        <family val="2"/>
      </rPr>
      <t xml:space="preserve">、涟源市</t>
    </r>
  </si>
  <si>
    <t xml:space="preserve">建设大龙山飞水思邈康养自驾车营地、博盛低碳生活体验园山地汽车营地，杨市镇、茅塘道童、桥头河现代农业产业综合园、湄江岩溶小镇停车场。</t>
  </si>
  <si>
    <r>
      <rPr>
        <sz val="10"/>
        <rFont val="宋体"/>
        <family val="0"/>
        <charset val="134"/>
      </rPr>
      <t xml:space="preserve">4</t>
    </r>
    <r>
      <rPr>
        <sz val="10"/>
        <rFont val="Noto Sans"/>
        <family val="2"/>
      </rPr>
      <t xml:space="preserve">、双峰县</t>
    </r>
  </si>
  <si>
    <r>
      <rPr>
        <sz val="10"/>
        <rFont val="Noto Sans"/>
        <family val="2"/>
      </rPr>
      <t xml:space="preserve">建设国藩</t>
    </r>
    <r>
      <rPr>
        <sz val="10"/>
        <rFont val="宋体"/>
        <family val="0"/>
        <charset val="134"/>
      </rPr>
      <t xml:space="preserve">1</t>
    </r>
    <r>
      <rPr>
        <sz val="10"/>
        <rFont val="Noto Sans"/>
        <family val="2"/>
      </rPr>
      <t xml:space="preserve">号自驾车营地，蔡和森、蔡畅故居光甲堂、王憨山诞生地云龙堂停车场，荷叶镇曾国藩故居特色民宿、家庭旅馆。</t>
    </r>
  </si>
  <si>
    <r>
      <rPr>
        <sz val="10"/>
        <rFont val="宋体"/>
        <family val="0"/>
        <charset val="134"/>
      </rPr>
      <t xml:space="preserve">5</t>
    </r>
    <r>
      <rPr>
        <sz val="10"/>
        <rFont val="Noto Sans"/>
        <family val="2"/>
      </rPr>
      <t xml:space="preserve">、新化县</t>
    </r>
  </si>
  <si>
    <t xml:space="preserve">建设大熊山高峰湖、梅山龙宫自驾车营地，三联村三联洞景区、横江村、白大村、油溪桥村天石岭、小鹿村、高桥村、桃林村、杨家边村、官帽村、土坪村易学文化园、土坪村雅天农业旅游区停车场，礼中村、熊山村、大熊村、大桥村、横江村、下团村、正龙村、油溪桥村、楼下村、三联村、小鹿村、桃林村家庭旅馆、特色民宿。</t>
  </si>
  <si>
    <t xml:space="preserve">六、永州市</t>
  </si>
  <si>
    <r>
      <rPr>
        <sz val="10"/>
        <rFont val="宋体"/>
        <family val="0"/>
        <charset val="134"/>
      </rPr>
      <t xml:space="preserve">1</t>
    </r>
    <r>
      <rPr>
        <sz val="10"/>
        <rFont val="Noto Sans"/>
        <family val="2"/>
      </rPr>
      <t xml:space="preserve">、江华县</t>
    </r>
  </si>
  <si>
    <t xml:space="preserve">瑶家古风</t>
  </si>
  <si>
    <t xml:space="preserve">建设井头湾村、宝镜村、水口镇停车场，改造庙子源村、井头湾村瑶族特色家庭旅馆。</t>
  </si>
  <si>
    <r>
      <rPr>
        <sz val="10"/>
        <rFont val="宋体"/>
        <family val="0"/>
        <charset val="134"/>
      </rPr>
      <t xml:space="preserve">2</t>
    </r>
    <r>
      <rPr>
        <sz val="10"/>
        <rFont val="Noto Sans"/>
        <family val="2"/>
      </rPr>
      <t xml:space="preserve">、江永县</t>
    </r>
  </si>
  <si>
    <t xml:space="preserve">建设勾蓝瑶村、上甘棠村、汉江源村、刘家庄村、小古源村、桐口村停车场，改造勾蓝瑶村、上甘棠村、汉江源村、刘家庄村、小古源村、桐口村特色民宿、家庭旅馆等。</t>
  </si>
  <si>
    <t xml:space="preserve">七、常德市</t>
  </si>
  <si>
    <r>
      <rPr>
        <sz val="10"/>
        <color rgb="FF000000"/>
        <rFont val="宋体"/>
        <family val="0"/>
        <charset val="134"/>
      </rPr>
      <t xml:space="preserve">1</t>
    </r>
    <r>
      <rPr>
        <sz val="10"/>
        <color rgb="FF000000"/>
        <rFont val="Noto Sans"/>
        <family val="2"/>
      </rPr>
      <t xml:space="preserve">、石门县</t>
    </r>
  </si>
  <si>
    <t xml:space="preserve">世外桃源</t>
  </si>
  <si>
    <t xml:space="preserve">建设壶瓶山房车营地，秀坪、夹山、土山村停车场，夹山寺居委会苦乐宫家庭旅馆，夹山寺居委会孔雀园、南峰村德道宝特色民宿、家庭旅馆。</t>
  </si>
  <si>
    <r>
      <rPr>
        <sz val="10"/>
        <color rgb="FF000000"/>
        <rFont val="宋体"/>
        <family val="0"/>
        <charset val="134"/>
      </rPr>
      <t xml:space="preserve">2</t>
    </r>
    <r>
      <rPr>
        <sz val="10"/>
        <color rgb="FF000000"/>
        <rFont val="Noto Sans"/>
        <family val="2"/>
      </rPr>
      <t xml:space="preserve">、桃源县</t>
    </r>
  </si>
  <si>
    <t xml:space="preserve">建设夷望溪、枫林花海景区、菖蒲村、仙人山村、赛阳村、竹山村、湖湘坪村、白洋河村、乌云界、黄石镇旅游停车场，夷望溪村、竹山村、赛阳村、湖湘坪村特色民宿、家庭旅馆。</t>
  </si>
  <si>
    <t xml:space="preserve">八、益阳市</t>
  </si>
  <si>
    <t xml:space="preserve">安化县</t>
  </si>
  <si>
    <t xml:space="preserve">建设马路村、青云村、黄沙坪村、陶澍村、白沙村、江南社区、滔溪村停车场，云台山村、辰山村、洞市村、九龙池村、蚩尤村、高城村、双富村、马路村、青云村、黄沙坪村、陶澍村、白沙村、江南社区、滔溪村、梅山村、锡潭村家庭旅馆、特色民宿。</t>
  </si>
  <si>
    <t xml:space="preserve">九、省直</t>
  </si>
  <si>
    <t xml:space="preserve">省旅游发展委员会</t>
  </si>
  <si>
    <r>
      <rPr>
        <sz val="10"/>
        <color rgb="FF000000"/>
        <rFont val="Noto Sans"/>
        <family val="2"/>
      </rPr>
      <t xml:space="preserve">大湘西</t>
    </r>
    <r>
      <rPr>
        <sz val="10"/>
        <color rgb="FF000000"/>
        <rFont val="宋体"/>
        <family val="0"/>
        <charset val="134"/>
      </rPr>
      <t xml:space="preserve">12</t>
    </r>
    <r>
      <rPr>
        <sz val="10"/>
        <color rgb="FF000000"/>
        <rFont val="Noto Sans"/>
        <family val="2"/>
      </rPr>
      <t xml:space="preserve">条文化生态旅游精品线路</t>
    </r>
  </si>
  <si>
    <t xml:space="preserve">省旅发委负责组织大湘西地区精品线路信息化服务平台建设；开展精品线路特色村镇村干及旅游专干信息化建设及宣传营销培训等。</t>
  </si>
  <si>
    <r>
      <rPr>
        <sz val="10"/>
        <color rgb="FF000000"/>
        <rFont val="Noto Sans"/>
        <family val="2"/>
      </rPr>
      <t xml:space="preserve">家庭旅馆及特色民宿标准编制、评定和挂牌，家庭旅馆设备配置（验收合格后编号的家庭旅馆，按每家</t>
    </r>
    <r>
      <rPr>
        <sz val="10"/>
        <color rgb="FF000000"/>
        <rFont val="宋体"/>
        <family val="0"/>
        <charset val="134"/>
      </rPr>
      <t xml:space="preserve">5-6</t>
    </r>
    <r>
      <rPr>
        <sz val="10"/>
        <color rgb="FF000000"/>
        <rFont val="Noto Sans"/>
        <family val="2"/>
      </rPr>
      <t xml:space="preserve">个床位配置床上用品）。</t>
    </r>
  </si>
  <si>
    <r>
      <rPr>
        <b val="true"/>
        <sz val="12"/>
        <rFont val="宋体"/>
        <family val="0"/>
        <charset val="134"/>
      </rPr>
      <t xml:space="preserve">4</t>
    </r>
    <r>
      <rPr>
        <b val="true"/>
        <sz val="12"/>
        <rFont val="Noto Sans"/>
        <family val="2"/>
      </rPr>
      <t xml:space="preserve">精品线路建设项目投资计划表</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7/3/14 23:27</t>
    </r>
  </si>
  <si>
    <r>
      <rPr>
        <sz val="12"/>
        <rFont val="Noto Sans"/>
        <family val="2"/>
      </rPr>
      <t xml:space="preserve">因为 </t>
    </r>
    <r>
      <rPr>
        <sz val="12"/>
        <rFont val="宋体"/>
        <family val="0"/>
        <charset val="134"/>
      </rPr>
      <t xml:space="preserve">Excel 2007 </t>
    </r>
    <r>
      <rPr>
        <sz val="12"/>
        <rFont val="Noto Sans"/>
        <family val="2"/>
      </rPr>
      <t xml:space="preserve">之前的 </t>
    </r>
    <r>
      <rPr>
        <sz val="12"/>
        <rFont val="宋体"/>
        <family val="0"/>
        <charset val="134"/>
      </rPr>
      <t xml:space="preserve">Excel </t>
    </r>
    <r>
      <rPr>
        <sz val="12"/>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2"/>
      <name val="宋体"/>
      <family val="0"/>
      <charset val="134"/>
    </font>
    <font>
      <sz val="20"/>
      <name val="方正小标宋简体"/>
      <family val="0"/>
      <charset val="134"/>
    </font>
    <font>
      <sz val="16"/>
      <name val="方正小标宋简体"/>
      <family val="0"/>
      <charset val="134"/>
    </font>
    <font>
      <sz val="16"/>
      <name val="Noto Sans"/>
      <family val="2"/>
    </font>
    <font>
      <sz val="10"/>
      <name val="宋体"/>
      <family val="0"/>
      <charset val="134"/>
    </font>
    <font>
      <sz val="10"/>
      <name val="Noto Sans"/>
      <family val="2"/>
    </font>
    <font>
      <sz val="10"/>
      <name val="黑体"/>
      <family val="3"/>
      <charset val="134"/>
    </font>
    <font>
      <b val="true"/>
      <sz val="10"/>
      <name val="Noto Sans"/>
      <family val="2"/>
    </font>
    <font>
      <b val="true"/>
      <sz val="10"/>
      <name val="宋体"/>
      <family val="0"/>
      <charset val="134"/>
    </font>
    <font>
      <b val="true"/>
      <sz val="10"/>
      <name val="黑体"/>
      <family val="3"/>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4" topLeftCell="A47"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9.75"/>
    <col collapsed="false" customWidth="false" hidden="false" outlineLevel="0" max="2" min="2" style="1" width="8.99"/>
    <col collapsed="false" customWidth="true" hidden="false" outlineLevel="0" max="3" min="3" style="2" width="82.87"/>
    <col collapsed="false" customWidth="true" hidden="false" outlineLevel="0" max="4" min="4" style="3" width="9.75"/>
    <col collapsed="false" customWidth="true" hidden="false" outlineLevel="0" max="5" min="5" style="3" width="9.87"/>
    <col collapsed="false" customWidth="false" hidden="false" outlineLevel="0" max="257" min="6" style="4" width="8.99"/>
  </cols>
  <sheetData>
    <row r="1" s="7" customFormat="true" ht="27" hidden="false" customHeight="true" outlineLevel="0" collapsed="false">
      <c r="A1" s="5" t="s">
        <v>0</v>
      </c>
      <c r="B1" s="6"/>
      <c r="C1" s="6"/>
      <c r="D1" s="6"/>
      <c r="E1" s="6"/>
    </row>
    <row r="2" s="7" customFormat="true" ht="30" hidden="false" customHeight="true" outlineLevel="0" collapsed="false">
      <c r="A2" s="8" t="s">
        <v>1</v>
      </c>
      <c r="B2" s="8"/>
      <c r="C2" s="8"/>
      <c r="D2" s="8"/>
      <c r="E2" s="8"/>
    </row>
    <row r="3" s="12" customFormat="true" ht="18.95" hidden="false" customHeight="true" outlineLevel="0" collapsed="false">
      <c r="A3" s="9"/>
      <c r="B3" s="9"/>
      <c r="C3" s="10"/>
      <c r="D3" s="11" t="s">
        <v>2</v>
      </c>
      <c r="E3" s="11"/>
    </row>
    <row r="4" s="14" customFormat="true" ht="27" hidden="false" customHeight="true" outlineLevel="0" collapsed="false">
      <c r="A4" s="13" t="s">
        <v>3</v>
      </c>
      <c r="B4" s="13" t="s">
        <v>4</v>
      </c>
      <c r="C4" s="13" t="s">
        <v>5</v>
      </c>
      <c r="D4" s="13" t="s">
        <v>6</v>
      </c>
      <c r="E4" s="13" t="s">
        <v>7</v>
      </c>
    </row>
    <row r="5" s="18" customFormat="true" ht="23.1" hidden="false" customHeight="true" outlineLevel="0" collapsed="false">
      <c r="A5" s="15" t="s">
        <v>8</v>
      </c>
      <c r="B5" s="15"/>
      <c r="C5" s="16"/>
      <c r="D5" s="17" t="n">
        <f aca="false">SUM(D6,D12,D20,D32,D45,D51,D54,D57,D59)</f>
        <v>219397</v>
      </c>
      <c r="E5" s="17" t="n">
        <f aca="false">SUM(E6,E12,E20,E32,E45,E51,E57,E54,E59,)</f>
        <v>16845</v>
      </c>
    </row>
    <row r="6" s="19" customFormat="true" ht="26.1" hidden="false" customHeight="true" outlineLevel="0" collapsed="false">
      <c r="A6" s="15" t="s">
        <v>9</v>
      </c>
      <c r="B6" s="15"/>
      <c r="C6" s="16"/>
      <c r="D6" s="17" t="n">
        <f aca="false">SUM(D7,D8,D9,D10,D11)</f>
        <v>25795</v>
      </c>
      <c r="E6" s="17" t="n">
        <f aca="false">SUM(E7:E11)</f>
        <v>2245</v>
      </c>
    </row>
    <row r="7" s="24" customFormat="true" ht="24" hidden="false" customHeight="true" outlineLevel="0" collapsed="false">
      <c r="A7" s="20" t="s">
        <v>10</v>
      </c>
      <c r="B7" s="21" t="s">
        <v>11</v>
      </c>
      <c r="C7" s="22" t="s">
        <v>12</v>
      </c>
      <c r="D7" s="23" t="n">
        <v>8758</v>
      </c>
      <c r="E7" s="23" t="n">
        <v>535</v>
      </c>
    </row>
    <row r="8" s="24" customFormat="true" ht="23.1" hidden="false" customHeight="true" outlineLevel="0" collapsed="false">
      <c r="A8" s="25" t="s">
        <v>13</v>
      </c>
      <c r="B8" s="21" t="s">
        <v>11</v>
      </c>
      <c r="C8" s="22" t="s">
        <v>14</v>
      </c>
      <c r="D8" s="26" t="n">
        <v>2900</v>
      </c>
      <c r="E8" s="26" t="n">
        <v>400</v>
      </c>
    </row>
    <row r="9" s="24" customFormat="true" ht="21.95" hidden="false" customHeight="true" outlineLevel="0" collapsed="false">
      <c r="A9" s="20" t="s">
        <v>15</v>
      </c>
      <c r="B9" s="13" t="s">
        <v>16</v>
      </c>
      <c r="C9" s="27" t="s">
        <v>17</v>
      </c>
      <c r="D9" s="23" t="n">
        <v>980</v>
      </c>
      <c r="E9" s="23" t="n">
        <v>480</v>
      </c>
    </row>
    <row r="10" s="24" customFormat="true" ht="36.95" hidden="false" customHeight="true" outlineLevel="0" collapsed="false">
      <c r="A10" s="20" t="s">
        <v>18</v>
      </c>
      <c r="B10" s="13" t="s">
        <v>16</v>
      </c>
      <c r="C10" s="27" t="s">
        <v>19</v>
      </c>
      <c r="D10" s="23" t="n">
        <v>840</v>
      </c>
      <c r="E10" s="23" t="n">
        <v>415</v>
      </c>
    </row>
    <row r="11" s="24" customFormat="true" ht="24.95" hidden="false" customHeight="true" outlineLevel="0" collapsed="false">
      <c r="A11" s="20" t="s">
        <v>20</v>
      </c>
      <c r="B11" s="13" t="s">
        <v>11</v>
      </c>
      <c r="C11" s="27" t="s">
        <v>21</v>
      </c>
      <c r="D11" s="23" t="n">
        <v>12317</v>
      </c>
      <c r="E11" s="23" t="n">
        <v>415</v>
      </c>
    </row>
    <row r="12" s="31" customFormat="true" ht="26.1" hidden="false" customHeight="true" outlineLevel="0" collapsed="false">
      <c r="A12" s="28" t="s">
        <v>22</v>
      </c>
      <c r="B12" s="28"/>
      <c r="C12" s="29"/>
      <c r="D12" s="30" t="n">
        <f aca="false">SUM(D13,D16,D18,D19)</f>
        <v>40410</v>
      </c>
      <c r="E12" s="30" t="n">
        <f aca="false">SUM(E13:E19)</f>
        <v>2110</v>
      </c>
    </row>
    <row r="13" s="36" customFormat="true" ht="27.95" hidden="false" customHeight="true" outlineLevel="0" collapsed="false">
      <c r="A13" s="32" t="s">
        <v>23</v>
      </c>
      <c r="B13" s="33" t="s">
        <v>24</v>
      </c>
      <c r="C13" s="34" t="s">
        <v>25</v>
      </c>
      <c r="D13" s="35" t="n">
        <v>1500</v>
      </c>
      <c r="E13" s="35" t="n">
        <v>735</v>
      </c>
    </row>
    <row r="14" s="36" customFormat="true" ht="23.1" hidden="false" customHeight="true" outlineLevel="0" collapsed="false">
      <c r="A14" s="32"/>
      <c r="B14" s="33" t="s">
        <v>26</v>
      </c>
      <c r="C14" s="34" t="s">
        <v>27</v>
      </c>
      <c r="D14" s="35"/>
      <c r="E14" s="35"/>
    </row>
    <row r="15" s="36" customFormat="true" ht="30.95" hidden="false" customHeight="true" outlineLevel="0" collapsed="false">
      <c r="A15" s="32"/>
      <c r="B15" s="33" t="s">
        <v>28</v>
      </c>
      <c r="C15" s="34" t="s">
        <v>29</v>
      </c>
      <c r="D15" s="35"/>
      <c r="E15" s="35"/>
    </row>
    <row r="16" s="36" customFormat="true" ht="21" hidden="false" customHeight="true" outlineLevel="0" collapsed="false">
      <c r="A16" s="32" t="s">
        <v>30</v>
      </c>
      <c r="B16" s="33" t="s">
        <v>28</v>
      </c>
      <c r="C16" s="34" t="s">
        <v>31</v>
      </c>
      <c r="D16" s="37" t="n">
        <v>1030</v>
      </c>
      <c r="E16" s="37" t="n">
        <v>160</v>
      </c>
    </row>
    <row r="17" s="36" customFormat="true" ht="20.1" hidden="false" customHeight="true" outlineLevel="0" collapsed="false">
      <c r="A17" s="32"/>
      <c r="B17" s="38" t="s">
        <v>26</v>
      </c>
      <c r="C17" s="34" t="s">
        <v>32</v>
      </c>
      <c r="D17" s="37"/>
      <c r="E17" s="37"/>
    </row>
    <row r="18" s="36" customFormat="true" ht="29.1" hidden="false" customHeight="true" outlineLevel="0" collapsed="false">
      <c r="A18" s="39" t="s">
        <v>33</v>
      </c>
      <c r="B18" s="33" t="s">
        <v>26</v>
      </c>
      <c r="C18" s="40" t="s">
        <v>34</v>
      </c>
      <c r="D18" s="35" t="n">
        <v>36960</v>
      </c>
      <c r="E18" s="35" t="n">
        <v>615</v>
      </c>
    </row>
    <row r="19" s="36" customFormat="true" ht="32.1" hidden="false" customHeight="true" outlineLevel="0" collapsed="false">
      <c r="A19" s="39" t="s">
        <v>35</v>
      </c>
      <c r="B19" s="33" t="s">
        <v>28</v>
      </c>
      <c r="C19" s="40" t="s">
        <v>36</v>
      </c>
      <c r="D19" s="35" t="n">
        <v>920</v>
      </c>
      <c r="E19" s="35" t="n">
        <v>600</v>
      </c>
    </row>
    <row r="20" s="31" customFormat="true" ht="18.95" hidden="false" customHeight="true" outlineLevel="0" collapsed="false">
      <c r="A20" s="41" t="s">
        <v>37</v>
      </c>
      <c r="B20" s="41"/>
      <c r="C20" s="42"/>
      <c r="D20" s="30" t="n">
        <f aca="false">SUM(D21,D23,D24,D25,D26,D27,D28,D29,D30,D31)</f>
        <v>30278</v>
      </c>
      <c r="E20" s="30" t="n">
        <f aca="false">SUM(E21:E31)</f>
        <v>3375</v>
      </c>
    </row>
    <row r="21" s="36" customFormat="true" ht="23.1" hidden="false" customHeight="true" outlineLevel="0" collapsed="false">
      <c r="A21" s="43" t="s">
        <v>38</v>
      </c>
      <c r="B21" s="44" t="s">
        <v>39</v>
      </c>
      <c r="C21" s="45" t="s">
        <v>40</v>
      </c>
      <c r="D21" s="46" t="n">
        <v>13400</v>
      </c>
      <c r="E21" s="46" t="n">
        <v>950</v>
      </c>
    </row>
    <row r="22" s="36" customFormat="true" ht="21.95" hidden="false" customHeight="true" outlineLevel="0" collapsed="false">
      <c r="A22" s="43"/>
      <c r="B22" s="47" t="s">
        <v>41</v>
      </c>
      <c r="C22" s="48" t="s">
        <v>42</v>
      </c>
      <c r="D22" s="46"/>
      <c r="E22" s="46"/>
    </row>
    <row r="23" s="36" customFormat="true" ht="29.1" hidden="false" customHeight="true" outlineLevel="0" collapsed="false">
      <c r="A23" s="43" t="s">
        <v>43</v>
      </c>
      <c r="B23" s="44" t="s">
        <v>41</v>
      </c>
      <c r="C23" s="45" t="s">
        <v>44</v>
      </c>
      <c r="D23" s="46" t="n">
        <v>2600</v>
      </c>
      <c r="E23" s="46" t="n">
        <v>310</v>
      </c>
    </row>
    <row r="24" s="36" customFormat="true" ht="24.95" hidden="false" customHeight="true" outlineLevel="0" collapsed="false">
      <c r="A24" s="43" t="s">
        <v>45</v>
      </c>
      <c r="B24" s="44" t="s">
        <v>41</v>
      </c>
      <c r="C24" s="45" t="s">
        <v>46</v>
      </c>
      <c r="D24" s="46" t="n">
        <v>900</v>
      </c>
      <c r="E24" s="46" t="n">
        <v>100</v>
      </c>
    </row>
    <row r="25" s="36" customFormat="true" ht="26.1" hidden="false" customHeight="true" outlineLevel="0" collapsed="false">
      <c r="A25" s="43" t="s">
        <v>47</v>
      </c>
      <c r="B25" s="44" t="s">
        <v>48</v>
      </c>
      <c r="C25" s="45" t="s">
        <v>49</v>
      </c>
      <c r="D25" s="46" t="n">
        <v>948</v>
      </c>
      <c r="E25" s="46" t="n">
        <v>335</v>
      </c>
    </row>
    <row r="26" s="49" customFormat="true" ht="23.1" hidden="false" customHeight="true" outlineLevel="0" collapsed="false">
      <c r="A26" s="43" t="s">
        <v>50</v>
      </c>
      <c r="B26" s="44" t="s">
        <v>51</v>
      </c>
      <c r="C26" s="45" t="s">
        <v>52</v>
      </c>
      <c r="D26" s="46" t="n">
        <v>360</v>
      </c>
      <c r="E26" s="46" t="n">
        <v>100</v>
      </c>
    </row>
    <row r="27" s="36" customFormat="true" ht="24" hidden="false" customHeight="true" outlineLevel="0" collapsed="false">
      <c r="A27" s="43" t="s">
        <v>53</v>
      </c>
      <c r="B27" s="47" t="s">
        <v>48</v>
      </c>
      <c r="C27" s="45" t="s">
        <v>54</v>
      </c>
      <c r="D27" s="46" t="n">
        <v>5000</v>
      </c>
      <c r="E27" s="46" t="n">
        <v>335</v>
      </c>
    </row>
    <row r="28" s="36" customFormat="true" ht="26.1" hidden="false" customHeight="true" outlineLevel="0" collapsed="false">
      <c r="A28" s="39" t="s">
        <v>55</v>
      </c>
      <c r="B28" s="47" t="s">
        <v>24</v>
      </c>
      <c r="C28" s="40" t="s">
        <v>56</v>
      </c>
      <c r="D28" s="35" t="n">
        <v>2770</v>
      </c>
      <c r="E28" s="35" t="n">
        <v>655</v>
      </c>
    </row>
    <row r="29" s="36" customFormat="true" ht="21.95" hidden="false" customHeight="true" outlineLevel="0" collapsed="false">
      <c r="A29" s="39" t="s">
        <v>57</v>
      </c>
      <c r="B29" s="47" t="s">
        <v>48</v>
      </c>
      <c r="C29" s="40" t="s">
        <v>58</v>
      </c>
      <c r="D29" s="35" t="n">
        <v>1290</v>
      </c>
      <c r="E29" s="35" t="n">
        <v>150</v>
      </c>
    </row>
    <row r="30" s="36" customFormat="true" ht="24.95" hidden="false" customHeight="true" outlineLevel="0" collapsed="false">
      <c r="A30" s="43" t="s">
        <v>59</v>
      </c>
      <c r="B30" s="44" t="s">
        <v>51</v>
      </c>
      <c r="C30" s="45" t="s">
        <v>60</v>
      </c>
      <c r="D30" s="46" t="n">
        <v>2400</v>
      </c>
      <c r="E30" s="46" t="n">
        <v>320</v>
      </c>
    </row>
    <row r="31" s="36" customFormat="true" ht="24.95" hidden="false" customHeight="true" outlineLevel="0" collapsed="false">
      <c r="A31" s="43" t="s">
        <v>61</v>
      </c>
      <c r="B31" s="44" t="s">
        <v>48</v>
      </c>
      <c r="C31" s="45" t="s">
        <v>62</v>
      </c>
      <c r="D31" s="46" t="n">
        <v>610</v>
      </c>
      <c r="E31" s="46" t="n">
        <v>120</v>
      </c>
    </row>
    <row r="32" s="31" customFormat="true" ht="21.95" hidden="false" customHeight="true" outlineLevel="0" collapsed="false">
      <c r="A32" s="41" t="s">
        <v>63</v>
      </c>
      <c r="B32" s="41"/>
      <c r="C32" s="42"/>
      <c r="D32" s="30" t="n">
        <f aca="false">SUM(D33,D34,D35,D36,D37,D38,D39,D40,D41,D42,D43,D44)</f>
        <v>70956</v>
      </c>
      <c r="E32" s="30" t="n">
        <f aca="false">SUM(E33:E44)</f>
        <v>3790</v>
      </c>
    </row>
    <row r="33" s="36" customFormat="true" ht="26.1" hidden="false" customHeight="true" outlineLevel="0" collapsed="false">
      <c r="A33" s="39" t="s">
        <v>64</v>
      </c>
      <c r="B33" s="33" t="s">
        <v>65</v>
      </c>
      <c r="C33" s="40" t="s">
        <v>66</v>
      </c>
      <c r="D33" s="35" t="n">
        <v>340</v>
      </c>
      <c r="E33" s="35" t="n">
        <v>60</v>
      </c>
    </row>
    <row r="34" s="36" customFormat="true" ht="29.1" hidden="false" customHeight="true" outlineLevel="0" collapsed="false">
      <c r="A34" s="39" t="s">
        <v>67</v>
      </c>
      <c r="B34" s="33" t="s">
        <v>65</v>
      </c>
      <c r="C34" s="40" t="s">
        <v>68</v>
      </c>
      <c r="D34" s="35" t="n">
        <v>670</v>
      </c>
      <c r="E34" s="35" t="n">
        <v>210</v>
      </c>
    </row>
    <row r="35" s="36" customFormat="true" ht="24.95" hidden="false" customHeight="true" outlineLevel="0" collapsed="false">
      <c r="A35" s="39" t="s">
        <v>69</v>
      </c>
      <c r="B35" s="33" t="s">
        <v>65</v>
      </c>
      <c r="C35" s="40" t="s">
        <v>70</v>
      </c>
      <c r="D35" s="35" t="n">
        <v>184</v>
      </c>
      <c r="E35" s="35" t="n">
        <v>110</v>
      </c>
    </row>
    <row r="36" s="36" customFormat="true" ht="24" hidden="false" customHeight="true" outlineLevel="0" collapsed="false">
      <c r="A36" s="39" t="s">
        <v>71</v>
      </c>
      <c r="B36" s="33" t="s">
        <v>65</v>
      </c>
      <c r="C36" s="40" t="s">
        <v>72</v>
      </c>
      <c r="D36" s="35" t="n">
        <v>4360</v>
      </c>
      <c r="E36" s="35" t="n">
        <v>160</v>
      </c>
    </row>
    <row r="37" s="36" customFormat="true" ht="24" hidden="false" customHeight="true" outlineLevel="0" collapsed="false">
      <c r="A37" s="39" t="s">
        <v>73</v>
      </c>
      <c r="B37" s="33" t="s">
        <v>65</v>
      </c>
      <c r="C37" s="40" t="s">
        <v>74</v>
      </c>
      <c r="D37" s="35" t="n">
        <v>12175</v>
      </c>
      <c r="E37" s="35" t="n">
        <v>200</v>
      </c>
    </row>
    <row r="38" s="36" customFormat="true" ht="36.95" hidden="false" customHeight="true" outlineLevel="0" collapsed="false">
      <c r="A38" s="39" t="s">
        <v>75</v>
      </c>
      <c r="B38" s="33" t="s">
        <v>51</v>
      </c>
      <c r="C38" s="40" t="s">
        <v>76</v>
      </c>
      <c r="D38" s="35" t="n">
        <v>4161</v>
      </c>
      <c r="E38" s="35" t="n">
        <v>855</v>
      </c>
    </row>
    <row r="39" s="36" customFormat="true" ht="21.95" hidden="false" customHeight="true" outlineLevel="0" collapsed="false">
      <c r="A39" s="39" t="s">
        <v>77</v>
      </c>
      <c r="B39" s="33" t="s">
        <v>48</v>
      </c>
      <c r="C39" s="40" t="s">
        <v>78</v>
      </c>
      <c r="D39" s="35" t="n">
        <v>5760</v>
      </c>
      <c r="E39" s="35" t="n">
        <v>335</v>
      </c>
    </row>
    <row r="40" s="36" customFormat="true" ht="36" hidden="false" customHeight="true" outlineLevel="0" collapsed="false">
      <c r="A40" s="39" t="s">
        <v>79</v>
      </c>
      <c r="B40" s="33" t="s">
        <v>39</v>
      </c>
      <c r="C40" s="40" t="s">
        <v>80</v>
      </c>
      <c r="D40" s="35" t="n">
        <v>10010</v>
      </c>
      <c r="E40" s="35" t="n">
        <v>360</v>
      </c>
    </row>
    <row r="41" s="36" customFormat="true" ht="20.1" hidden="false" customHeight="true" outlineLevel="0" collapsed="false">
      <c r="A41" s="39" t="s">
        <v>81</v>
      </c>
      <c r="B41" s="33" t="s">
        <v>39</v>
      </c>
      <c r="C41" s="40" t="s">
        <v>82</v>
      </c>
      <c r="D41" s="35" t="n">
        <v>15200</v>
      </c>
      <c r="E41" s="35" t="n">
        <v>415</v>
      </c>
    </row>
    <row r="42" s="36" customFormat="true" ht="36.95" hidden="false" customHeight="true" outlineLevel="0" collapsed="false">
      <c r="A42" s="39" t="s">
        <v>83</v>
      </c>
      <c r="B42" s="33" t="s">
        <v>39</v>
      </c>
      <c r="C42" s="40" t="s">
        <v>84</v>
      </c>
      <c r="D42" s="35" t="n">
        <v>7271</v>
      </c>
      <c r="E42" s="35" t="n">
        <v>535</v>
      </c>
    </row>
    <row r="43" s="50" customFormat="true" ht="32.25" hidden="false" customHeight="true" outlineLevel="0" collapsed="false">
      <c r="A43" s="39" t="s">
        <v>85</v>
      </c>
      <c r="B43" s="33" t="s">
        <v>39</v>
      </c>
      <c r="C43" s="40" t="s">
        <v>86</v>
      </c>
      <c r="D43" s="35" t="n">
        <v>3505</v>
      </c>
      <c r="E43" s="35" t="n">
        <v>335</v>
      </c>
    </row>
    <row r="44" s="36" customFormat="true" ht="21.95" hidden="false" customHeight="true" outlineLevel="0" collapsed="false">
      <c r="A44" s="39" t="s">
        <v>87</v>
      </c>
      <c r="B44" s="33" t="s">
        <v>65</v>
      </c>
      <c r="C44" s="40" t="s">
        <v>88</v>
      </c>
      <c r="D44" s="35" t="n">
        <v>7320</v>
      </c>
      <c r="E44" s="35" t="n">
        <v>215</v>
      </c>
    </row>
    <row r="45" s="31" customFormat="true" ht="18.95" hidden="false" customHeight="true" outlineLevel="0" collapsed="false">
      <c r="A45" s="41" t="s">
        <v>89</v>
      </c>
      <c r="B45" s="41"/>
      <c r="C45" s="42"/>
      <c r="D45" s="51" t="n">
        <f aca="false">SUM(D46,D47,D48,D49,D50)</f>
        <v>26658</v>
      </c>
      <c r="E45" s="51" t="n">
        <f aca="false">SUM(E46:E50)</f>
        <v>1730</v>
      </c>
    </row>
    <row r="46" s="36" customFormat="true" ht="23.1" hidden="false" customHeight="true" outlineLevel="0" collapsed="false">
      <c r="A46" s="39" t="s">
        <v>90</v>
      </c>
      <c r="B46" s="33" t="s">
        <v>65</v>
      </c>
      <c r="C46" s="40" t="s">
        <v>91</v>
      </c>
      <c r="D46" s="46" t="n">
        <v>1885</v>
      </c>
      <c r="E46" s="46" t="n">
        <v>135</v>
      </c>
    </row>
    <row r="47" s="36" customFormat="true" ht="23.1" hidden="false" customHeight="true" outlineLevel="0" collapsed="false">
      <c r="A47" s="39" t="s">
        <v>92</v>
      </c>
      <c r="B47" s="33" t="s">
        <v>51</v>
      </c>
      <c r="C47" s="40" t="s">
        <v>93</v>
      </c>
      <c r="D47" s="46" t="n">
        <v>2235</v>
      </c>
      <c r="E47" s="46" t="n">
        <v>120</v>
      </c>
    </row>
    <row r="48" s="50" customFormat="true" ht="30" hidden="false" customHeight="true" outlineLevel="0" collapsed="false">
      <c r="A48" s="39" t="s">
        <v>94</v>
      </c>
      <c r="B48" s="33" t="s">
        <v>65</v>
      </c>
      <c r="C48" s="40" t="s">
        <v>95</v>
      </c>
      <c r="D48" s="46" t="n">
        <v>5875</v>
      </c>
      <c r="E48" s="46" t="n">
        <v>470</v>
      </c>
    </row>
    <row r="49" s="36" customFormat="true" ht="43.5" hidden="false" customHeight="true" outlineLevel="0" collapsed="false">
      <c r="A49" s="39" t="s">
        <v>96</v>
      </c>
      <c r="B49" s="33" t="s">
        <v>65</v>
      </c>
      <c r="C49" s="40" t="s">
        <v>97</v>
      </c>
      <c r="D49" s="46" t="n">
        <v>13300</v>
      </c>
      <c r="E49" s="46" t="n">
        <v>295</v>
      </c>
    </row>
    <row r="50" s="36" customFormat="true" ht="44.1" hidden="false" customHeight="true" outlineLevel="0" collapsed="false">
      <c r="A50" s="39" t="s">
        <v>98</v>
      </c>
      <c r="B50" s="33" t="s">
        <v>51</v>
      </c>
      <c r="C50" s="40" t="s">
        <v>99</v>
      </c>
      <c r="D50" s="46" t="n">
        <v>3363</v>
      </c>
      <c r="E50" s="46" t="n">
        <v>710</v>
      </c>
    </row>
    <row r="51" s="31" customFormat="true" ht="21.95" hidden="false" customHeight="true" outlineLevel="0" collapsed="false">
      <c r="A51" s="41" t="s">
        <v>100</v>
      </c>
      <c r="B51" s="41"/>
      <c r="C51" s="42"/>
      <c r="D51" s="30" t="n">
        <f aca="false">SUM(D52,D53)</f>
        <v>9510</v>
      </c>
      <c r="E51" s="30" t="n">
        <f aca="false">SUM(E52:E53)</f>
        <v>1000</v>
      </c>
    </row>
    <row r="52" s="50" customFormat="true" ht="24" hidden="false" customHeight="true" outlineLevel="0" collapsed="false">
      <c r="A52" s="39" t="s">
        <v>101</v>
      </c>
      <c r="B52" s="33" t="s">
        <v>102</v>
      </c>
      <c r="C52" s="40" t="s">
        <v>103</v>
      </c>
      <c r="D52" s="35" t="n">
        <v>2510</v>
      </c>
      <c r="E52" s="35" t="n">
        <v>560</v>
      </c>
    </row>
    <row r="53" s="36" customFormat="true" ht="30.95" hidden="false" customHeight="true" outlineLevel="0" collapsed="false">
      <c r="A53" s="39" t="s">
        <v>104</v>
      </c>
      <c r="B53" s="33" t="s">
        <v>102</v>
      </c>
      <c r="C53" s="40" t="s">
        <v>105</v>
      </c>
      <c r="D53" s="46" t="n">
        <v>7000</v>
      </c>
      <c r="E53" s="46" t="n">
        <v>440</v>
      </c>
    </row>
    <row r="54" s="55" customFormat="true" ht="20.1" hidden="false" customHeight="true" outlineLevel="0" collapsed="false">
      <c r="A54" s="52" t="s">
        <v>106</v>
      </c>
      <c r="B54" s="52"/>
      <c r="C54" s="53"/>
      <c r="D54" s="54" t="n">
        <f aca="false">SUM(D55,D56)</f>
        <v>9590</v>
      </c>
      <c r="E54" s="54" t="n">
        <f aca="false">SUM(E55:E56)</f>
        <v>1255</v>
      </c>
    </row>
    <row r="55" s="60" customFormat="true" ht="37.5" hidden="false" customHeight="true" outlineLevel="0" collapsed="false">
      <c r="A55" s="56" t="s">
        <v>107</v>
      </c>
      <c r="B55" s="57" t="s">
        <v>108</v>
      </c>
      <c r="C55" s="58" t="s">
        <v>109</v>
      </c>
      <c r="D55" s="59" t="n">
        <v>5390</v>
      </c>
      <c r="E55" s="59" t="n">
        <v>575</v>
      </c>
    </row>
    <row r="56" s="60" customFormat="true" ht="35.1" hidden="false" customHeight="true" outlineLevel="0" collapsed="false">
      <c r="A56" s="56" t="s">
        <v>110</v>
      </c>
      <c r="B56" s="57" t="s">
        <v>108</v>
      </c>
      <c r="C56" s="58" t="s">
        <v>111</v>
      </c>
      <c r="D56" s="59" t="n">
        <v>4200</v>
      </c>
      <c r="E56" s="59" t="n">
        <v>680</v>
      </c>
    </row>
    <row r="57" s="55" customFormat="true" ht="20.1" hidden="false" customHeight="true" outlineLevel="0" collapsed="false">
      <c r="A57" s="52" t="s">
        <v>112</v>
      </c>
      <c r="B57" s="52"/>
      <c r="C57" s="53"/>
      <c r="D57" s="54" t="n">
        <f aca="false">SUM(D58)</f>
        <v>5500</v>
      </c>
      <c r="E57" s="54" t="n">
        <f aca="false">SUM(E58)</f>
        <v>640</v>
      </c>
    </row>
    <row r="58" s="60" customFormat="true" ht="45" hidden="false" customHeight="true" outlineLevel="0" collapsed="false">
      <c r="A58" s="57" t="s">
        <v>113</v>
      </c>
      <c r="B58" s="57" t="s">
        <v>51</v>
      </c>
      <c r="C58" s="58" t="s">
        <v>114</v>
      </c>
      <c r="D58" s="59" t="n">
        <v>5500</v>
      </c>
      <c r="E58" s="59" t="n">
        <v>640</v>
      </c>
    </row>
    <row r="59" s="61" customFormat="true" ht="20.1" hidden="false" customHeight="true" outlineLevel="0" collapsed="false">
      <c r="A59" s="52" t="s">
        <v>115</v>
      </c>
      <c r="B59" s="54"/>
      <c r="C59" s="54"/>
      <c r="D59" s="54" t="n">
        <f aca="false">SUM(D60:D61)</f>
        <v>700</v>
      </c>
      <c r="E59" s="54" t="n">
        <f aca="false">SUM(E60:E61)</f>
        <v>700</v>
      </c>
    </row>
    <row r="60" s="62" customFormat="true" ht="30" hidden="false" customHeight="true" outlineLevel="0" collapsed="false">
      <c r="A60" s="57" t="s">
        <v>116</v>
      </c>
      <c r="B60" s="57" t="s">
        <v>117</v>
      </c>
      <c r="C60" s="58" t="s">
        <v>118</v>
      </c>
      <c r="D60" s="59" t="n">
        <v>200</v>
      </c>
      <c r="E60" s="59" t="n">
        <v>200</v>
      </c>
    </row>
    <row r="61" s="63" customFormat="true" ht="36" hidden="false" customHeight="true" outlineLevel="0" collapsed="false">
      <c r="A61" s="57"/>
      <c r="B61" s="57"/>
      <c r="C61" s="58" t="s">
        <v>119</v>
      </c>
      <c r="D61" s="59" t="n">
        <v>500</v>
      </c>
      <c r="E61" s="59" t="n">
        <v>500</v>
      </c>
    </row>
  </sheetData>
  <autoFilter ref="A1:E61"/>
  <mergeCells count="13">
    <mergeCell ref="A2:E2"/>
    <mergeCell ref="D3:E3"/>
    <mergeCell ref="A13:A15"/>
    <mergeCell ref="D13:D15"/>
    <mergeCell ref="E13:E15"/>
    <mergeCell ref="A16:A17"/>
    <mergeCell ref="D16:D17"/>
    <mergeCell ref="E16:E17"/>
    <mergeCell ref="A21:A22"/>
    <mergeCell ref="D21:D22"/>
    <mergeCell ref="E21:E22"/>
    <mergeCell ref="A60:A61"/>
    <mergeCell ref="B60:B61"/>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14.25" hidden="false" customHeight="false" outlineLevel="0" collapsed="false">
      <c r="B1" s="64" t="s">
        <v>120</v>
      </c>
      <c r="C1" s="65"/>
      <c r="D1" s="66"/>
      <c r="E1" s="66"/>
    </row>
    <row r="2" customFormat="false" ht="14.25" hidden="false" customHeight="false" outlineLevel="0" collapsed="false">
      <c r="B2" s="67" t="s">
        <v>121</v>
      </c>
      <c r="C2" s="65"/>
      <c r="D2" s="66"/>
      <c r="E2" s="66"/>
    </row>
    <row r="3" customFormat="false" ht="14.25" hidden="false" customHeight="false" outlineLevel="0" collapsed="false">
      <c r="B3" s="68"/>
      <c r="C3" s="68"/>
      <c r="D3" s="69"/>
      <c r="E3" s="69"/>
    </row>
    <row r="4" customFormat="false" ht="28.5" hidden="false" customHeight="false" outlineLevel="0" collapsed="false">
      <c r="B4" s="70" t="s">
        <v>122</v>
      </c>
      <c r="C4" s="68"/>
      <c r="D4" s="69"/>
      <c r="E4" s="69"/>
    </row>
    <row r="5" customFormat="false" ht="14.25" hidden="false" customHeight="false" outlineLevel="0" collapsed="false">
      <c r="B5" s="68"/>
      <c r="C5" s="68"/>
      <c r="D5" s="69"/>
      <c r="E5" s="69"/>
    </row>
    <row r="6" customFormat="false" ht="14.25" hidden="false" customHeight="false" outlineLevel="0" collapsed="false">
      <c r="B6" s="67" t="s">
        <v>123</v>
      </c>
      <c r="C6" s="65"/>
      <c r="D6" s="66"/>
      <c r="E6" s="71" t="s">
        <v>124</v>
      </c>
    </row>
    <row r="7" customFormat="false" ht="15" hidden="false" customHeight="false" outlineLevel="0" collapsed="false">
      <c r="B7" s="68"/>
      <c r="C7" s="68"/>
      <c r="D7" s="69"/>
      <c r="E7" s="69"/>
    </row>
    <row r="8" customFormat="false" ht="29.25" hidden="false" customHeight="false" outlineLevel="0" collapsed="false">
      <c r="B8" s="72" t="s">
        <v>125</v>
      </c>
      <c r="C8" s="73"/>
      <c r="D8" s="74"/>
      <c r="E8" s="75" t="n">
        <v>1</v>
      </c>
    </row>
    <row r="9" customFormat="false" ht="14.25" hidden="false" customHeight="false" outlineLevel="0" collapsed="false">
      <c r="B9" s="68"/>
      <c r="C9" s="68"/>
      <c r="D9" s="69"/>
      <c r="E9" s="69"/>
    </row>
    <row r="10" customFormat="false" ht="14.25" hidden="false" customHeight="false" outlineLevel="0" collapsed="false">
      <c r="B10" s="68"/>
      <c r="C10" s="68"/>
      <c r="D10" s="69"/>
      <c r="E10"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1:48:01Z</dcterms:created>
  <dc:creator>Administrator</dc:creator>
  <dc:description/>
  <cp:keywords/>
  <dc:language>en-US</dc:language>
  <cp:lastModifiedBy>NTKO</cp:lastModifiedBy>
  <cp:lastPrinted>2017-03-14T15:24:22Z</cp:lastPrinted>
  <dcterms:modified xsi:type="dcterms:W3CDTF">2017-03-15T03:3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