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后续产业" sheetId="1" state="visible" r:id="rId2"/>
  </sheets>
  <definedNames>
    <definedName function="false" hidden="true" localSheetId="0" name="_xlnm._FilterDatabase" vbProcedure="false">后续产业!$A$4:$F$347</definedName>
    <definedName function="false" hidden="false" localSheetId="0" name="Print_Area" vbProcedure="false">后续产业!$A$1:$F$347</definedName>
    <definedName function="false" hidden="false" localSheetId="0" name="Print_Titles" vbProcedure="false">后续产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1262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湘西地区易地扶贫搬迁后续产业扶持奖补项目公示表</t>
    </r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项目业主</t>
  </si>
  <si>
    <t xml:space="preserve">建设内容及规模</t>
  </si>
  <si>
    <t xml:space="preserve">易地搬迁建档立卡贫困人口参与人数（人）</t>
  </si>
  <si>
    <t xml:space="preserve">全省</t>
  </si>
  <si>
    <t xml:space="preserve">一</t>
  </si>
  <si>
    <t xml:space="preserve">邵阳市</t>
  </si>
  <si>
    <t xml:space="preserve">（一）</t>
  </si>
  <si>
    <t xml:space="preserve">邵东县</t>
  </si>
  <si>
    <t xml:space="preserve">火厂坪镇利华村油茶新造基地</t>
  </si>
  <si>
    <t xml:space="preserve">火厂坪镇利华村</t>
  </si>
  <si>
    <t xml:space="preserve">邵东县七贤农业农民专业合作社</t>
  </si>
  <si>
    <r>
      <rPr>
        <sz val="10.5"/>
        <rFont val="Noto Sans"/>
        <family val="2"/>
      </rPr>
      <t xml:space="preserve">油茶种植</t>
    </r>
    <r>
      <rPr>
        <sz val="10.5"/>
        <rFont val="宋体"/>
        <family val="0"/>
        <charset val="134"/>
      </rPr>
      <t xml:space="preserve">222</t>
    </r>
    <r>
      <rPr>
        <sz val="10.5"/>
        <rFont val="Noto Sans"/>
        <family val="2"/>
      </rPr>
      <t xml:space="preserve">亩</t>
    </r>
  </si>
  <si>
    <t xml:space="preserve">皇帝岭林场临江村油茶新造基地</t>
  </si>
  <si>
    <t xml:space="preserve">皇帝岭林场林江村</t>
  </si>
  <si>
    <t xml:space="preserve">邵东敬业生态农业开发有限公司</t>
  </si>
  <si>
    <r>
      <rPr>
        <sz val="10.5"/>
        <rFont val="Noto Sans"/>
        <family val="2"/>
      </rPr>
      <t xml:space="preserve">油茶种植</t>
    </r>
    <r>
      <rPr>
        <sz val="10.5"/>
        <rFont val="宋体"/>
        <family val="0"/>
        <charset val="134"/>
      </rPr>
      <t xml:space="preserve">433</t>
    </r>
    <r>
      <rPr>
        <sz val="10.5"/>
        <rFont val="Noto Sans"/>
        <family val="2"/>
      </rPr>
      <t xml:space="preserve">亩</t>
    </r>
  </si>
  <si>
    <t xml:space="preserve">（二）</t>
  </si>
  <si>
    <t xml:space="preserve">绥宁县</t>
  </si>
  <si>
    <t xml:space="preserve">关峡乡插柳村蔬菜种植基地</t>
  </si>
  <si>
    <t xml:space="preserve">关峡乡插柳村</t>
  </si>
  <si>
    <t xml:space="preserve">绥宁县关峡乡蔬菜种植销售专业合作社</t>
  </si>
  <si>
    <r>
      <rPr>
        <sz val="10.5"/>
        <rFont val="Noto Sans"/>
        <family val="2"/>
      </rPr>
      <t xml:space="preserve">修建温室大棚</t>
    </r>
    <r>
      <rPr>
        <sz val="10.5"/>
        <rFont val="宋体"/>
        <family val="0"/>
        <charset val="134"/>
      </rPr>
      <t xml:space="preserve">30000</t>
    </r>
    <r>
      <rPr>
        <sz val="10.5"/>
        <rFont val="Noto Sans"/>
        <family val="2"/>
      </rPr>
      <t xml:space="preserve">平方米，租赁耕地</t>
    </r>
    <r>
      <rPr>
        <sz val="10.5"/>
        <rFont val="宋体"/>
        <family val="0"/>
        <charset val="134"/>
      </rPr>
      <t xml:space="preserve">1718</t>
    </r>
    <r>
      <rPr>
        <sz val="10.5"/>
        <rFont val="Noto Sans"/>
        <family val="2"/>
      </rPr>
      <t xml:space="preserve">亩</t>
    </r>
  </si>
  <si>
    <t xml:space="preserve">东山乡双门村经济果木林种植基地</t>
  </si>
  <si>
    <t xml:space="preserve">东山乡双门村</t>
  </si>
  <si>
    <t xml:space="preserve">绥宁县湘西南生态种植专业合作社</t>
  </si>
  <si>
    <r>
      <rPr>
        <sz val="10.5"/>
        <rFont val="Noto Sans"/>
        <family val="2"/>
      </rPr>
      <t xml:space="preserve">种植葡萄、提子、黄柚、青钱柳</t>
    </r>
    <r>
      <rPr>
        <sz val="10.5"/>
        <rFont val="宋体"/>
        <family val="0"/>
        <charset val="134"/>
      </rPr>
      <t xml:space="preserve">360</t>
    </r>
    <r>
      <rPr>
        <sz val="10.5"/>
        <rFont val="Noto Sans"/>
        <family val="2"/>
      </rPr>
      <t xml:space="preserve">亩</t>
    </r>
  </si>
  <si>
    <t xml:space="preserve">长铺子苗族侗族乡大碑村生猪养殖基地</t>
  </si>
  <si>
    <t xml:space="preserve">长铺子苗族侗族乡大碑村</t>
  </si>
  <si>
    <t xml:space="preserve">绥宁县众利生态种养专业合作社</t>
  </si>
  <si>
    <r>
      <rPr>
        <sz val="10.5"/>
        <rFont val="Noto Sans"/>
        <family val="2"/>
      </rPr>
      <t xml:space="preserve">新建猪舍</t>
    </r>
    <r>
      <rPr>
        <sz val="10.5"/>
        <rFont val="宋体"/>
        <family val="0"/>
        <charset val="134"/>
      </rPr>
      <t xml:space="preserve">1200</t>
    </r>
    <r>
      <rPr>
        <sz val="10.5"/>
        <rFont val="Noto Sans"/>
        <family val="2"/>
      </rPr>
      <t xml:space="preserve">平方米</t>
    </r>
  </si>
  <si>
    <t xml:space="preserve">长铺子苗族侗族乡道口村特色东山花猪养殖基地</t>
  </si>
  <si>
    <t xml:space="preserve">长铺子苗族侗族乡道口村</t>
  </si>
  <si>
    <t xml:space="preserve">长铺乡道口村生态养殖专业合作社</t>
  </si>
  <si>
    <r>
      <rPr>
        <sz val="10.5"/>
        <rFont val="Noto Sans"/>
        <family val="2"/>
      </rPr>
      <t xml:space="preserve">新建猪舍</t>
    </r>
    <r>
      <rPr>
        <sz val="10.5"/>
        <rFont val="宋体"/>
        <family val="0"/>
        <charset val="134"/>
      </rPr>
      <t xml:space="preserve">560</t>
    </r>
    <r>
      <rPr>
        <sz val="10.5"/>
        <rFont val="Noto Sans"/>
        <family val="2"/>
      </rPr>
      <t xml:space="preserve">平方米及污水处理设施，养殖东山花猪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头和种植百合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亩</t>
    </r>
  </si>
  <si>
    <t xml:space="preserve">鹅公岭乡老塘村黔邵花猪及白猪建设基地</t>
  </si>
  <si>
    <t xml:space="preserve">鹅公岭乡老塘村</t>
  </si>
  <si>
    <t xml:space="preserve">绥宁县清水冲养殖专业合作社</t>
  </si>
  <si>
    <r>
      <rPr>
        <sz val="10.5"/>
        <rFont val="Noto Sans"/>
        <family val="2"/>
      </rPr>
      <t xml:space="preserve">建设生猪养殖栏舍</t>
    </r>
    <r>
      <rPr>
        <sz val="10.5"/>
        <rFont val="宋体"/>
        <family val="0"/>
        <charset val="134"/>
      </rPr>
      <t xml:space="preserve">900</t>
    </r>
    <r>
      <rPr>
        <sz val="10.5"/>
        <rFont val="Noto Sans"/>
        <family val="2"/>
      </rPr>
      <t xml:space="preserve">平方米</t>
    </r>
  </si>
  <si>
    <t xml:space="preserve">武阳镇大溪村新源肉羊养殖基地</t>
  </si>
  <si>
    <t xml:space="preserve">武阳镇大溪村</t>
  </si>
  <si>
    <t xml:space="preserve">绥宁县新源养殖专业合作社</t>
  </si>
  <si>
    <r>
      <rPr>
        <sz val="10.5"/>
        <rFont val="Noto Sans"/>
        <family val="2"/>
      </rPr>
      <t xml:space="preserve">新建养殖栏舍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平方米</t>
    </r>
  </si>
  <si>
    <t xml:space="preserve">武阳镇大干村绞股蓝种植基地</t>
  </si>
  <si>
    <t xml:space="preserve">武阳镇大干村</t>
  </si>
  <si>
    <t xml:space="preserve">绥宁县富强绞股蓝种植合作社</t>
  </si>
  <si>
    <r>
      <rPr>
        <sz val="10.5"/>
        <rFont val="Noto Sans"/>
        <family val="2"/>
      </rPr>
      <t xml:space="preserve">种植绞股蓝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</t>
    </r>
  </si>
  <si>
    <t xml:space="preserve">瓦屋塘杨家堂村特色蔬菜种植基地</t>
  </si>
  <si>
    <t xml:space="preserve">瓦屋塘镇杨家堂村</t>
  </si>
  <si>
    <t xml:space="preserve">绥宁县纳金蔬菜种植专业合作社</t>
  </si>
  <si>
    <r>
      <rPr>
        <sz val="10.5"/>
        <rFont val="Noto Sans"/>
        <family val="2"/>
      </rPr>
      <t xml:space="preserve">新建特色蔬菜种植基地</t>
    </r>
    <r>
      <rPr>
        <sz val="10.5"/>
        <rFont val="宋体"/>
        <family val="0"/>
        <charset val="134"/>
      </rPr>
      <t xml:space="preserve">5000</t>
    </r>
    <r>
      <rPr>
        <sz val="10.5"/>
        <rFont val="Noto Sans"/>
        <family val="2"/>
      </rPr>
      <t xml:space="preserve">亩</t>
    </r>
  </si>
  <si>
    <t xml:space="preserve">东山乡东山村金子岭石蛙生态养殖基地</t>
  </si>
  <si>
    <t xml:space="preserve">东山乡东山村</t>
  </si>
  <si>
    <t xml:space="preserve">绥宁金子岭石蛙生态养殖专业合作社</t>
  </si>
  <si>
    <r>
      <rPr>
        <sz val="10.5"/>
        <rFont val="Noto Sans"/>
        <family val="2"/>
      </rPr>
      <t xml:space="preserve">新建蛙舍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平方米</t>
    </r>
  </si>
  <si>
    <t xml:space="preserve">李熙桥镇滚水村花卉种植基地</t>
  </si>
  <si>
    <t xml:space="preserve">李熙桥镇滚水村</t>
  </si>
  <si>
    <t xml:space="preserve">绥宁花千谷生态旅游观光专业合作社</t>
  </si>
  <si>
    <r>
      <rPr>
        <sz val="10.5"/>
        <rFont val="Noto Sans"/>
        <family val="2"/>
      </rPr>
      <t xml:space="preserve">新建花卉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亩。其中：百日红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亩，千日紫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亩，单辫格桑花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亩，重辫格桑花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亩，桃花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亩，荷花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亩，相思草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，向日葵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亩，油菜花</t>
    </r>
    <r>
      <rPr>
        <sz val="10.5"/>
        <rFont val="宋体"/>
        <family val="0"/>
        <charset val="134"/>
      </rPr>
      <t xml:space="preserve">550</t>
    </r>
    <r>
      <rPr>
        <sz val="10.5"/>
        <rFont val="Noto Sans"/>
        <family val="2"/>
      </rPr>
      <t xml:space="preserve">亩</t>
    </r>
  </si>
  <si>
    <t xml:space="preserve">瓦屋塘镇岩湾村肉牛养殖基地</t>
  </si>
  <si>
    <t xml:space="preserve">瓦屋塘镇岩湾村</t>
  </si>
  <si>
    <t xml:space="preserve">绥宁县金悦生态养殖专业合作社</t>
  </si>
  <si>
    <r>
      <rPr>
        <sz val="10.5"/>
        <rFont val="Noto Sans"/>
        <family val="2"/>
      </rPr>
      <t xml:space="preserve">建设养殖栏舍</t>
    </r>
    <r>
      <rPr>
        <sz val="10.5"/>
        <rFont val="宋体"/>
        <family val="0"/>
        <charset val="134"/>
      </rPr>
      <t xml:space="preserve">600</t>
    </r>
    <r>
      <rPr>
        <sz val="10.5"/>
        <rFont val="Noto Sans"/>
        <family val="2"/>
      </rPr>
      <t xml:space="preserve">平方米</t>
    </r>
  </si>
  <si>
    <t xml:space="preserve">瓦屋镇宝顶村鱼类养殖基地</t>
  </si>
  <si>
    <t xml:space="preserve">瓦屋镇宝顶村</t>
  </si>
  <si>
    <t xml:space="preserve">绥宁县宝顶庐里冲种养殖合作社</t>
  </si>
  <si>
    <r>
      <rPr>
        <sz val="10.5"/>
        <rFont val="Noto Sans"/>
        <family val="2"/>
      </rPr>
      <t xml:space="preserve">新建水产基地</t>
    </r>
    <r>
      <rPr>
        <sz val="10.5"/>
        <rFont val="宋体"/>
        <family val="0"/>
        <charset val="134"/>
      </rPr>
      <t xml:space="preserve">260</t>
    </r>
    <r>
      <rPr>
        <sz val="10.5"/>
        <rFont val="Noto Sans"/>
        <family val="2"/>
      </rPr>
      <t xml:space="preserve">亩</t>
    </r>
  </si>
  <si>
    <t xml:space="preserve">乐安铺乡大团村油茶种植基地</t>
  </si>
  <si>
    <t xml:space="preserve">乐安铺乡大团村</t>
  </si>
  <si>
    <t xml:space="preserve">绥宁县大团种养专业合作社</t>
  </si>
  <si>
    <r>
      <rPr>
        <sz val="10.5"/>
        <rFont val="Noto Sans"/>
        <family val="2"/>
      </rPr>
      <t xml:space="preserve">种植油茶</t>
    </r>
    <r>
      <rPr>
        <sz val="10.5"/>
        <rFont val="宋体"/>
        <family val="0"/>
        <charset val="134"/>
      </rPr>
      <t xml:space="preserve">609</t>
    </r>
    <r>
      <rPr>
        <sz val="10.5"/>
        <rFont val="Noto Sans"/>
        <family val="2"/>
      </rPr>
      <t xml:space="preserve">亩</t>
    </r>
  </si>
  <si>
    <t xml:space="preserve">武阳镇万福桥村生猪养殖基地</t>
  </si>
  <si>
    <t xml:space="preserve">武阳镇万福桥村</t>
  </si>
  <si>
    <t xml:space="preserve">绥宁县民发种养专业合作社</t>
  </si>
  <si>
    <r>
      <rPr>
        <sz val="10.5"/>
        <rFont val="Noto Sans"/>
        <family val="2"/>
      </rPr>
      <t xml:space="preserve">建设养猪栏舍</t>
    </r>
    <r>
      <rPr>
        <sz val="10.5"/>
        <rFont val="宋体"/>
        <family val="0"/>
        <charset val="134"/>
      </rPr>
      <t xml:space="preserve">1600</t>
    </r>
    <r>
      <rPr>
        <sz val="10.5"/>
        <rFont val="Noto Sans"/>
        <family val="2"/>
      </rPr>
      <t xml:space="preserve">平方米</t>
    </r>
  </si>
  <si>
    <t xml:space="preserve">鹅公乡佳马村生态黄牛养殖基地</t>
  </si>
  <si>
    <t xml:space="preserve">鹅公乡佳马村</t>
  </si>
  <si>
    <t xml:space="preserve">绥宁县鸿顺黄牛养殖专业合作社</t>
  </si>
  <si>
    <r>
      <rPr>
        <sz val="10.5"/>
        <rFont val="Noto Sans"/>
        <family val="2"/>
      </rPr>
      <t xml:space="preserve">建设牛舍</t>
    </r>
    <r>
      <rPr>
        <sz val="10.5"/>
        <rFont val="宋体"/>
        <family val="0"/>
        <charset val="134"/>
      </rPr>
      <t xml:space="preserve">600</t>
    </r>
    <r>
      <rPr>
        <sz val="10.5"/>
        <rFont val="Noto Sans"/>
        <family val="2"/>
      </rPr>
      <t xml:space="preserve">平方米</t>
    </r>
  </si>
  <si>
    <t xml:space="preserve">东山侗族乡东山村经济果木种植基地</t>
  </si>
  <si>
    <t xml:space="preserve">东山侗族乡东山村</t>
  </si>
  <si>
    <t xml:space="preserve">绥宁县楚红种养专业合作社</t>
  </si>
  <si>
    <r>
      <rPr>
        <sz val="10.5"/>
        <rFont val="Noto Sans"/>
        <family val="2"/>
      </rPr>
      <t xml:space="preserve">种植红心猕猴桃、红提、黑老虎</t>
    </r>
    <r>
      <rPr>
        <sz val="10.5"/>
        <rFont val="宋体"/>
        <family val="0"/>
        <charset val="134"/>
      </rPr>
      <t xml:space="preserve">290</t>
    </r>
    <r>
      <rPr>
        <sz val="10.5"/>
        <rFont val="Noto Sans"/>
        <family val="2"/>
      </rPr>
      <t xml:space="preserve">亩</t>
    </r>
  </si>
  <si>
    <t xml:space="preserve">河口乡万林湾村黔邵花猪养殖基地</t>
  </si>
  <si>
    <t xml:space="preserve">绥宁县河口乡万林湾村</t>
  </si>
  <si>
    <t xml:space="preserve">绥宁洪美黔邵花猪养殖专业合作社</t>
  </si>
  <si>
    <r>
      <rPr>
        <sz val="10.5"/>
        <rFont val="Noto Sans"/>
        <family val="2"/>
      </rPr>
      <t xml:space="preserve">新建养殖黔邵花猪猪舍</t>
    </r>
    <r>
      <rPr>
        <sz val="10.5"/>
        <rFont val="宋体"/>
        <family val="0"/>
        <charset val="134"/>
      </rPr>
      <t xml:space="preserve">1100</t>
    </r>
    <r>
      <rPr>
        <sz val="10.5"/>
        <rFont val="Noto Sans"/>
        <family val="2"/>
      </rPr>
      <t xml:space="preserve">平方米</t>
    </r>
  </si>
  <si>
    <t xml:space="preserve">瓦屋塘镇木兰田村顺發种养殖基地</t>
  </si>
  <si>
    <t xml:space="preserve">瓦屋塘镇木兰田村</t>
  </si>
  <si>
    <t xml:space="preserve">绥宁县顺發养殖专业合作社</t>
  </si>
  <si>
    <r>
      <rPr>
        <sz val="10.5"/>
        <rFont val="Noto Sans"/>
        <family val="2"/>
      </rPr>
      <t xml:space="preserve">新建砖混结构羊舍</t>
    </r>
    <r>
      <rPr>
        <sz val="10.5"/>
        <rFont val="宋体"/>
        <family val="0"/>
        <charset val="134"/>
      </rPr>
      <t xml:space="preserve">600</t>
    </r>
    <r>
      <rPr>
        <sz val="10.5"/>
        <rFont val="Noto Sans"/>
        <family val="2"/>
      </rPr>
      <t xml:space="preserve">平方米</t>
    </r>
  </si>
  <si>
    <t xml:space="preserve">河口乡彭家村黑山羊养殖基地</t>
  </si>
  <si>
    <t xml:space="preserve">河口乡彭家村</t>
  </si>
  <si>
    <t xml:space="preserve">绥宁县黑山羊养殖专业合作社</t>
  </si>
  <si>
    <r>
      <rPr>
        <sz val="10.5"/>
        <rFont val="Noto Sans"/>
        <family val="2"/>
      </rPr>
      <t xml:space="preserve">新建黑山羊养殖基地</t>
    </r>
    <r>
      <rPr>
        <sz val="10.5"/>
        <rFont val="宋体"/>
        <family val="0"/>
        <charset val="134"/>
      </rPr>
      <t xml:space="preserve">10000</t>
    </r>
    <r>
      <rPr>
        <sz val="10.5"/>
        <rFont val="Noto Sans"/>
        <family val="2"/>
      </rPr>
      <t xml:space="preserve">平方米</t>
    </r>
  </si>
  <si>
    <t xml:space="preserve">长铺子苗族侗族乡道口村中药材种植基地</t>
  </si>
  <si>
    <t xml:space="preserve">绥宁县新枫中药材种植专业合作社</t>
  </si>
  <si>
    <r>
      <rPr>
        <sz val="10.5"/>
        <rFont val="Noto Sans"/>
        <family val="2"/>
      </rPr>
      <t xml:space="preserve">扩建青钱柳种植基地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，百合种植基地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</t>
    </r>
  </si>
  <si>
    <t xml:space="preserve">（三）</t>
  </si>
  <si>
    <t xml:space="preserve">新邵县</t>
  </si>
  <si>
    <t xml:space="preserve">坪上镇庙山村果蔬种植基地</t>
  </si>
  <si>
    <t xml:space="preserve">坪上镇庙山、百宁、岱东等村</t>
  </si>
  <si>
    <t xml:space="preserve">新邵县北岛半湾休闲农庄有限公司</t>
  </si>
  <si>
    <r>
      <rPr>
        <sz val="10.5"/>
        <rFont val="Noto Sans"/>
        <family val="2"/>
      </rPr>
      <t xml:space="preserve">新建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亩蔬菜基地</t>
    </r>
  </si>
  <si>
    <t xml:space="preserve">潭府乡樟树村蓝莓种植基地</t>
  </si>
  <si>
    <t xml:space="preserve">潭府乡樟树村</t>
  </si>
  <si>
    <t xml:space="preserve">新邵县玉辉农林开发有限公司</t>
  </si>
  <si>
    <r>
      <rPr>
        <sz val="10.5"/>
        <rFont val="Noto Sans"/>
        <family val="2"/>
      </rPr>
      <t xml:space="preserve">蓝莓种植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</t>
    </r>
  </si>
  <si>
    <t xml:space="preserve">潭府乡石板村肉鸽养殖基地</t>
  </si>
  <si>
    <t xml:space="preserve">潭府乡石板村</t>
  </si>
  <si>
    <t xml:space="preserve">新邵县潭府乡石板村慧翔肉鸽合作社</t>
  </si>
  <si>
    <r>
      <rPr>
        <sz val="10.5"/>
        <rFont val="Noto Sans"/>
        <family val="2"/>
      </rPr>
      <t xml:space="preserve">养殖棚舍</t>
    </r>
    <r>
      <rPr>
        <sz val="10.5"/>
        <rFont val="宋体"/>
        <family val="0"/>
        <charset val="134"/>
      </rPr>
      <t xml:space="preserve">1200</t>
    </r>
    <r>
      <rPr>
        <sz val="10.5"/>
        <rFont val="Noto Sans"/>
        <family val="2"/>
      </rPr>
      <t xml:space="preserve">平方米</t>
    </r>
  </si>
  <si>
    <t xml:space="preserve">新田铺镇石马江村、新光村油茶种植基地</t>
  </si>
  <si>
    <t xml:space="preserve">新田铺镇石马江村、新光村</t>
  </si>
  <si>
    <t xml:space="preserve">新邵县富翔农林科技开发有限公司</t>
  </si>
  <si>
    <r>
      <rPr>
        <sz val="10.5"/>
        <rFont val="Noto Sans"/>
        <family val="2"/>
      </rPr>
      <t xml:space="preserve">油茶新造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亩</t>
    </r>
  </si>
  <si>
    <t xml:space="preserve">太芝庙镇龙山村药材林种植基地</t>
  </si>
  <si>
    <t xml:space="preserve">太芝庙镇龙山村</t>
  </si>
  <si>
    <t xml:space="preserve">新邵县太芝庙镇兴枫雅专业合作社</t>
  </si>
  <si>
    <r>
      <rPr>
        <sz val="10.5"/>
        <rFont val="Noto Sans"/>
        <family val="2"/>
      </rPr>
      <t xml:space="preserve">药材林新造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</t>
    </r>
  </si>
  <si>
    <t xml:space="preserve">太芝庙镇白杨村海棠种植基地</t>
  </si>
  <si>
    <t xml:space="preserve">太芝庙镇白杨村</t>
  </si>
  <si>
    <t xml:space="preserve">新邵县太芝庙镇白杨村海棠种植合作社</t>
  </si>
  <si>
    <r>
      <rPr>
        <sz val="10.5"/>
        <rFont val="Noto Sans"/>
        <family val="2"/>
      </rPr>
      <t xml:space="preserve">种植海棠</t>
    </r>
    <r>
      <rPr>
        <sz val="10.5"/>
        <rFont val="宋体"/>
        <family val="0"/>
        <charset val="134"/>
      </rPr>
      <t xml:space="preserve">276</t>
    </r>
    <r>
      <rPr>
        <sz val="10.5"/>
        <rFont val="Noto Sans"/>
        <family val="2"/>
      </rPr>
      <t xml:space="preserve">亩</t>
    </r>
  </si>
  <si>
    <t xml:space="preserve">大新镇栗滩村花卉种植基地</t>
  </si>
  <si>
    <t xml:space="preserve">大新镇栗滩村</t>
  </si>
  <si>
    <t xml:space="preserve">新邵县宏达园林花卉种植农民专业合作社</t>
  </si>
  <si>
    <r>
      <rPr>
        <sz val="10.5"/>
        <rFont val="Noto Sans"/>
        <family val="2"/>
      </rPr>
      <t xml:space="preserve">种植金丝楠木、红豆杉等名贵苗木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</t>
    </r>
  </si>
  <si>
    <t xml:space="preserve">龙溪铺镇龙源村药材林种植基地</t>
  </si>
  <si>
    <t xml:space="preserve">龙溪铺镇龙源村</t>
  </si>
  <si>
    <t xml:space="preserve">湖南尚源生物科技有限公司</t>
  </si>
  <si>
    <r>
      <rPr>
        <sz val="10.5"/>
        <rFont val="Noto Sans"/>
        <family val="2"/>
      </rPr>
      <t xml:space="preserve">黄精、辣蓼草种植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</t>
    </r>
  </si>
  <si>
    <t xml:space="preserve">龙溪铺镇羊城村中药材种植基地</t>
  </si>
  <si>
    <t xml:space="preserve">龙溪铺镇羊城村</t>
  </si>
  <si>
    <t xml:space="preserve">新邵县常春藤中药材种植专业合作社</t>
  </si>
  <si>
    <r>
      <rPr>
        <sz val="10.5"/>
        <rFont val="Noto Sans"/>
        <family val="2"/>
      </rPr>
      <t xml:space="preserve">玉竹、玄参、栀子种植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亩</t>
    </r>
  </si>
  <si>
    <t xml:space="preserve">雀塘镇草塘村油茶种植基地</t>
  </si>
  <si>
    <t xml:space="preserve">雀塘镇草塘村</t>
  </si>
  <si>
    <t xml:space="preserve">新邵县红国专业种养合作社</t>
  </si>
  <si>
    <t xml:space="preserve">小塘镇黄土社区淮山蔬果种植基地</t>
  </si>
  <si>
    <t xml:space="preserve">小塘镇黄土社区、石脚村</t>
  </si>
  <si>
    <t xml:space="preserve">湖南紫玉农业有限公司</t>
  </si>
  <si>
    <r>
      <rPr>
        <sz val="10.5"/>
        <rFont val="Noto Sans"/>
        <family val="2"/>
      </rPr>
      <t xml:space="preserve">红皮大蒜种植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亩</t>
    </r>
  </si>
  <si>
    <t xml:space="preserve">小塘镇万塘村生猪养殖基地</t>
  </si>
  <si>
    <t xml:space="preserve">小塘镇万塘村</t>
  </si>
  <si>
    <t xml:space="preserve">小塘镇万塘种养合作社</t>
  </si>
  <si>
    <r>
      <rPr>
        <sz val="10.5"/>
        <rFont val="Noto Sans"/>
        <family val="2"/>
      </rPr>
      <t xml:space="preserve">棚舍建设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平方米</t>
    </r>
  </si>
  <si>
    <t xml:space="preserve">潭溪镇孙家桥社区蔬菜种植基地</t>
  </si>
  <si>
    <t xml:space="preserve">潭溪镇孙家桥社区</t>
  </si>
  <si>
    <t xml:space="preserve">新邵县欣荣种养专业合作社</t>
  </si>
  <si>
    <r>
      <rPr>
        <sz val="10.5"/>
        <rFont val="Noto Sans"/>
        <family val="2"/>
      </rPr>
      <t xml:space="preserve">有机蔬菜种植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</t>
    </r>
  </si>
  <si>
    <t xml:space="preserve">寸石镇南岳村食用菌种植基地</t>
  </si>
  <si>
    <t xml:space="preserve">寸石镇南岳村</t>
  </si>
  <si>
    <t xml:space="preserve">邵阳市云新高科农业开发有限公司</t>
  </si>
  <si>
    <r>
      <rPr>
        <sz val="10.5"/>
        <rFont val="Noto Sans"/>
        <family val="2"/>
      </rPr>
      <t xml:space="preserve">香菇种植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亩</t>
    </r>
  </si>
  <si>
    <t xml:space="preserve">（四）</t>
  </si>
  <si>
    <t xml:space="preserve">大祥区</t>
  </si>
  <si>
    <t xml:space="preserve">蔡锷乡山东村映霜红桃种植基地</t>
  </si>
  <si>
    <t xml:space="preserve">蔡锷乡山东村</t>
  </si>
  <si>
    <t xml:space="preserve">邵阳市林立农业综合开发有限公司</t>
  </si>
  <si>
    <r>
      <rPr>
        <sz val="10.5"/>
        <rFont val="Noto Sans"/>
        <family val="2"/>
      </rPr>
      <t xml:space="preserve">新建映霜红桃基地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亩</t>
    </r>
  </si>
  <si>
    <t xml:space="preserve">罗市镇面铺村松树林种养基地</t>
  </si>
  <si>
    <t xml:space="preserve">罗市镇面铺村</t>
  </si>
  <si>
    <t xml:space="preserve">邵阳市松树林生态农业有限公司</t>
  </si>
  <si>
    <r>
      <rPr>
        <sz val="10.5"/>
        <rFont val="Noto Sans"/>
        <family val="2"/>
      </rPr>
      <t xml:space="preserve">养殖棚舍</t>
    </r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余平方米，种植精品水果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余亩　</t>
    </r>
  </si>
  <si>
    <t xml:space="preserve">（五）</t>
  </si>
  <si>
    <t xml:space="preserve">洞口县</t>
  </si>
  <si>
    <t xml:space="preserve">山门镇路边村生猪生态养殖基地</t>
  </si>
  <si>
    <t xml:space="preserve">山门镇路边村</t>
  </si>
  <si>
    <t xml:space="preserve">洞口县亿鹏生态养殖专业合作社</t>
  </si>
  <si>
    <r>
      <rPr>
        <sz val="10.5"/>
        <rFont val="Noto Sans"/>
        <family val="2"/>
      </rPr>
      <t xml:space="preserve">新建栏舍</t>
    </r>
    <r>
      <rPr>
        <sz val="10.5"/>
        <rFont val="宋体"/>
        <family val="0"/>
        <charset val="134"/>
      </rPr>
      <t xml:space="preserve">4000</t>
    </r>
    <r>
      <rPr>
        <sz val="10.5"/>
        <rFont val="Noto Sans"/>
        <family val="2"/>
      </rPr>
      <t xml:space="preserve">平方米</t>
    </r>
  </si>
  <si>
    <t xml:space="preserve">竹市镇塘山村生猪标准化养殖基地</t>
  </si>
  <si>
    <t xml:space="preserve">竹市镇塘山村</t>
  </si>
  <si>
    <t xml:space="preserve">洞口县万兴种养专业合作社</t>
  </si>
  <si>
    <r>
      <rPr>
        <sz val="10.5"/>
        <rFont val="Noto Sans"/>
        <family val="2"/>
      </rPr>
      <t xml:space="preserve">新建栏舍</t>
    </r>
    <r>
      <rPr>
        <sz val="10.5"/>
        <rFont val="宋体"/>
        <family val="0"/>
        <charset val="134"/>
      </rPr>
      <t xml:space="preserve">2500</t>
    </r>
    <r>
      <rPr>
        <sz val="10.5"/>
        <rFont val="Noto Sans"/>
        <family val="2"/>
      </rPr>
      <t xml:space="preserve">平方米</t>
    </r>
  </si>
  <si>
    <t xml:space="preserve">山门镇龙坪村湘西黄牛养殖基地</t>
  </si>
  <si>
    <t xml:space="preserve">山门镇龙坪村</t>
  </si>
  <si>
    <t xml:space="preserve">洞口县洞桥种养专业合作社</t>
  </si>
  <si>
    <r>
      <rPr>
        <sz val="10.5"/>
        <rFont val="Noto Sans"/>
        <family val="2"/>
      </rPr>
      <t xml:space="preserve">新建栏舍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平方米</t>
    </r>
  </si>
  <si>
    <t xml:space="preserve">山门镇岩塘村楠竹低改基地</t>
  </si>
  <si>
    <t xml:space="preserve">山门镇岩塘村</t>
  </si>
  <si>
    <t xml:space="preserve">洞口县良家种养专业合作社</t>
  </si>
  <si>
    <r>
      <rPr>
        <sz val="10.5"/>
        <rFont val="Noto Sans"/>
        <family val="2"/>
      </rPr>
      <t xml:space="preserve">楠竹低改</t>
    </r>
    <r>
      <rPr>
        <sz val="10.5"/>
        <rFont val="宋体"/>
        <family val="0"/>
        <charset val="134"/>
      </rPr>
      <t xml:space="preserve">892</t>
    </r>
    <r>
      <rPr>
        <sz val="10.5"/>
        <rFont val="Noto Sans"/>
        <family val="2"/>
      </rPr>
      <t xml:space="preserve">亩</t>
    </r>
  </si>
  <si>
    <t xml:space="preserve">渣坪乡大叶村湘西黄牛养殖基地</t>
  </si>
  <si>
    <t xml:space="preserve">渣坪乡大叶村</t>
  </si>
  <si>
    <t xml:space="preserve">洞口县大叶种养专业合作社</t>
  </si>
  <si>
    <r>
      <rPr>
        <sz val="10.5"/>
        <rFont val="Noto Sans"/>
        <family val="2"/>
      </rPr>
      <t xml:space="preserve">新建栏舍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平方米</t>
    </r>
  </si>
  <si>
    <t xml:space="preserve">渣坪乡下洞村蔬菜种植基地</t>
  </si>
  <si>
    <t xml:space="preserve">渣坪乡下洞村</t>
  </si>
  <si>
    <t xml:space="preserve">洞口尚君生态农业科技有限公司</t>
  </si>
  <si>
    <r>
      <rPr>
        <sz val="10.5"/>
        <rFont val="Noto Sans"/>
        <family val="2"/>
      </rPr>
      <t xml:space="preserve">新建雪里红蔬菜种植基地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亩</t>
    </r>
  </si>
  <si>
    <t xml:space="preserve">雪峰街道木瓜村经济果木林种植基地</t>
  </si>
  <si>
    <t xml:space="preserve">雪峰街道木瓜村</t>
  </si>
  <si>
    <t xml:space="preserve">洞口县绿源现代农业开发有限公司</t>
  </si>
  <si>
    <r>
      <rPr>
        <sz val="10.5"/>
        <rFont val="Noto Sans"/>
        <family val="2"/>
      </rPr>
      <t xml:space="preserve">新建经济果木林基地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亩，其中：红心猕猴桃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亩，无花果</t>
    </r>
    <r>
      <rPr>
        <sz val="10.5"/>
        <rFont val="宋体"/>
        <family val="0"/>
        <charset val="134"/>
      </rPr>
      <t xml:space="preserve">350</t>
    </r>
    <r>
      <rPr>
        <sz val="10.5"/>
        <rFont val="Noto Sans"/>
        <family val="2"/>
      </rPr>
      <t xml:space="preserve">亩</t>
    </r>
  </si>
  <si>
    <t xml:space="preserve">岩山镇菱角村、红叶村油茶种植基地</t>
  </si>
  <si>
    <t xml:space="preserve">岩山镇菱角村、红叶村</t>
  </si>
  <si>
    <t xml:space="preserve">洞口县丰源油茶农民专业合作社</t>
  </si>
  <si>
    <r>
      <rPr>
        <sz val="10.5"/>
        <rFont val="Noto Sans"/>
        <family val="2"/>
      </rPr>
      <t xml:space="preserve">油茶低改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，新造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</t>
    </r>
  </si>
  <si>
    <t xml:space="preserve">黄桥镇尧王村油茶种植基地</t>
  </si>
  <si>
    <t xml:space="preserve">黄桥镇尧王村</t>
  </si>
  <si>
    <t xml:space="preserve">洞口县黄大坪塘种养专业合作社</t>
  </si>
  <si>
    <r>
      <rPr>
        <sz val="10.5"/>
        <rFont val="Noto Sans"/>
        <family val="2"/>
      </rPr>
      <t xml:space="preserve">新建油茶</t>
    </r>
    <r>
      <rPr>
        <sz val="10.5"/>
        <rFont val="宋体"/>
        <family val="0"/>
        <charset val="134"/>
      </rPr>
      <t xml:space="preserve">410</t>
    </r>
    <r>
      <rPr>
        <sz val="10.5"/>
        <rFont val="Noto Sans"/>
        <family val="2"/>
      </rPr>
      <t xml:space="preserve">亩</t>
    </r>
  </si>
  <si>
    <t xml:space="preserve">花园镇新兴村油茶种植基地</t>
  </si>
  <si>
    <t xml:space="preserve">花园镇新兴村</t>
  </si>
  <si>
    <t xml:space="preserve">洞口县新隆油茶种植专业合作社</t>
  </si>
  <si>
    <r>
      <rPr>
        <sz val="10.5"/>
        <rFont val="Noto Sans"/>
        <family val="2"/>
      </rPr>
      <t xml:space="preserve">新建油茶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亩</t>
    </r>
  </si>
  <si>
    <t xml:space="preserve">岩山镇岩山村肉牛养殖基地</t>
  </si>
  <si>
    <t xml:space="preserve">岩山镇岩山村</t>
  </si>
  <si>
    <t xml:space="preserve">洞口县喻牛茶山养牛专业合作社</t>
  </si>
  <si>
    <r>
      <rPr>
        <sz val="10.5"/>
        <rFont val="Noto Sans"/>
        <family val="2"/>
      </rPr>
      <t xml:space="preserve">新建栏舍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栋，草料棚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栋，面积</t>
    </r>
    <r>
      <rPr>
        <sz val="10.5"/>
        <rFont val="宋体"/>
        <family val="0"/>
        <charset val="134"/>
      </rPr>
      <t xml:space="preserve">7000</t>
    </r>
    <r>
      <rPr>
        <sz val="10.5"/>
        <rFont val="Noto Sans"/>
        <family val="2"/>
      </rPr>
      <t xml:space="preserve">平方米</t>
    </r>
  </si>
  <si>
    <t xml:space="preserve">岩山镇双龙村生态肉羊养殖基地</t>
  </si>
  <si>
    <t xml:space="preserve">岩山镇双龙村</t>
  </si>
  <si>
    <t xml:space="preserve">洞口县长林畜牧养殖专业合作社</t>
  </si>
  <si>
    <r>
      <rPr>
        <sz val="10.5"/>
        <rFont val="Noto Sans"/>
        <family val="2"/>
      </rPr>
      <t xml:space="preserve">新建标准化羊舍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座，总建筑面积</t>
    </r>
    <r>
      <rPr>
        <sz val="10.5"/>
        <rFont val="宋体"/>
        <family val="0"/>
        <charset val="134"/>
      </rPr>
      <t xml:space="preserve">2160</t>
    </r>
    <r>
      <rPr>
        <sz val="10.5"/>
        <rFont val="Noto Sans"/>
        <family val="2"/>
      </rPr>
      <t xml:space="preserve">平方米</t>
    </r>
  </si>
  <si>
    <t xml:space="preserve">花园镇桂花村肉羊养殖基地</t>
  </si>
  <si>
    <t xml:space="preserve">花园镇桂花村</t>
  </si>
  <si>
    <t xml:space="preserve">洞口县华清生态农场</t>
  </si>
  <si>
    <r>
      <rPr>
        <sz val="10.5"/>
        <rFont val="Noto Sans"/>
        <family val="2"/>
      </rPr>
      <t xml:space="preserve">新建标准化羊舍</t>
    </r>
    <r>
      <rPr>
        <sz val="10.5"/>
        <rFont val="宋体"/>
        <family val="0"/>
        <charset val="134"/>
      </rPr>
      <t xml:space="preserve">1600</t>
    </r>
    <r>
      <rPr>
        <sz val="10.5"/>
        <rFont val="Noto Sans"/>
        <family val="2"/>
      </rPr>
      <t xml:space="preserve">平方米</t>
    </r>
  </si>
  <si>
    <t xml:space="preserve">高沙镇罗汉果生态种植基地</t>
  </si>
  <si>
    <t xml:space="preserve">高沙镇罗塘村、月英村、长江村、峙山村、洪茂村、桐塘村、丰联村、蓼东村、丰形村、青元村、大万村、鱼塘村等村</t>
  </si>
  <si>
    <t xml:space="preserve">洞口鑫和种养专业合作社</t>
  </si>
  <si>
    <r>
      <rPr>
        <sz val="10.5"/>
        <rFont val="Noto Sans"/>
        <family val="2"/>
      </rPr>
      <t xml:space="preserve">新建罗汉果</t>
    </r>
    <r>
      <rPr>
        <sz val="10.5"/>
        <rFont val="宋体"/>
        <family val="0"/>
        <charset val="134"/>
      </rPr>
      <t xml:space="preserve">GAP</t>
    </r>
    <r>
      <rPr>
        <sz val="10.5"/>
        <rFont val="Noto Sans"/>
        <family val="2"/>
      </rPr>
      <t xml:space="preserve">种植基地</t>
    </r>
    <r>
      <rPr>
        <sz val="10.5"/>
        <rFont val="宋体"/>
        <family val="0"/>
        <charset val="134"/>
      </rPr>
      <t xml:space="preserve">2500</t>
    </r>
    <r>
      <rPr>
        <sz val="10.5"/>
        <rFont val="Noto Sans"/>
        <family val="2"/>
      </rPr>
      <t xml:space="preserve">亩</t>
    </r>
  </si>
  <si>
    <t xml:space="preserve">醪田镇新书院村湘西黄牛养殖基地</t>
  </si>
  <si>
    <t xml:space="preserve">醪田镇新书院村</t>
  </si>
  <si>
    <t xml:space="preserve">洞口县铁边山养牛专业合作社</t>
  </si>
  <si>
    <r>
      <rPr>
        <sz val="10.5"/>
        <rFont val="Noto Sans"/>
        <family val="2"/>
      </rPr>
      <t xml:space="preserve">新建标准化栏舍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座，总建筑面积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平方米</t>
    </r>
  </si>
  <si>
    <t xml:space="preserve">（六）</t>
  </si>
  <si>
    <t xml:space="preserve">邵阳县</t>
  </si>
  <si>
    <t xml:space="preserve">蔡桥乡南林村特色油茶基地</t>
  </si>
  <si>
    <t xml:space="preserve">蔡桥乡南林村</t>
  </si>
  <si>
    <t xml:space="preserve">邵阳县昆林村油茶农民专业合作社</t>
  </si>
  <si>
    <r>
      <rPr>
        <sz val="10.5"/>
        <rFont val="Noto Sans"/>
        <family val="2"/>
      </rPr>
      <t xml:space="preserve">新建油茶</t>
    </r>
    <r>
      <rPr>
        <sz val="10.5"/>
        <rFont val="宋体"/>
        <family val="0"/>
        <charset val="134"/>
      </rPr>
      <t xml:space="preserve">2300</t>
    </r>
    <r>
      <rPr>
        <sz val="10.5"/>
        <rFont val="Noto Sans"/>
        <family val="2"/>
      </rPr>
      <t xml:space="preserve">亩</t>
    </r>
  </si>
  <si>
    <t xml:space="preserve">白仓镇瓦屋村高产特色油茶基地</t>
  </si>
  <si>
    <t xml:space="preserve">白仓镇新建村（原瓦屋村）</t>
  </si>
  <si>
    <t xml:space="preserve">邵阳县融程伟业农林牧专业合作社</t>
  </si>
  <si>
    <r>
      <rPr>
        <sz val="10.5"/>
        <rFont val="Noto Sans"/>
        <family val="2"/>
      </rPr>
      <t xml:space="preserve">新建</t>
    </r>
    <r>
      <rPr>
        <sz val="10.5"/>
        <rFont val="宋体"/>
        <family val="0"/>
        <charset val="134"/>
      </rPr>
      <t xml:space="preserve">1360</t>
    </r>
    <r>
      <rPr>
        <sz val="10.5"/>
        <rFont val="Noto Sans"/>
        <family val="2"/>
      </rPr>
      <t xml:space="preserve">亩高产特色油茶林</t>
    </r>
  </si>
  <si>
    <t xml:space="preserve">（七）</t>
  </si>
  <si>
    <t xml:space="preserve">隆回县</t>
  </si>
  <si>
    <t xml:space="preserve">滩头镇周旺镇油茶种植基地</t>
  </si>
  <si>
    <t xml:space="preserve">滩头镇城禾村、后托村、肖家村、塘冲村、周旺镇邓家村园艺场</t>
  </si>
  <si>
    <t xml:space="preserve">隆回县康宏油茶种植专业合作社</t>
  </si>
  <si>
    <r>
      <rPr>
        <sz val="10.5"/>
        <rFont val="Noto Sans"/>
        <family val="2"/>
      </rPr>
      <t xml:space="preserve">新造油茶</t>
    </r>
    <r>
      <rPr>
        <sz val="10.5"/>
        <rFont val="宋体"/>
        <family val="0"/>
        <charset val="134"/>
      </rPr>
      <t xml:space="preserve">1310</t>
    </r>
    <r>
      <rPr>
        <sz val="10.5"/>
        <rFont val="Noto Sans"/>
        <family val="2"/>
      </rPr>
      <t xml:space="preserve">亩</t>
    </r>
  </si>
  <si>
    <t xml:space="preserve">三阁司镇荷花村波尔山羊养殖基地</t>
  </si>
  <si>
    <t xml:space="preserve">三阁司镇荷花村</t>
  </si>
  <si>
    <t xml:space="preserve">隆回县荷花波尔山羊养殖专业合作社</t>
  </si>
  <si>
    <r>
      <rPr>
        <sz val="10.5"/>
        <rFont val="Noto Sans"/>
        <family val="2"/>
      </rPr>
      <t xml:space="preserve">新建羊舍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平方米</t>
    </r>
  </si>
  <si>
    <t xml:space="preserve">横板桥镇双坪村红薯种植基地</t>
  </si>
  <si>
    <t xml:space="preserve">横板桥镇双坪村</t>
  </si>
  <si>
    <t xml:space="preserve">湖南万瑞现代农业开发有限公司</t>
  </si>
  <si>
    <r>
      <rPr>
        <sz val="10.5"/>
        <rFont val="Noto Sans"/>
        <family val="2"/>
      </rPr>
      <t xml:space="preserve">种植红薯</t>
    </r>
    <r>
      <rPr>
        <sz val="10.5"/>
        <rFont val="宋体"/>
        <family val="0"/>
        <charset val="134"/>
      </rPr>
      <t xml:space="preserve">1200</t>
    </r>
    <r>
      <rPr>
        <sz val="10.5"/>
        <rFont val="Noto Sans"/>
        <family val="2"/>
      </rPr>
      <t xml:space="preserve">亩</t>
    </r>
  </si>
  <si>
    <t xml:space="preserve">七江镇蔬菜种植基地</t>
  </si>
  <si>
    <t xml:space="preserve">七江镇斗照楼村、寨冲村、贺家村、双合村</t>
  </si>
  <si>
    <t xml:space="preserve">隆回县保利蔬菜种植合作社</t>
  </si>
  <si>
    <r>
      <rPr>
        <sz val="10.5"/>
        <rFont val="Noto Sans"/>
        <family val="2"/>
      </rPr>
      <t xml:space="preserve">新建大棚蔬菜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亩、甜叶菊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亩</t>
    </r>
  </si>
  <si>
    <t xml:space="preserve">虎形山瑶族乡草原村蔬菜种植基地</t>
  </si>
  <si>
    <t xml:space="preserve">虎形山瑶族乡草原村</t>
  </si>
  <si>
    <t xml:space="preserve">隆回县草原蔬菜种植专业合作社</t>
  </si>
  <si>
    <r>
      <rPr>
        <sz val="10.5"/>
        <rFont val="Noto Sans"/>
        <family val="2"/>
      </rPr>
      <t xml:space="preserve">新建蔬菜基地</t>
    </r>
    <r>
      <rPr>
        <sz val="10.5"/>
        <rFont val="宋体"/>
        <family val="0"/>
        <charset val="134"/>
      </rPr>
      <t xml:space="preserve">426</t>
    </r>
    <r>
      <rPr>
        <sz val="10.5"/>
        <rFont val="Noto Sans"/>
        <family val="2"/>
      </rPr>
      <t xml:space="preserve">亩</t>
    </r>
  </si>
  <si>
    <t xml:space="preserve">三阁司镇禾塘村蓝莓种植基地</t>
  </si>
  <si>
    <t xml:space="preserve">三阁司镇禾塘村</t>
  </si>
  <si>
    <t xml:space="preserve">隆回县兴瑞农业发展有限公司</t>
  </si>
  <si>
    <r>
      <rPr>
        <sz val="10.5"/>
        <rFont val="Noto Sans"/>
        <family val="2"/>
      </rPr>
      <t xml:space="preserve">种植有机蓝莓</t>
    </r>
    <r>
      <rPr>
        <sz val="10.5"/>
        <rFont val="宋体"/>
        <family val="0"/>
        <charset val="134"/>
      </rPr>
      <t xml:space="preserve">180</t>
    </r>
    <r>
      <rPr>
        <sz val="10.5"/>
        <rFont val="Noto Sans"/>
        <family val="2"/>
      </rPr>
      <t xml:space="preserve">亩</t>
    </r>
  </si>
  <si>
    <t xml:space="preserve">（八）</t>
  </si>
  <si>
    <t xml:space="preserve">武冈市</t>
  </si>
  <si>
    <t xml:space="preserve">湾头桥镇湾头桥居委会大棚蔬菜种植基地</t>
  </si>
  <si>
    <t xml:space="preserve">湾头桥镇湾头桥居委会</t>
  </si>
  <si>
    <t xml:space="preserve">合丰粮食产业合作社唐信盈</t>
  </si>
  <si>
    <r>
      <rPr>
        <sz val="10.5"/>
        <rFont val="Noto Sans"/>
        <family val="2"/>
      </rPr>
      <t xml:space="preserve">大棚蔬菜种植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</t>
    </r>
  </si>
  <si>
    <t xml:space="preserve">文坪镇横江村蔬菜种植基地</t>
  </si>
  <si>
    <t xml:space="preserve">文坪镇横江村</t>
  </si>
  <si>
    <t xml:space="preserve">武冈市文坪镇横江村义丰合作社</t>
  </si>
  <si>
    <r>
      <rPr>
        <sz val="10.5"/>
        <rFont val="Noto Sans"/>
        <family val="2"/>
      </rPr>
      <t xml:space="preserve">大棚蔬菜种植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</t>
    </r>
  </si>
  <si>
    <t xml:space="preserve">水浸坪乡高霞村蔬菜种植基地</t>
  </si>
  <si>
    <t xml:space="preserve">水浸坪乡高霞村</t>
  </si>
  <si>
    <t xml:space="preserve">武冈市天天食蔬菜种植专业合作社</t>
  </si>
  <si>
    <r>
      <rPr>
        <sz val="10.5"/>
        <rFont val="Noto Sans"/>
        <family val="2"/>
      </rPr>
      <t xml:space="preserve">蔬菜种植</t>
    </r>
    <r>
      <rPr>
        <sz val="10.5"/>
        <rFont val="宋体"/>
        <family val="0"/>
        <charset val="134"/>
      </rPr>
      <t xml:space="preserve">270</t>
    </r>
    <r>
      <rPr>
        <sz val="10.5"/>
        <rFont val="Noto Sans"/>
        <family val="2"/>
      </rPr>
      <t xml:space="preserve">亩，大棚</t>
    </r>
    <r>
      <rPr>
        <sz val="10.5"/>
        <rFont val="宋体"/>
        <family val="0"/>
        <charset val="134"/>
      </rPr>
      <t xml:space="preserve">5700</t>
    </r>
    <r>
      <rPr>
        <sz val="10.5"/>
        <rFont val="Noto Sans"/>
        <family val="2"/>
      </rPr>
      <t xml:space="preserve">平方米</t>
    </r>
  </si>
  <si>
    <t xml:space="preserve">（九）</t>
  </si>
  <si>
    <t xml:space="preserve">新宁县</t>
  </si>
  <si>
    <t xml:space="preserve">麻林乡界富村经济果木林、特色蔬菜种植基地</t>
  </si>
  <si>
    <t xml:space="preserve">麻林乡界富村</t>
  </si>
  <si>
    <t xml:space="preserve">新宁县界富种养专业合作社</t>
  </si>
  <si>
    <r>
      <rPr>
        <sz val="10.5"/>
        <rFont val="Noto Sans"/>
        <family val="2"/>
      </rPr>
      <t xml:space="preserve">新造经济果木林红心猕猴桃基地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、特色蔬菜基地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</t>
    </r>
  </si>
  <si>
    <t xml:space="preserve">水庙镇石坪村、舜皇山国有林场茶叶种植基地</t>
  </si>
  <si>
    <t xml:space="preserve">水庙镇石坪村、舜皇山国有林场</t>
  </si>
  <si>
    <t xml:space="preserve">新宁县崀峰茶业有限公司</t>
  </si>
  <si>
    <r>
      <rPr>
        <sz val="10.5"/>
        <rFont val="Noto Sans"/>
        <family val="2"/>
      </rPr>
      <t xml:space="preserve">石坪村新造茶叶</t>
    </r>
    <r>
      <rPr>
        <sz val="10.5"/>
        <rFont val="宋体"/>
        <family val="0"/>
        <charset val="134"/>
      </rPr>
      <t xml:space="preserve">110</t>
    </r>
    <r>
      <rPr>
        <sz val="10.5"/>
        <rFont val="Noto Sans"/>
        <family val="2"/>
      </rPr>
      <t xml:space="preserve">亩、舜皇山国有林场茶叶低改</t>
    </r>
    <r>
      <rPr>
        <sz val="10.5"/>
        <rFont val="宋体"/>
        <family val="0"/>
        <charset val="134"/>
      </rPr>
      <t xml:space="preserve">280</t>
    </r>
    <r>
      <rPr>
        <sz val="10.5"/>
        <rFont val="Noto Sans"/>
        <family val="2"/>
      </rPr>
      <t xml:space="preserve">亩</t>
    </r>
  </si>
  <si>
    <t xml:space="preserve">黄龙镇洋坪村生猪养殖基地</t>
  </si>
  <si>
    <t xml:space="preserve">黄龙镇洋坪村</t>
  </si>
  <si>
    <t xml:space="preserve">新宁县爱祥种养专业合作社</t>
  </si>
  <si>
    <r>
      <rPr>
        <sz val="10.5"/>
        <rFont val="Noto Sans"/>
        <family val="2"/>
      </rPr>
      <t xml:space="preserve">新建生猪养殖栏舍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平方米</t>
    </r>
  </si>
  <si>
    <t xml:space="preserve">崀山镇七星桥村中药材种植基地</t>
  </si>
  <si>
    <t xml:space="preserve">崀山镇七星桥村</t>
  </si>
  <si>
    <t xml:space="preserve">新宁县杨宏种养专业合作社</t>
  </si>
  <si>
    <r>
      <rPr>
        <sz val="10.5"/>
        <rFont val="Noto Sans"/>
        <family val="2"/>
      </rPr>
      <t xml:space="preserve">新建中药材基地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亩（艾草、苦参、玉竹）</t>
    </r>
  </si>
  <si>
    <t xml:space="preserve">回龙镇光华村脐橙种植基地</t>
  </si>
  <si>
    <t xml:space="preserve">回龙镇光华村</t>
  </si>
  <si>
    <t xml:space="preserve">新宁县顺添农业发展有限公司</t>
  </si>
  <si>
    <r>
      <rPr>
        <sz val="10.5"/>
        <rFont val="Noto Sans"/>
        <family val="2"/>
      </rPr>
      <t xml:space="preserve">新建红心脐橙</t>
    </r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亩</t>
    </r>
  </si>
  <si>
    <t xml:space="preserve">麻林乡上林村中药材种植基地</t>
  </si>
  <si>
    <t xml:space="preserve">麻林乡上林村</t>
  </si>
  <si>
    <t xml:space="preserve">新宁县瑶山中药材种植专业合作社</t>
  </si>
  <si>
    <r>
      <rPr>
        <sz val="10.5"/>
        <rFont val="Noto Sans"/>
        <family val="2"/>
      </rPr>
      <t xml:space="preserve">新建中药材（七叶一枝花、黄精）</t>
    </r>
    <r>
      <rPr>
        <sz val="10.5"/>
        <rFont val="宋体"/>
        <family val="0"/>
        <charset val="134"/>
      </rPr>
      <t xml:space="preserve">140</t>
    </r>
    <r>
      <rPr>
        <sz val="10.5"/>
        <rFont val="Noto Sans"/>
        <family val="2"/>
      </rPr>
      <t xml:space="preserve">亩</t>
    </r>
  </si>
  <si>
    <t xml:space="preserve">万塘乡三江村脐橙种植基地</t>
  </si>
  <si>
    <t xml:space="preserve">万塘乡三江村</t>
  </si>
  <si>
    <t xml:space="preserve">新宁县业旺种养专业合作社</t>
  </si>
  <si>
    <r>
      <rPr>
        <sz val="10.5"/>
        <rFont val="Noto Sans"/>
        <family val="2"/>
      </rPr>
      <t xml:space="preserve">新建纽荷尔、</t>
    </r>
    <r>
      <rPr>
        <sz val="10.5"/>
        <rFont val="宋体"/>
        <family val="0"/>
        <charset val="134"/>
      </rPr>
      <t xml:space="preserve">7904</t>
    </r>
    <r>
      <rPr>
        <sz val="10.5"/>
        <rFont val="Noto Sans"/>
        <family val="2"/>
      </rPr>
      <t xml:space="preserve">、红心橙等品种脐橙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</t>
    </r>
  </si>
  <si>
    <t xml:space="preserve">（十）</t>
  </si>
  <si>
    <t xml:space="preserve">城步县</t>
  </si>
  <si>
    <t xml:space="preserve">蒋坊乡竹联村猕猴桃种植基地</t>
  </si>
  <si>
    <t xml:space="preserve">　蒋坊乡竹联村</t>
  </si>
  <si>
    <t xml:space="preserve">　蒋坊延季蔬菜种植专业合作社</t>
  </si>
  <si>
    <r>
      <rPr>
        <sz val="10.5"/>
        <rFont val="Noto Sans"/>
        <family val="2"/>
      </rPr>
      <t xml:space="preserve">　种植猕猴桃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亩</t>
    </r>
  </si>
  <si>
    <t xml:space="preserve">茅坪镇届头工区肉牛养殖基地</t>
  </si>
  <si>
    <t xml:space="preserve">　茅坪镇届头工区</t>
  </si>
  <si>
    <t xml:space="preserve">　湖南远华牧业有限责任公司</t>
  </si>
  <si>
    <r>
      <rPr>
        <sz val="10.5"/>
        <rFont val="Noto Sans"/>
        <family val="2"/>
      </rPr>
      <t xml:space="preserve">　改造栏舍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平方米</t>
    </r>
  </si>
  <si>
    <t xml:space="preserve">五团镇金童山村中药材种植基地</t>
  </si>
  <si>
    <t xml:space="preserve">　五团镇金童山村</t>
  </si>
  <si>
    <t xml:space="preserve">湖南省湘南农林开发有限公司</t>
  </si>
  <si>
    <r>
      <rPr>
        <sz val="10.5"/>
        <rFont val="Noto Sans"/>
        <family val="2"/>
      </rPr>
      <t xml:space="preserve">　种植药材林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</t>
    </r>
  </si>
  <si>
    <t xml:space="preserve">二</t>
  </si>
  <si>
    <t xml:space="preserve">张家界市</t>
  </si>
  <si>
    <t xml:space="preserve">（十一）</t>
  </si>
  <si>
    <t xml:space="preserve">永定区</t>
  </si>
  <si>
    <t xml:space="preserve">王家坪镇九龙山村有机蔬菜种植基地</t>
  </si>
  <si>
    <t xml:space="preserve">王家坪镇九龙山村</t>
  </si>
  <si>
    <t xml:space="preserve">张家界绿蔬园蔬菜种植专业合作社</t>
  </si>
  <si>
    <r>
      <rPr>
        <sz val="10.5"/>
        <rFont val="Noto Sans"/>
        <family val="2"/>
      </rPr>
      <t xml:space="preserve">有机蔬菜种植</t>
    </r>
    <r>
      <rPr>
        <sz val="10.5"/>
        <rFont val="宋体"/>
        <family val="0"/>
        <charset val="134"/>
      </rPr>
      <t xml:space="preserve">720</t>
    </r>
    <r>
      <rPr>
        <sz val="10.5"/>
        <rFont val="Noto Sans"/>
        <family val="2"/>
      </rPr>
      <t xml:space="preserve">亩，大棚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亩</t>
    </r>
  </si>
  <si>
    <t xml:space="preserve">王家坪镇湖田垭居委会黑山猪养殖基地</t>
  </si>
  <si>
    <t xml:space="preserve">王家坪镇湖田垭居委会</t>
  </si>
  <si>
    <t xml:space="preserve">张家界山旮旯生态农业发展有限公司</t>
  </si>
  <si>
    <r>
      <rPr>
        <sz val="10.5"/>
        <rFont val="Noto Sans"/>
        <family val="2"/>
      </rPr>
      <t xml:space="preserve">栏舍：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米长</t>
    </r>
    <r>
      <rPr>
        <sz val="10.5"/>
        <rFont val="宋体"/>
        <family val="0"/>
        <charset val="134"/>
      </rPr>
      <t xml:space="preserve">×10</t>
    </r>
    <r>
      <rPr>
        <sz val="10.5"/>
        <rFont val="Noto Sans"/>
        <family val="2"/>
      </rPr>
      <t xml:space="preserve">米宽</t>
    </r>
    <r>
      <rPr>
        <sz val="10.5"/>
        <rFont val="宋体"/>
        <family val="0"/>
        <charset val="134"/>
      </rPr>
      <t xml:space="preserve">×2</t>
    </r>
    <r>
      <rPr>
        <sz val="10.5"/>
        <rFont val="Noto Sans"/>
        <family val="2"/>
      </rPr>
      <t xml:space="preserve">栋；地面硬化面积</t>
    </r>
    <r>
      <rPr>
        <sz val="10.5"/>
        <rFont val="宋体"/>
        <family val="0"/>
        <charset val="134"/>
      </rPr>
      <t xml:space="preserve">1600</t>
    </r>
    <r>
      <rPr>
        <sz val="10.5"/>
        <rFont val="Noto Sans"/>
        <family val="2"/>
      </rPr>
      <t xml:space="preserve">㎡</t>
    </r>
  </si>
  <si>
    <t xml:space="preserve">茅岩河镇瞿家堡村高山黄桃种植基地</t>
  </si>
  <si>
    <t xml:space="preserve">茅岩河镇瞿家堡村和罗塔坪乡槟榔坪村</t>
  </si>
  <si>
    <t xml:space="preserve">张家界瞿家堡高山黄桃种植专业合作社</t>
  </si>
  <si>
    <r>
      <rPr>
        <sz val="10.5"/>
        <rFont val="Noto Sans"/>
        <family val="2"/>
      </rPr>
      <t xml:space="preserve">种植高山黄桃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</t>
    </r>
  </si>
  <si>
    <t xml:space="preserve">新桥镇教字垭镇芦笋种植基地</t>
  </si>
  <si>
    <t xml:space="preserve">新桥镇郑家坪村和教子垭镇童家峪村</t>
  </si>
  <si>
    <t xml:space="preserve">张家界国盛现代农业发展有限公司</t>
  </si>
  <si>
    <r>
      <rPr>
        <sz val="10.5"/>
        <rFont val="Noto Sans"/>
        <family val="2"/>
      </rPr>
      <t xml:space="preserve">新建芦笋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亩</t>
    </r>
  </si>
  <si>
    <t xml:space="preserve">茅岩河镇特色李子种植基地</t>
  </si>
  <si>
    <t xml:space="preserve">茅岩河镇青安坪村、瞿家堡村、胡家坡村、大米界村</t>
  </si>
  <si>
    <t xml:space="preserve">张家界青安坪脆红李李子种植专业合作社</t>
  </si>
  <si>
    <r>
      <rPr>
        <sz val="10.5"/>
        <rFont val="Noto Sans"/>
        <family val="2"/>
      </rPr>
      <t xml:space="preserve">种植李子</t>
    </r>
    <r>
      <rPr>
        <sz val="10.5"/>
        <rFont val="宋体"/>
        <family val="0"/>
        <charset val="134"/>
      </rPr>
      <t xml:space="preserve">600</t>
    </r>
    <r>
      <rPr>
        <sz val="10.5"/>
        <rFont val="Noto Sans"/>
        <family val="2"/>
      </rPr>
      <t xml:space="preserve">亩</t>
    </r>
  </si>
  <si>
    <t xml:space="preserve">（十二）</t>
  </si>
  <si>
    <t xml:space="preserve">慈利县</t>
  </si>
  <si>
    <t xml:space="preserve">洞溪乡双福村七星椒种植基地</t>
  </si>
  <si>
    <t xml:space="preserve">洞溪乡双福村</t>
  </si>
  <si>
    <t xml:space="preserve">张家界田家农庄有限公司</t>
  </si>
  <si>
    <r>
      <rPr>
        <sz val="10.5"/>
        <rFont val="宋体"/>
        <family val="0"/>
        <charset val="134"/>
      </rPr>
      <t xml:space="preserve">600</t>
    </r>
    <r>
      <rPr>
        <sz val="10.5"/>
        <rFont val="Noto Sans"/>
        <family val="2"/>
      </rPr>
      <t xml:space="preserve">亩七星椒基地垦复、整地、选种、栽植、施肥、培管、采摘等</t>
    </r>
  </si>
  <si>
    <t xml:space="preserve">东岳观镇陡溪村茶叶种植基地</t>
  </si>
  <si>
    <t xml:space="preserve">东岳观镇陡溪村</t>
  </si>
  <si>
    <t xml:space="preserve">张家界古道源茶业发展有限公司</t>
  </si>
  <si>
    <r>
      <rPr>
        <sz val="10.5"/>
        <rFont val="宋体"/>
        <family val="0"/>
        <charset val="134"/>
      </rPr>
      <t xml:space="preserve">720</t>
    </r>
    <r>
      <rPr>
        <sz val="10.5"/>
        <rFont val="Noto Sans"/>
        <family val="2"/>
      </rPr>
      <t xml:space="preserve">亩茶叶建梯、整地、定植、栽植、施肥、采摘等</t>
    </r>
  </si>
  <si>
    <t xml:space="preserve">三合镇邻矿村黑土杂猪养殖基地</t>
  </si>
  <si>
    <t xml:space="preserve">三合镇邻矿村</t>
  </si>
  <si>
    <t xml:space="preserve">慈利县国太桥养猪专业合作社</t>
  </si>
  <si>
    <r>
      <rPr>
        <sz val="10.5"/>
        <rFont val="Noto Sans"/>
        <family val="2"/>
      </rPr>
      <t xml:space="preserve">养猪场栏舍建设。育肥舍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栋，长</t>
    </r>
    <r>
      <rPr>
        <sz val="10.5"/>
        <rFont val="宋体"/>
        <family val="0"/>
        <charset val="134"/>
      </rPr>
      <t xml:space="preserve">27.8</t>
    </r>
    <r>
      <rPr>
        <sz val="10.5"/>
        <rFont val="Noto Sans"/>
        <family val="2"/>
      </rPr>
      <t xml:space="preserve">米、宽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米，总计</t>
    </r>
    <r>
      <rPr>
        <sz val="10.5"/>
        <rFont val="宋体"/>
        <family val="0"/>
        <charset val="134"/>
      </rPr>
      <t xml:space="preserve">2502</t>
    </r>
    <r>
      <rPr>
        <sz val="10.5"/>
        <rFont val="Noto Sans"/>
        <family val="2"/>
      </rPr>
      <t xml:space="preserve">平方米</t>
    </r>
  </si>
  <si>
    <t xml:space="preserve">零溪镇金龙村特色水产养殖基地</t>
  </si>
  <si>
    <t xml:space="preserve">零溪镇金龙村</t>
  </si>
  <si>
    <t xml:space="preserve">慈利县宏清水产养殖有限公司</t>
  </si>
  <si>
    <r>
      <rPr>
        <sz val="10.5"/>
        <rFont val="Noto Sans"/>
        <family val="2"/>
      </rPr>
      <t xml:space="preserve">鲟鱼养殖棚建设面积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平方米</t>
    </r>
  </si>
  <si>
    <t xml:space="preserve">龙潭河镇铁树潭村红糯米种植基地</t>
  </si>
  <si>
    <t xml:space="preserve">龙潭河镇铁树潭村</t>
  </si>
  <si>
    <t xml:space="preserve">张家界农博士种养专业合作社</t>
  </si>
  <si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亩红糯米整地、品种定植、栽植、培管、收割</t>
    </r>
  </si>
  <si>
    <t xml:space="preserve">三官寺乡张家溶村大鲵生态繁养殖基地</t>
  </si>
  <si>
    <t xml:space="preserve">三官寺乡张家溶村</t>
  </si>
  <si>
    <t xml:space="preserve">张家界三官大鲵养殖专业合作社联合社</t>
  </si>
  <si>
    <r>
      <rPr>
        <sz val="10.5"/>
        <rFont val="Noto Sans"/>
        <family val="2"/>
      </rPr>
      <t xml:space="preserve">建设大鲵养殖棚</t>
    </r>
    <r>
      <rPr>
        <sz val="10.5"/>
        <rFont val="宋体"/>
        <family val="0"/>
        <charset val="134"/>
      </rPr>
      <t xml:space="preserve">1600</t>
    </r>
    <r>
      <rPr>
        <sz val="10.5"/>
        <rFont val="Noto Sans"/>
        <family val="2"/>
      </rPr>
      <t xml:space="preserve">平方米</t>
    </r>
  </si>
  <si>
    <t xml:space="preserve">江垭镇大坝村特种水产养殖基地</t>
  </si>
  <si>
    <t xml:space="preserve">江垭镇大坝村</t>
  </si>
  <si>
    <t xml:space="preserve">张家界江垭佐胜渔业水产开发有限公司</t>
  </si>
  <si>
    <r>
      <rPr>
        <sz val="10.5"/>
        <rFont val="Noto Sans"/>
        <family val="2"/>
      </rPr>
      <t xml:space="preserve">建设大鲵、银鱼养殖基地棚舍</t>
    </r>
    <r>
      <rPr>
        <sz val="10.5"/>
        <rFont val="宋体"/>
        <family val="0"/>
        <charset val="134"/>
      </rPr>
      <t xml:space="preserve">20000</t>
    </r>
    <r>
      <rPr>
        <sz val="10.5"/>
        <rFont val="Noto Sans"/>
        <family val="2"/>
      </rPr>
      <t xml:space="preserve">平方米</t>
    </r>
  </si>
  <si>
    <t xml:space="preserve">（十三）</t>
  </si>
  <si>
    <t xml:space="preserve">桑植县</t>
  </si>
  <si>
    <t xml:space="preserve">桥自湾镇王家村中药材种植基地</t>
  </si>
  <si>
    <t xml:space="preserve">桥自湾镇王家村</t>
  </si>
  <si>
    <t xml:space="preserve">桑植县民旺中药材种植专业合作社</t>
  </si>
  <si>
    <r>
      <rPr>
        <sz val="10.5"/>
        <rFont val="Noto Sans"/>
        <family val="2"/>
      </rPr>
      <t xml:space="preserve">新建中药材高产栽培示范基地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，配套完善基础设施</t>
    </r>
  </si>
  <si>
    <t xml:space="preserve">芙蓉桥白族乡梅家桥村生态黑猪养殖基地</t>
  </si>
  <si>
    <t xml:space="preserve">芙蓉桥白族乡梅家桥村</t>
  </si>
  <si>
    <t xml:space="preserve">桑植县笔杆子生态农业开发有限公司</t>
  </si>
  <si>
    <r>
      <rPr>
        <sz val="10.5"/>
        <rFont val="Noto Sans"/>
        <family val="2"/>
      </rPr>
      <t xml:space="preserve">新建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平方米的生态黑猪养殖棚舍，配套完善基础设施建设</t>
    </r>
  </si>
  <si>
    <t xml:space="preserve">人潮溪镇中药材种植基地</t>
  </si>
  <si>
    <t xml:space="preserve">人潮溪镇罗柳村、三鹤园村、西莲村</t>
  </si>
  <si>
    <t xml:space="preserve">张家界鸿运农业开发有限责任公司</t>
  </si>
  <si>
    <r>
      <rPr>
        <sz val="10.5"/>
        <rFont val="Noto Sans"/>
        <family val="2"/>
      </rPr>
      <t xml:space="preserve">新建中药材种植基地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亩（黄柏、厚朴、玉竹）</t>
    </r>
  </si>
  <si>
    <t xml:space="preserve">河口乡太平村中药材种植基地</t>
  </si>
  <si>
    <t xml:space="preserve"> 河口乡太平村</t>
  </si>
  <si>
    <t xml:space="preserve">张家界硕果油茶种植专业合作社</t>
  </si>
  <si>
    <r>
      <rPr>
        <sz val="10.5"/>
        <rFont val="Noto Sans"/>
        <family val="2"/>
      </rPr>
      <t xml:space="preserve">新建玉竹种植基地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亩，配套完善基础设施</t>
    </r>
  </si>
  <si>
    <t xml:space="preserve">人潮溪镇三鹤园村有机白茶种植基地</t>
  </si>
  <si>
    <t xml:space="preserve">人潮溪镇三鹤园村</t>
  </si>
  <si>
    <t xml:space="preserve">张家界西莲茶业有限责任公司</t>
  </si>
  <si>
    <r>
      <rPr>
        <sz val="10.5"/>
        <rFont val="Noto Sans"/>
        <family val="2"/>
      </rPr>
      <t xml:space="preserve">有机白茶园新建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亩（整地、定植、管护等）</t>
    </r>
  </si>
  <si>
    <t xml:space="preserve">官地坪镇金山坪村茶叶种植基地</t>
  </si>
  <si>
    <t xml:space="preserve">官地坪镇 金山坪村</t>
  </si>
  <si>
    <t xml:space="preserve">桑植县政富茶叶种植专业合作社</t>
  </si>
  <si>
    <r>
      <rPr>
        <sz val="10.5"/>
        <rFont val="Noto Sans"/>
        <family val="2"/>
      </rPr>
      <t xml:space="preserve">生态茶园新建</t>
    </r>
    <r>
      <rPr>
        <sz val="10.5"/>
        <rFont val="宋体"/>
        <family val="0"/>
        <charset val="134"/>
      </rPr>
      <t xml:space="preserve">270</t>
    </r>
    <r>
      <rPr>
        <sz val="10.5"/>
        <rFont val="Noto Sans"/>
        <family val="2"/>
      </rPr>
      <t xml:space="preserve">亩，低产茶园改造</t>
    </r>
    <r>
      <rPr>
        <sz val="10.5"/>
        <rFont val="宋体"/>
        <family val="0"/>
        <charset val="134"/>
      </rPr>
      <t xml:space="preserve">180</t>
    </r>
    <r>
      <rPr>
        <sz val="10.5"/>
        <rFont val="Noto Sans"/>
        <family val="2"/>
      </rPr>
      <t xml:space="preserve">亩及配套基础设施完善</t>
    </r>
  </si>
  <si>
    <t xml:space="preserve">陈家河镇蔡家坪村猕猴桃种植基地</t>
  </si>
  <si>
    <t xml:space="preserve">陈家河镇蔡家坪村</t>
  </si>
  <si>
    <t xml:space="preserve">桑植县香宇水果专业合作社</t>
  </si>
  <si>
    <r>
      <rPr>
        <sz val="10.5"/>
        <rFont val="Noto Sans"/>
        <family val="2"/>
      </rPr>
      <t xml:space="preserve">猕猴桃品改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亩</t>
    </r>
  </si>
  <si>
    <t xml:space="preserve">官地坪镇梯市村生态莓茶种植基地</t>
  </si>
  <si>
    <t xml:space="preserve">官地坪镇梯市村</t>
  </si>
  <si>
    <t xml:space="preserve">桑植县美南中药材种植专业合作社</t>
  </si>
  <si>
    <r>
      <rPr>
        <sz val="10.5"/>
        <rFont val="Noto Sans"/>
        <family val="2"/>
      </rPr>
      <t xml:space="preserve">生态莓茶示范园新建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亩</t>
    </r>
  </si>
  <si>
    <t xml:space="preserve">瑞塔铺镇定家峪村湘西豪猪养殖基地</t>
  </si>
  <si>
    <t xml:space="preserve">瑞塔铺镇定家峪村</t>
  </si>
  <si>
    <t xml:space="preserve">张家界湘西豪猪农业发展有限公司</t>
  </si>
  <si>
    <r>
      <rPr>
        <sz val="10.5"/>
        <rFont val="Noto Sans"/>
        <family val="2"/>
      </rPr>
      <t xml:space="preserve">建筑面积</t>
    </r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平方米，栏舍</t>
    </r>
    <r>
      <rPr>
        <sz val="10.5"/>
        <rFont val="宋体"/>
        <family val="0"/>
        <charset val="134"/>
      </rPr>
      <t xml:space="preserve">320</t>
    </r>
    <r>
      <rPr>
        <sz val="10.5"/>
        <rFont val="Noto Sans"/>
        <family val="2"/>
      </rPr>
      <t xml:space="preserve">间</t>
    </r>
  </si>
  <si>
    <t xml:space="preserve">人潮溪镇南滩村雪莲果种植基地</t>
  </si>
  <si>
    <t xml:space="preserve">人潮溪镇南滩村</t>
  </si>
  <si>
    <t xml:space="preserve">桑植县湘鄂农业开发有限公司</t>
  </si>
  <si>
    <r>
      <rPr>
        <sz val="10.5"/>
        <rFont val="Noto Sans"/>
        <family val="2"/>
      </rPr>
      <t xml:space="preserve">新建雪莲果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亩，配套完善基础设施</t>
    </r>
  </si>
  <si>
    <t xml:space="preserve">凉水口镇李家庄村中药材种植基地</t>
  </si>
  <si>
    <t xml:space="preserve">凉水口镇李家庄村</t>
  </si>
  <si>
    <t xml:space="preserve">桑植县李家庄中药材种植专业合作社</t>
  </si>
  <si>
    <r>
      <rPr>
        <sz val="10.5"/>
        <rFont val="Noto Sans"/>
        <family val="2"/>
      </rPr>
      <t xml:space="preserve">新建中药材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，配套完善基础设施</t>
    </r>
  </si>
  <si>
    <t xml:space="preserve">芙蓉桥白族乡福建坡村油茶林种养殖基地</t>
  </si>
  <si>
    <t xml:space="preserve">芙蓉桥白族乡福建坡村</t>
  </si>
  <si>
    <t xml:space="preserve">张家界鸿福现代农业开发有限公司</t>
  </si>
  <si>
    <r>
      <rPr>
        <sz val="10.5"/>
        <rFont val="Noto Sans"/>
        <family val="2"/>
      </rPr>
      <t xml:space="preserve">新建油茶基地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和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平方米的林下养殖棚</t>
    </r>
  </si>
  <si>
    <t xml:space="preserve">人潮溪镇中里村无公害蔬菜种植基地</t>
  </si>
  <si>
    <t xml:space="preserve">人潮溪镇中里村</t>
  </si>
  <si>
    <t xml:space="preserve">张家界毛叔绿色食品开发有限公司</t>
  </si>
  <si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亩无公害蔬菜基地新建，配套完善基础设施建设</t>
    </r>
  </si>
  <si>
    <t xml:space="preserve">河口乡塘坊村茶叶种植基地</t>
  </si>
  <si>
    <t xml:space="preserve">河口乡塘坊村</t>
  </si>
  <si>
    <t xml:space="preserve">桑植县栖流塘茶叶种植专业合作社</t>
  </si>
  <si>
    <r>
      <rPr>
        <sz val="10.5"/>
        <rFont val="Noto Sans"/>
        <family val="2"/>
      </rPr>
      <t xml:space="preserve">茶叶基地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亩配套完善基础设施</t>
    </r>
  </si>
  <si>
    <t xml:space="preserve">三</t>
  </si>
  <si>
    <t xml:space="preserve">怀化市</t>
  </si>
  <si>
    <t xml:space="preserve">（十四）</t>
  </si>
  <si>
    <t xml:space="preserve">鹤城区</t>
  </si>
  <si>
    <t xml:space="preserve">凉亭坳乡竹林湖村肉兔养殖基地</t>
  </si>
  <si>
    <t xml:space="preserve">凉亭坳乡竹林湖村</t>
  </si>
  <si>
    <t xml:space="preserve">怀化市富顺源种养农民专业合作社</t>
  </si>
  <si>
    <r>
      <rPr>
        <sz val="10.5"/>
        <rFont val="Noto Sans"/>
        <family val="2"/>
      </rPr>
      <t xml:space="preserve">建设棚舍面积</t>
    </r>
    <r>
      <rPr>
        <sz val="10.5"/>
        <rFont val="宋体"/>
        <family val="0"/>
        <charset val="134"/>
      </rPr>
      <t xml:space="preserve">2200</t>
    </r>
    <r>
      <rPr>
        <sz val="10.5"/>
        <rFont val="Noto Sans"/>
        <family val="2"/>
      </rPr>
      <t xml:space="preserve">平方米</t>
    </r>
  </si>
  <si>
    <t xml:space="preserve">黄金坳镇仇家村种猪养殖基地</t>
  </si>
  <si>
    <t xml:space="preserve">黄金坳镇仇家村</t>
  </si>
  <si>
    <t xml:space="preserve">怀化市兴隆农业开发有限公司</t>
  </si>
  <si>
    <t xml:space="preserve">凉亭坳乡竹林湖村生猪养殖基地</t>
  </si>
  <si>
    <t xml:space="preserve">怀化和诚生态农业发展有限公司</t>
  </si>
  <si>
    <r>
      <rPr>
        <sz val="10.5"/>
        <rFont val="Noto Sans"/>
        <family val="2"/>
      </rPr>
      <t xml:space="preserve">建设棚舍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平方米</t>
    </r>
  </si>
  <si>
    <t xml:space="preserve">黄金坳镇仇家村杂交肉牛养殖基地</t>
  </si>
  <si>
    <t xml:space="preserve">怀化振鑫牧业有限公司</t>
  </si>
  <si>
    <r>
      <rPr>
        <sz val="10.5"/>
        <rFont val="Noto Sans"/>
        <family val="2"/>
      </rPr>
      <t xml:space="preserve">修建栏舍面积</t>
    </r>
    <r>
      <rPr>
        <sz val="10.5"/>
        <rFont val="宋体"/>
        <family val="0"/>
        <charset val="134"/>
      </rPr>
      <t xml:space="preserve">2500</t>
    </r>
    <r>
      <rPr>
        <sz val="10.5"/>
        <rFont val="Noto Sans"/>
        <family val="2"/>
      </rPr>
      <t xml:space="preserve">平方米</t>
    </r>
  </si>
  <si>
    <t xml:space="preserve">（十五）</t>
  </si>
  <si>
    <t xml:space="preserve">会同县</t>
  </si>
  <si>
    <t xml:space="preserve">林城镇东岳司村水果标准化种植基地</t>
  </si>
  <si>
    <t xml:space="preserve">林城镇东岳司村</t>
  </si>
  <si>
    <t xml:space="preserve">会同县大福果业农民专业合作社</t>
  </si>
  <si>
    <r>
      <rPr>
        <sz val="10.5"/>
        <rFont val="Noto Sans"/>
        <family val="2"/>
      </rPr>
      <t xml:space="preserve">种植黄桃、水蜜桃、三红蜜柚、红心火龙果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亩</t>
    </r>
  </si>
  <si>
    <t xml:space="preserve">团河镇向阳村生态种鹅孵化养殖基地</t>
  </si>
  <si>
    <t xml:space="preserve">团河镇向阳村</t>
  </si>
  <si>
    <t xml:space="preserve">会同县青欣鹅业有限责任公司</t>
  </si>
  <si>
    <r>
      <rPr>
        <sz val="10.5"/>
        <rFont val="Noto Sans"/>
        <family val="2"/>
      </rPr>
      <t xml:space="preserve">新建现代化生态种鹅养殖孵化育雏温室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平方米</t>
    </r>
  </si>
  <si>
    <t xml:space="preserve">林城镇溪坪村特色蔬菜种植基地</t>
  </si>
  <si>
    <t xml:space="preserve">林城镇溪坪村</t>
  </si>
  <si>
    <t xml:space="preserve">会同县溢盛农业有限公司</t>
  </si>
  <si>
    <r>
      <rPr>
        <sz val="10.5"/>
        <rFont val="Noto Sans"/>
        <family val="2"/>
      </rPr>
      <t xml:space="preserve">建设</t>
    </r>
    <r>
      <rPr>
        <sz val="10.5"/>
        <rFont val="宋体"/>
        <family val="0"/>
        <charset val="134"/>
      </rPr>
      <t xml:space="preserve">945</t>
    </r>
    <r>
      <rPr>
        <sz val="10.5"/>
        <rFont val="Noto Sans"/>
        <family val="2"/>
      </rPr>
      <t xml:space="preserve">亩蔬菜基地</t>
    </r>
  </si>
  <si>
    <t xml:space="preserve">宝田侗族苗族乡旺田村楠竹种植基地</t>
  </si>
  <si>
    <t xml:space="preserve">宝田侗族苗族乡旺田村</t>
  </si>
  <si>
    <t xml:space="preserve">会同旺联楠竹种植专业合作社</t>
  </si>
  <si>
    <r>
      <rPr>
        <sz val="10.5"/>
        <rFont val="Noto Sans"/>
        <family val="2"/>
      </rPr>
      <t xml:space="preserve">低改楠竹</t>
    </r>
    <r>
      <rPr>
        <sz val="10.5"/>
        <rFont val="宋体"/>
        <family val="0"/>
        <charset val="134"/>
      </rPr>
      <t xml:space="preserve">2500</t>
    </r>
    <r>
      <rPr>
        <sz val="10.5"/>
        <rFont val="Noto Sans"/>
        <family val="2"/>
      </rPr>
      <t xml:space="preserve">亩</t>
    </r>
  </si>
  <si>
    <t xml:space="preserve">堡子镇金山村生态鹅养殖示范基地</t>
  </si>
  <si>
    <t xml:space="preserve">堡子镇金山村</t>
  </si>
  <si>
    <t xml:space="preserve">会同县雄剑养鹅专业合作社</t>
  </si>
  <si>
    <r>
      <rPr>
        <sz val="10.5"/>
        <rFont val="Noto Sans"/>
        <family val="2"/>
      </rPr>
      <t xml:space="preserve">新建棚舍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平方米</t>
    </r>
  </si>
  <si>
    <t xml:space="preserve">金竹镇清江村茶叶种植基地</t>
  </si>
  <si>
    <t xml:space="preserve">金竹镇清江村</t>
  </si>
  <si>
    <t xml:space="preserve">会同县青怡茶叶专业合作社</t>
  </si>
  <si>
    <r>
      <rPr>
        <sz val="10.5"/>
        <rFont val="Noto Sans"/>
        <family val="2"/>
      </rPr>
      <t xml:space="preserve">新造茶叶</t>
    </r>
    <r>
      <rPr>
        <sz val="10.5"/>
        <rFont val="宋体"/>
        <family val="0"/>
        <charset val="134"/>
      </rPr>
      <t xml:space="preserve">327</t>
    </r>
    <r>
      <rPr>
        <sz val="10.5"/>
        <rFont val="Noto Sans"/>
        <family val="2"/>
      </rPr>
      <t xml:space="preserve">亩</t>
    </r>
  </si>
  <si>
    <t xml:space="preserve">蒲稳侗族苗族乡大罗田村茶叶种植基地</t>
  </si>
  <si>
    <t xml:space="preserve">蒲稳乡大罗村</t>
  </si>
  <si>
    <t xml:space="preserve">会同县大罗茶叶种植专业合作社</t>
  </si>
  <si>
    <r>
      <rPr>
        <sz val="10.5"/>
        <rFont val="Noto Sans"/>
        <family val="2"/>
      </rPr>
      <t xml:space="preserve">新造茶叶</t>
    </r>
    <r>
      <rPr>
        <sz val="10.5"/>
        <rFont val="宋体"/>
        <family val="0"/>
        <charset val="134"/>
      </rPr>
      <t xml:space="preserve">484</t>
    </r>
    <r>
      <rPr>
        <sz val="10.5"/>
        <rFont val="Noto Sans"/>
        <family val="2"/>
      </rPr>
      <t xml:space="preserve">亩</t>
    </r>
  </si>
  <si>
    <t xml:space="preserve">青朗侗族苗族乡白泥村茶叶种植基地</t>
  </si>
  <si>
    <t xml:space="preserve">青朗乡白泥村</t>
  </si>
  <si>
    <t xml:space="preserve">会同舒心茶叶专业合作社</t>
  </si>
  <si>
    <r>
      <rPr>
        <sz val="10.5"/>
        <rFont val="Noto Sans"/>
        <family val="2"/>
      </rPr>
      <t xml:space="preserve">新造茶叶</t>
    </r>
    <r>
      <rPr>
        <sz val="10.5"/>
        <rFont val="宋体"/>
        <family val="0"/>
        <charset val="134"/>
      </rPr>
      <t xml:space="preserve">280</t>
    </r>
    <r>
      <rPr>
        <sz val="10.5"/>
        <rFont val="Noto Sans"/>
        <family val="2"/>
      </rPr>
      <t xml:space="preserve">亩</t>
    </r>
  </si>
  <si>
    <t xml:space="preserve">马鞍镇银山村茶叶种植基地</t>
  </si>
  <si>
    <t xml:space="preserve">马鞍镇银山村</t>
  </si>
  <si>
    <t xml:space="preserve">会同县泥池茶叶专业 合作社</t>
  </si>
  <si>
    <r>
      <rPr>
        <sz val="10.5"/>
        <rFont val="Noto Sans"/>
        <family val="2"/>
      </rPr>
      <t xml:space="preserve">新造茶叶</t>
    </r>
    <r>
      <rPr>
        <sz val="10.5"/>
        <rFont val="宋体"/>
        <family val="0"/>
        <charset val="134"/>
      </rPr>
      <t xml:space="preserve">339</t>
    </r>
    <r>
      <rPr>
        <sz val="10.5"/>
        <rFont val="Noto Sans"/>
        <family val="2"/>
      </rPr>
      <t xml:space="preserve">亩</t>
    </r>
  </si>
  <si>
    <t xml:space="preserve">炮团侗族苗族乡梨子寨村茶叶种植基地</t>
  </si>
  <si>
    <t xml:space="preserve">炮团乡梨子寨村</t>
  </si>
  <si>
    <t xml:space="preserve">会同县兰韵茶叶专业合作社</t>
  </si>
  <si>
    <r>
      <rPr>
        <sz val="10.5"/>
        <rFont val="Noto Sans"/>
        <family val="2"/>
      </rPr>
      <t xml:space="preserve">新造茶叶</t>
    </r>
    <r>
      <rPr>
        <sz val="10.5"/>
        <rFont val="宋体"/>
        <family val="0"/>
        <charset val="134"/>
      </rPr>
      <t xml:space="preserve">509</t>
    </r>
    <r>
      <rPr>
        <sz val="10.5"/>
        <rFont val="Noto Sans"/>
        <family val="2"/>
      </rPr>
      <t xml:space="preserve">亩</t>
    </r>
  </si>
  <si>
    <t xml:space="preserve">（十六）</t>
  </si>
  <si>
    <t xml:space="preserve">辰溪县</t>
  </si>
  <si>
    <t xml:space="preserve">船溪乡汀流村珍稀树（花）种植基地 </t>
  </si>
  <si>
    <t xml:space="preserve">船溪乡汀流村</t>
  </si>
  <si>
    <t xml:space="preserve">辰溪县馨月湖种养农民专业合作社</t>
  </si>
  <si>
    <r>
      <rPr>
        <sz val="10.5"/>
        <rFont val="Noto Sans"/>
        <family val="2"/>
      </rPr>
      <t xml:space="preserve">新建红豆杉、玫瑰、薰衣草、樱花、格桑花等珍稀树（花）</t>
    </r>
    <r>
      <rPr>
        <sz val="10.5"/>
        <rFont val="宋体"/>
        <family val="0"/>
        <charset val="134"/>
      </rPr>
      <t xml:space="preserve">450</t>
    </r>
    <r>
      <rPr>
        <sz val="10.5"/>
        <rFont val="Noto Sans"/>
        <family val="2"/>
      </rPr>
      <t xml:space="preserve">亩，共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万株苗木</t>
    </r>
  </si>
  <si>
    <t xml:space="preserve">辰阳镇锦岩村水果种植基地</t>
  </si>
  <si>
    <t xml:space="preserve">辰阳镇锦岩村</t>
  </si>
  <si>
    <t xml:space="preserve">辰溪千福生态农业专业合作社</t>
  </si>
  <si>
    <r>
      <rPr>
        <sz val="10.5"/>
        <rFont val="Noto Sans"/>
        <family val="2"/>
      </rPr>
      <t xml:space="preserve">平整土地撩壕建梯、挖穴，种植脐橙、梨树、杨梅、黄桃等经济林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亩，共</t>
    </r>
    <r>
      <rPr>
        <sz val="10.5"/>
        <rFont val="宋体"/>
        <family val="0"/>
        <charset val="134"/>
      </rPr>
      <t xml:space="preserve">45000</t>
    </r>
    <r>
      <rPr>
        <sz val="10.5"/>
        <rFont val="Noto Sans"/>
        <family val="2"/>
      </rPr>
      <t xml:space="preserve">株苗木</t>
    </r>
  </si>
  <si>
    <t xml:space="preserve">后塘乡元坪村生猪养殖基地</t>
  </si>
  <si>
    <t xml:space="preserve">后塘乡元坪村</t>
  </si>
  <si>
    <t xml:space="preserve">辰溪县众利生态养殖有限公司</t>
  </si>
  <si>
    <r>
      <rPr>
        <sz val="10.5"/>
        <rFont val="Noto Sans"/>
        <family val="2"/>
      </rPr>
      <t xml:space="preserve">包括新建猪舍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栋共</t>
    </r>
    <r>
      <rPr>
        <sz val="10.5"/>
        <rFont val="宋体"/>
        <family val="0"/>
        <charset val="134"/>
      </rPr>
      <t xml:space="preserve">4500</t>
    </r>
    <r>
      <rPr>
        <sz val="10.5"/>
        <rFont val="Noto Sans"/>
        <family val="2"/>
      </rPr>
      <t xml:space="preserve">平方米</t>
    </r>
  </si>
  <si>
    <t xml:space="preserve">辰溪县吉程种养农民专业合作社</t>
  </si>
  <si>
    <r>
      <rPr>
        <sz val="10.5"/>
        <rFont val="Noto Sans"/>
        <family val="2"/>
      </rPr>
      <t xml:space="preserve">栽种黄桃、柚子、柑橘等经济林苗木</t>
    </r>
    <r>
      <rPr>
        <sz val="10.5"/>
        <rFont val="宋体"/>
        <family val="0"/>
        <charset val="134"/>
      </rPr>
      <t xml:space="preserve">350</t>
    </r>
    <r>
      <rPr>
        <sz val="10.5"/>
        <rFont val="Noto Sans"/>
        <family val="2"/>
      </rPr>
      <t xml:space="preserve">亩，共</t>
    </r>
    <r>
      <rPr>
        <sz val="10.5"/>
        <rFont val="宋体"/>
        <family val="0"/>
        <charset val="134"/>
      </rPr>
      <t xml:space="preserve">25000</t>
    </r>
    <r>
      <rPr>
        <sz val="10.5"/>
        <rFont val="Noto Sans"/>
        <family val="2"/>
      </rPr>
      <t xml:space="preserve">余株，以及施基肥、幼树整形修剪</t>
    </r>
  </si>
  <si>
    <t xml:space="preserve">桥头溪乡株木冲村生猪养殖基地</t>
  </si>
  <si>
    <t xml:space="preserve">桥头溪乡株木冲村</t>
  </si>
  <si>
    <t xml:space="preserve">辰溪县兴隆生态农业农民专业合作社</t>
  </si>
  <si>
    <r>
      <rPr>
        <sz val="10.5"/>
        <rFont val="Noto Sans"/>
        <family val="2"/>
      </rPr>
      <t xml:space="preserve">建设猪舍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栋共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平方米</t>
    </r>
  </si>
  <si>
    <t xml:space="preserve">火马冲镇火马冲村土鸡养殖基地</t>
  </si>
  <si>
    <t xml:space="preserve">火马冲镇火马冲村</t>
  </si>
  <si>
    <t xml:space="preserve">辰溪湘林宝生态禽业有限公司</t>
  </si>
  <si>
    <r>
      <rPr>
        <sz val="10.5"/>
        <rFont val="Noto Sans"/>
        <family val="2"/>
      </rPr>
      <t xml:space="preserve">新建养殖栏舍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栋共</t>
    </r>
    <r>
      <rPr>
        <sz val="10.5"/>
        <rFont val="宋体"/>
        <family val="0"/>
        <charset val="134"/>
      </rPr>
      <t xml:space="preserve">2160</t>
    </r>
    <r>
      <rPr>
        <sz val="10.5"/>
        <rFont val="Noto Sans"/>
        <family val="2"/>
      </rPr>
      <t xml:space="preserve">平方米</t>
    </r>
  </si>
  <si>
    <t xml:space="preserve">（十七）</t>
  </si>
  <si>
    <t xml:space="preserve">中方县</t>
  </si>
  <si>
    <t xml:space="preserve">泸阳镇泸西村生态牛养殖基地</t>
  </si>
  <si>
    <t xml:space="preserve">泸阳镇泸西村</t>
  </si>
  <si>
    <t xml:space="preserve">中方县金浩牧业农民专业合作社</t>
  </si>
  <si>
    <r>
      <rPr>
        <sz val="10.5"/>
        <rFont val="Noto Sans"/>
        <family val="2"/>
      </rPr>
      <t xml:space="preserve">建设标准牛舍一栋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平米，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余亩天然山地牧场</t>
    </r>
  </si>
  <si>
    <t xml:space="preserve">泸阳镇泸西村特色水果种植基地</t>
  </si>
  <si>
    <t xml:space="preserve">怀化市沃源生态农业科技开发有限公司</t>
  </si>
  <si>
    <r>
      <rPr>
        <sz val="10.5"/>
        <rFont val="Noto Sans"/>
        <family val="2"/>
      </rPr>
      <t xml:space="preserve">种植桃子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亩，柑橘</t>
    </r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亩，梨子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亩</t>
    </r>
  </si>
  <si>
    <t xml:space="preserve">泸阳镇五里村养殖基地</t>
  </si>
  <si>
    <t xml:space="preserve">泸阳镇五里村</t>
  </si>
  <si>
    <t xml:space="preserve">中方县洪武生态养殖农民专业合作社</t>
  </si>
  <si>
    <r>
      <rPr>
        <sz val="10.5"/>
        <rFont val="Noto Sans"/>
        <family val="2"/>
      </rPr>
      <t xml:space="preserve">新建牛栏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平方米，猪栏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平方米</t>
    </r>
  </si>
  <si>
    <t xml:space="preserve">（十八）</t>
  </si>
  <si>
    <t xml:space="preserve">沅陵县</t>
  </si>
  <si>
    <t xml:space="preserve">火场土家族乡经济果木林种植基地</t>
  </si>
  <si>
    <t xml:space="preserve">火场土家族乡杨公潭村、石家垭村、中村村</t>
  </si>
  <si>
    <t xml:space="preserve">沅陵武陵山生态农业开发有限公司</t>
  </si>
  <si>
    <r>
      <rPr>
        <sz val="10.5"/>
        <rFont val="Noto Sans"/>
        <family val="2"/>
      </rPr>
      <t xml:space="preserve">建设经济果木林</t>
    </r>
    <r>
      <rPr>
        <sz val="10.5"/>
        <rFont val="宋体"/>
        <family val="0"/>
        <charset val="134"/>
      </rPr>
      <t xml:space="preserve">321</t>
    </r>
    <r>
      <rPr>
        <sz val="10.5"/>
        <rFont val="Noto Sans"/>
        <family val="2"/>
      </rPr>
      <t xml:space="preserve">亩，其中黄柏</t>
    </r>
    <r>
      <rPr>
        <sz val="10.5"/>
        <rFont val="宋体"/>
        <family val="0"/>
        <charset val="134"/>
      </rPr>
      <t xml:space="preserve">264</t>
    </r>
    <r>
      <rPr>
        <sz val="10.5"/>
        <rFont val="Noto Sans"/>
        <family val="2"/>
      </rPr>
      <t xml:space="preserve">亩，黄桃</t>
    </r>
    <r>
      <rPr>
        <sz val="10.5"/>
        <rFont val="宋体"/>
        <family val="0"/>
        <charset val="134"/>
      </rPr>
      <t xml:space="preserve">57</t>
    </r>
    <r>
      <rPr>
        <sz val="10.5"/>
        <rFont val="Noto Sans"/>
        <family val="2"/>
      </rPr>
      <t xml:space="preserve">亩</t>
    </r>
  </si>
  <si>
    <t xml:space="preserve">火场土家族乡牲猪养殖基地</t>
  </si>
  <si>
    <t xml:space="preserve">火场土家族乡桃坪界村、上寨村</t>
  </si>
  <si>
    <t xml:space="preserve">沅陵县恒业生态农业发展有限公司</t>
  </si>
  <si>
    <r>
      <rPr>
        <sz val="10.5"/>
        <rFont val="Noto Sans"/>
        <family val="2"/>
      </rPr>
      <t xml:space="preserve">养殖棚舍建设</t>
    </r>
    <r>
      <rPr>
        <sz val="10.5"/>
        <rFont val="宋体"/>
        <family val="0"/>
        <charset val="134"/>
      </rPr>
      <t xml:space="preserve">645</t>
    </r>
    <r>
      <rPr>
        <sz val="10.5"/>
        <rFont val="Noto Sans"/>
        <family val="2"/>
      </rPr>
      <t xml:space="preserve">平方米</t>
    </r>
  </si>
  <si>
    <t xml:space="preserve">官庄镇宁乡铺村黄牛养殖基地</t>
  </si>
  <si>
    <t xml:space="preserve">官庄镇宁乡铺村</t>
  </si>
  <si>
    <t xml:space="preserve">沅陵县荆兴黄牛养殖专业合作社</t>
  </si>
  <si>
    <r>
      <rPr>
        <sz val="10.5"/>
        <rFont val="Noto Sans"/>
        <family val="2"/>
      </rPr>
      <t xml:space="preserve">新建黄牛棚舍</t>
    </r>
    <r>
      <rPr>
        <sz val="10.5"/>
        <rFont val="宋体"/>
        <family val="0"/>
        <charset val="134"/>
      </rPr>
      <t xml:space="preserve">900</t>
    </r>
    <r>
      <rPr>
        <sz val="10.5"/>
        <rFont val="Noto Sans"/>
        <family val="2"/>
      </rPr>
      <t xml:space="preserve">平方米</t>
    </r>
  </si>
  <si>
    <t xml:space="preserve">楠木铺乡庙王山村生态竹鼠养殖基地</t>
  </si>
  <si>
    <t xml:space="preserve">楠木铺乡庙王山村</t>
  </si>
  <si>
    <t xml:space="preserve">沅陵县湘沅生态竹鼠养殖基地</t>
  </si>
  <si>
    <r>
      <rPr>
        <sz val="10.5"/>
        <rFont val="Noto Sans"/>
        <family val="2"/>
      </rPr>
      <t xml:space="preserve">新建棚舍</t>
    </r>
    <r>
      <rPr>
        <sz val="10.5"/>
        <rFont val="宋体"/>
        <family val="0"/>
        <charset val="134"/>
      </rPr>
      <t xml:space="preserve">1200</t>
    </r>
    <r>
      <rPr>
        <sz val="10.5"/>
        <rFont val="Noto Sans"/>
        <family val="2"/>
      </rPr>
      <t xml:space="preserve">平方米</t>
    </r>
  </si>
  <si>
    <t xml:space="preserve">楠木铺乡溶溪村蜜蜂养殖基地</t>
  </si>
  <si>
    <t xml:space="preserve">楠木铺乡溶溪村</t>
  </si>
  <si>
    <t xml:space="preserve">楠木铺联民养蜂专业合作社</t>
  </si>
  <si>
    <r>
      <rPr>
        <sz val="10.5"/>
        <rFont val="Noto Sans"/>
        <family val="2"/>
      </rPr>
      <t xml:space="preserve">购置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个蜂桶及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万只种蜂，租赁及平整养殖场地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处</t>
    </r>
    <r>
      <rPr>
        <sz val="10.5"/>
        <rFont val="宋体"/>
        <family val="0"/>
        <charset val="134"/>
      </rPr>
      <t xml:space="preserve">450</t>
    </r>
    <r>
      <rPr>
        <sz val="10.5"/>
        <rFont val="Noto Sans"/>
        <family val="2"/>
      </rPr>
      <t xml:space="preserve">平方米</t>
    </r>
  </si>
  <si>
    <t xml:space="preserve">二酉苗族乡桐木溪村稻花鱼养殖基地</t>
  </si>
  <si>
    <t xml:space="preserve">二酉苗族乡桐木溪村</t>
  </si>
  <si>
    <t xml:space="preserve">沅陵县桐木溪村稻花鱼养殖专业合作社</t>
  </si>
  <si>
    <r>
      <rPr>
        <sz val="10.5"/>
        <rFont val="Noto Sans"/>
        <family val="2"/>
      </rPr>
      <t xml:space="preserve">稻田种植及养鱼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</t>
    </r>
  </si>
  <si>
    <t xml:space="preserve">二酉苗族乡血水潭村蜜蜂养殖基地</t>
  </si>
  <si>
    <t xml:space="preserve">二酉苗族乡血水潭村</t>
  </si>
  <si>
    <t xml:space="preserve">沅陵县乌宿木桶养蜂专业合作社</t>
  </si>
  <si>
    <r>
      <rPr>
        <sz val="10.5"/>
        <rFont val="Noto Sans"/>
        <family val="2"/>
      </rPr>
      <t xml:space="preserve">购置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个蜂桶及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万只种蜂，租赁及平整养殖场地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处</t>
    </r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平方米</t>
    </r>
  </si>
  <si>
    <t xml:space="preserve">（十九）</t>
  </si>
  <si>
    <t xml:space="preserve">溆浦县</t>
  </si>
  <si>
    <t xml:space="preserve">沿溪乡烂泥村经果林种植基地</t>
  </si>
  <si>
    <t xml:space="preserve">沿溪乡烂泥村</t>
  </si>
  <si>
    <t xml:space="preserve">溆浦老鹰坡瑶寨种养农民专业合作社</t>
  </si>
  <si>
    <r>
      <rPr>
        <sz val="10.5"/>
        <rFont val="Noto Sans"/>
        <family val="2"/>
      </rPr>
      <t xml:space="preserve">种植蜜桃、猕猴桃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亩</t>
    </r>
  </si>
  <si>
    <t xml:space="preserve">三江镇乐园村苗木种植基地</t>
  </si>
  <si>
    <t xml:space="preserve">三江镇乐园村</t>
  </si>
  <si>
    <t xml:space="preserve">溆浦县金泰苗木农民专业合作社</t>
  </si>
  <si>
    <r>
      <rPr>
        <sz val="10.5"/>
        <rFont val="Noto Sans"/>
        <family val="2"/>
      </rPr>
      <t xml:space="preserve">苗木种植</t>
    </r>
    <r>
      <rPr>
        <sz val="10.5"/>
        <rFont val="宋体"/>
        <family val="0"/>
        <charset val="134"/>
      </rPr>
      <t xml:space="preserve">580</t>
    </r>
    <r>
      <rPr>
        <sz val="10.5"/>
        <rFont val="Noto Sans"/>
        <family val="2"/>
      </rPr>
      <t xml:space="preserve">亩</t>
    </r>
  </si>
  <si>
    <t xml:space="preserve">桥江镇紫荆村养殖基地</t>
  </si>
  <si>
    <t xml:space="preserve">桥江镇紫荆村</t>
  </si>
  <si>
    <t xml:space="preserve">溆浦县桥江镇英塘生态养殖农民专业合作社</t>
  </si>
  <si>
    <r>
      <rPr>
        <sz val="10.5"/>
        <rFont val="Noto Sans"/>
        <family val="2"/>
      </rPr>
      <t xml:space="preserve">修建猪场、牛场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平方米</t>
    </r>
  </si>
  <si>
    <t xml:space="preserve">水东镇邱家湾村养殖基地</t>
  </si>
  <si>
    <t xml:space="preserve">水东镇邱家湾村</t>
  </si>
  <si>
    <t xml:space="preserve">溆浦县益翠园生态农业开发有限公司</t>
  </si>
  <si>
    <r>
      <rPr>
        <sz val="10.5"/>
        <rFont val="Noto Sans"/>
        <family val="2"/>
      </rPr>
      <t xml:space="preserve">新建养鸡场棚舍</t>
    </r>
    <r>
      <rPr>
        <sz val="10.5"/>
        <rFont val="宋体"/>
        <family val="0"/>
        <charset val="134"/>
      </rPr>
      <t xml:space="preserve">1400</t>
    </r>
    <r>
      <rPr>
        <sz val="10.5"/>
        <rFont val="Noto Sans"/>
        <family val="2"/>
      </rPr>
      <t xml:space="preserve">平方米</t>
    </r>
  </si>
  <si>
    <t xml:space="preserve">大江口镇和平村柑桔种植基地</t>
  </si>
  <si>
    <t xml:space="preserve">大江口镇和平村</t>
  </si>
  <si>
    <t xml:space="preserve">溆浦和平种养农民专业合作社</t>
  </si>
  <si>
    <r>
      <rPr>
        <sz val="10.5"/>
        <rFont val="Noto Sans"/>
        <family val="2"/>
      </rPr>
      <t xml:space="preserve">种植柑桔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亩</t>
    </r>
  </si>
  <si>
    <t xml:space="preserve">小横垅乡雷坡村葡萄种植基地</t>
  </si>
  <si>
    <t xml:space="preserve">小横垅乡雷坡村</t>
  </si>
  <si>
    <t xml:space="preserve">溆浦康恒农业开发有限公司</t>
  </si>
  <si>
    <r>
      <rPr>
        <sz val="10.5"/>
        <rFont val="Noto Sans"/>
        <family val="2"/>
      </rPr>
      <t xml:space="preserve">种植高山葡萄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亩</t>
    </r>
  </si>
  <si>
    <t xml:space="preserve">卢峰镇大潭村生猪养殖场基地</t>
  </si>
  <si>
    <t xml:space="preserve">卢峰镇大潭村</t>
  </si>
  <si>
    <t xml:space="preserve">溆浦鑫盛牧业有限公司</t>
  </si>
  <si>
    <r>
      <rPr>
        <sz val="10.5"/>
        <rFont val="Noto Sans"/>
        <family val="2"/>
      </rPr>
      <t xml:space="preserve">新建生猪养殖棚舍</t>
    </r>
    <r>
      <rPr>
        <sz val="10.5"/>
        <rFont val="宋体"/>
        <family val="0"/>
        <charset val="134"/>
      </rPr>
      <t xml:space="preserve">6000</t>
    </r>
    <r>
      <rPr>
        <sz val="10.5"/>
        <rFont val="Noto Sans"/>
        <family val="2"/>
      </rPr>
      <t xml:space="preserve">平方米</t>
    </r>
  </si>
  <si>
    <t xml:space="preserve">北溪镇茅坡村中药材种植基地</t>
  </si>
  <si>
    <t xml:space="preserve">北溪镇茅坡村</t>
  </si>
  <si>
    <t xml:space="preserve">溆浦县农天柱种养专业合作社</t>
  </si>
  <si>
    <r>
      <rPr>
        <sz val="10.5"/>
        <rFont val="Noto Sans"/>
        <family val="2"/>
      </rPr>
      <t xml:space="preserve">中药材种植</t>
    </r>
    <r>
      <rPr>
        <sz val="10.5"/>
        <rFont val="宋体"/>
        <family val="0"/>
        <charset val="134"/>
      </rPr>
      <t xml:space="preserve">470</t>
    </r>
    <r>
      <rPr>
        <sz val="10.5"/>
        <rFont val="Noto Sans"/>
        <family val="2"/>
      </rPr>
      <t xml:space="preserve">亩</t>
    </r>
  </si>
  <si>
    <t xml:space="preserve">舒溶溪乡扎水塘村生态牛业养殖基地</t>
  </si>
  <si>
    <t xml:space="preserve">舒溶溪乡扎水塘村</t>
  </si>
  <si>
    <t xml:space="preserve">溆浦县义陵牧业开发有限公司</t>
  </si>
  <si>
    <r>
      <rPr>
        <sz val="10.5"/>
        <rFont val="Noto Sans"/>
        <family val="2"/>
      </rPr>
      <t xml:space="preserve">标准化养殖棚舍建设</t>
    </r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平方米</t>
    </r>
  </si>
  <si>
    <t xml:space="preserve">祖市殿镇土堆湾村生猪养殖基地</t>
  </si>
  <si>
    <t xml:space="preserve">祖市殿镇土堆湾村</t>
  </si>
  <si>
    <t xml:space="preserve">溆浦县广茂种养专业合作社</t>
  </si>
  <si>
    <r>
      <rPr>
        <sz val="10.5"/>
        <rFont val="Noto Sans"/>
        <family val="2"/>
      </rPr>
      <t xml:space="preserve">养猪场猪舍</t>
    </r>
    <r>
      <rPr>
        <sz val="10.5"/>
        <rFont val="宋体"/>
        <family val="0"/>
        <charset val="134"/>
      </rPr>
      <t xml:space="preserve">2300</t>
    </r>
    <r>
      <rPr>
        <sz val="10.5"/>
        <rFont val="Noto Sans"/>
        <family val="2"/>
      </rPr>
      <t xml:space="preserve">平方米，辅助用房</t>
    </r>
    <r>
      <rPr>
        <sz val="10.5"/>
        <rFont val="宋体"/>
        <family val="0"/>
        <charset val="134"/>
      </rPr>
      <t xml:space="preserve">1700</t>
    </r>
    <r>
      <rPr>
        <sz val="10.5"/>
        <rFont val="Noto Sans"/>
        <family val="2"/>
      </rPr>
      <t xml:space="preserve">平方米</t>
    </r>
  </si>
  <si>
    <t xml:space="preserve">（二十）</t>
  </si>
  <si>
    <t xml:space="preserve">新晃县</t>
  </si>
  <si>
    <t xml:space="preserve">扶罗镇生态水果种植基地</t>
  </si>
  <si>
    <t xml:space="preserve">扶罗镇克寨村、林冲镇大堡村、天堂村</t>
  </si>
  <si>
    <t xml:space="preserve">新晃果康生态农业投资开发有限公司</t>
  </si>
  <si>
    <r>
      <rPr>
        <sz val="10.5"/>
        <rFont val="Noto Sans"/>
        <family val="2"/>
      </rPr>
      <t xml:space="preserve">种植无花果、红提、冬桃、草莓、蜂糖李、石榴等优质生态水果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亩、标准化连体大棚</t>
    </r>
    <r>
      <rPr>
        <sz val="10.5"/>
        <rFont val="宋体"/>
        <family val="0"/>
        <charset val="134"/>
      </rPr>
      <t xml:space="preserve">43000</t>
    </r>
    <r>
      <rPr>
        <sz val="10.5"/>
        <rFont val="Noto Sans"/>
        <family val="2"/>
      </rPr>
      <t xml:space="preserve">平方米</t>
    </r>
  </si>
  <si>
    <t xml:space="preserve">（二十一）</t>
  </si>
  <si>
    <t xml:space="preserve">通道县</t>
  </si>
  <si>
    <r>
      <rPr>
        <sz val="10.5"/>
        <rFont val="Noto Sans"/>
        <family val="2"/>
      </rPr>
      <t xml:space="preserve">万佛山镇下乡村中药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钩藤）种植基地</t>
    </r>
  </si>
  <si>
    <t xml:space="preserve">万佛山镇下
乡村</t>
  </si>
  <si>
    <t xml:space="preserve">通道春香苗木专业合作社</t>
  </si>
  <si>
    <r>
      <rPr>
        <sz val="10.5"/>
        <rFont val="Noto Sans"/>
        <family val="2"/>
      </rPr>
      <t xml:space="preserve">种植钩藤</t>
    </r>
    <r>
      <rPr>
        <sz val="10.5"/>
        <rFont val="宋体"/>
        <family val="0"/>
        <charset val="134"/>
      </rPr>
      <t xml:space="preserve">738</t>
    </r>
    <r>
      <rPr>
        <sz val="10.5"/>
        <rFont val="Noto Sans"/>
        <family val="2"/>
      </rPr>
      <t xml:space="preserve">亩</t>
    </r>
  </si>
  <si>
    <t xml:space="preserve">（二十二）</t>
  </si>
  <si>
    <t xml:space="preserve">靖州县</t>
  </si>
  <si>
    <t xml:space="preserve">渠阳镇渠江村经济果木林种植基地</t>
  </si>
  <si>
    <t xml:space="preserve">渠阳镇渠江村</t>
  </si>
  <si>
    <t xml:space="preserve">靖州县渠江惠民生态农业发展专业合作社</t>
  </si>
  <si>
    <r>
      <rPr>
        <sz val="10.5"/>
        <rFont val="Noto Sans"/>
        <family val="2"/>
      </rPr>
      <t xml:space="preserve">红心猕猴桃种植</t>
    </r>
    <r>
      <rPr>
        <sz val="10.5"/>
        <rFont val="宋体"/>
        <family val="0"/>
        <charset val="134"/>
      </rPr>
      <t xml:space="preserve">130</t>
    </r>
    <r>
      <rPr>
        <sz val="10.5"/>
        <rFont val="Noto Sans"/>
        <family val="2"/>
      </rPr>
      <t xml:space="preserve">亩，无花果种植</t>
    </r>
    <r>
      <rPr>
        <sz val="10.5"/>
        <rFont val="宋体"/>
        <family val="0"/>
        <charset val="134"/>
      </rPr>
      <t xml:space="preserve">70</t>
    </r>
    <r>
      <rPr>
        <sz val="10.5"/>
        <rFont val="Noto Sans"/>
        <family val="2"/>
      </rPr>
      <t xml:space="preserve">亩</t>
    </r>
  </si>
  <si>
    <t xml:space="preserve">新厂镇和平村生猪标准化养殖基地</t>
  </si>
  <si>
    <t xml:space="preserve">新厂镇和平村</t>
  </si>
  <si>
    <t xml:space="preserve">靖州县泡冲生态养殖场</t>
  </si>
  <si>
    <r>
      <rPr>
        <sz val="10.5"/>
        <rFont val="Noto Sans"/>
        <family val="2"/>
      </rPr>
      <t xml:space="preserve">建设生猪标准化栏舍</t>
    </r>
    <r>
      <rPr>
        <sz val="10.5"/>
        <rFont val="宋体"/>
        <family val="0"/>
        <charset val="134"/>
      </rPr>
      <t xml:space="preserve">1200</t>
    </r>
    <r>
      <rPr>
        <sz val="10.5"/>
        <rFont val="Noto Sans"/>
        <family val="2"/>
      </rPr>
      <t xml:space="preserve">平方米及相关附属设施</t>
    </r>
  </si>
  <si>
    <t xml:space="preserve">渠阳镇高桥村泥鳅养殖基地</t>
  </si>
  <si>
    <t xml:space="preserve">渠阳镇高桥村</t>
  </si>
  <si>
    <t xml:space="preserve">靖州县燕团养殖专业合作社</t>
  </si>
  <si>
    <r>
      <rPr>
        <sz val="10.5"/>
        <rFont val="Noto Sans"/>
        <family val="2"/>
      </rPr>
      <t xml:space="preserve">建设标准化鱼塘</t>
    </r>
    <r>
      <rPr>
        <sz val="10.5"/>
        <rFont val="宋体"/>
        <family val="0"/>
        <charset val="134"/>
      </rPr>
      <t xml:space="preserve">140</t>
    </r>
    <r>
      <rPr>
        <sz val="10.5"/>
        <rFont val="Noto Sans"/>
        <family val="2"/>
      </rPr>
      <t xml:space="preserve">亩、标准化孵化池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及相关附属设施</t>
    </r>
  </si>
  <si>
    <t xml:space="preserve">渠阳镇二凉亭村经济果木林种植基地</t>
  </si>
  <si>
    <t xml:space="preserve">渠阳镇二凉亭村</t>
  </si>
  <si>
    <t xml:space="preserve">靖州飞山陶氏永发生态农业发展有限公司</t>
  </si>
  <si>
    <r>
      <rPr>
        <sz val="10.5"/>
        <rFont val="Noto Sans"/>
        <family val="2"/>
      </rPr>
      <t xml:space="preserve">百香果种植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亩，猕猴桃种植</t>
    </r>
    <r>
      <rPr>
        <sz val="10.5"/>
        <rFont val="宋体"/>
        <family val="0"/>
        <charset val="134"/>
      </rPr>
      <t xml:space="preserve">140</t>
    </r>
    <r>
      <rPr>
        <sz val="10.5"/>
        <rFont val="Noto Sans"/>
        <family val="2"/>
      </rPr>
      <t xml:space="preserve">亩</t>
    </r>
  </si>
  <si>
    <t xml:space="preserve">渠阳镇三里村特色蔬菜种植基地</t>
  </si>
  <si>
    <t xml:space="preserve">渠阳镇三里村</t>
  </si>
  <si>
    <t xml:space="preserve">靖州苗族侗族自治县新农瓜菜产销合作社</t>
  </si>
  <si>
    <r>
      <rPr>
        <sz val="10.5"/>
        <rFont val="Noto Sans"/>
        <family val="2"/>
      </rPr>
      <t xml:space="preserve">种植特色蔬菜</t>
    </r>
    <r>
      <rPr>
        <sz val="10.5"/>
        <rFont val="宋体"/>
        <family val="0"/>
        <charset val="134"/>
      </rPr>
      <t xml:space="preserve">320</t>
    </r>
    <r>
      <rPr>
        <sz val="10.5"/>
        <rFont val="Noto Sans"/>
        <family val="2"/>
      </rPr>
      <t xml:space="preserve">亩</t>
    </r>
  </si>
  <si>
    <t xml:space="preserve">（二十三）</t>
  </si>
  <si>
    <t xml:space="preserve">麻阳县</t>
  </si>
  <si>
    <t xml:space="preserve">和平溪乡大坡村猕猴桃种植基地</t>
  </si>
  <si>
    <t xml:space="preserve">和平溪乡大坡村</t>
  </si>
  <si>
    <t xml:space="preserve">麻阳桃源生态种植专业合作社</t>
  </si>
  <si>
    <r>
      <rPr>
        <sz val="10.5"/>
        <rFont val="Noto Sans"/>
        <family val="2"/>
      </rPr>
      <t xml:space="preserve">新建猕猴桃种植基地</t>
    </r>
    <r>
      <rPr>
        <sz val="10.5"/>
        <rFont val="宋体"/>
        <family val="0"/>
        <charset val="134"/>
      </rPr>
      <t xml:space="preserve">160</t>
    </r>
    <r>
      <rPr>
        <sz val="10.5"/>
        <rFont val="Noto Sans"/>
        <family val="2"/>
      </rPr>
      <t xml:space="preserve">亩</t>
    </r>
  </si>
  <si>
    <t xml:space="preserve">尧市镇保家岭村羊肚菌种植基地</t>
  </si>
  <si>
    <t xml:space="preserve">尧市镇保家岭村</t>
  </si>
  <si>
    <t xml:space="preserve">麻阳保阳农业开发有限公司</t>
  </si>
  <si>
    <r>
      <rPr>
        <sz val="10.5"/>
        <rFont val="Noto Sans"/>
        <family val="2"/>
      </rPr>
      <t xml:space="preserve">新建羊肚菌特色蔬菜种植基地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</t>
    </r>
  </si>
  <si>
    <t xml:space="preserve">江口墟镇田家湾村生猪养殖基地</t>
  </si>
  <si>
    <t xml:space="preserve">江口墟镇田家湾村</t>
  </si>
  <si>
    <t xml:space="preserve">麻阳亿和畜牧科技开发有限公司</t>
  </si>
  <si>
    <r>
      <rPr>
        <sz val="10.5"/>
        <rFont val="Noto Sans"/>
        <family val="2"/>
      </rPr>
      <t xml:space="preserve">新建标准化生猪养殖棚舍</t>
    </r>
    <r>
      <rPr>
        <sz val="10.5"/>
        <rFont val="宋体"/>
        <family val="0"/>
        <charset val="134"/>
      </rPr>
      <t xml:space="preserve">550</t>
    </r>
    <r>
      <rPr>
        <sz val="10.5"/>
        <rFont val="Noto Sans"/>
        <family val="2"/>
      </rPr>
      <t xml:space="preserve">平方米</t>
    </r>
  </si>
  <si>
    <t xml:space="preserve">隆家堡乡步云坪村特色水果种植基地</t>
  </si>
  <si>
    <t xml:space="preserve">隆家堡乡步云坪村</t>
  </si>
  <si>
    <t xml:space="preserve">麻阳霞飞农业开发有限公司</t>
  </si>
  <si>
    <r>
      <rPr>
        <sz val="10.5"/>
        <rFont val="Noto Sans"/>
        <family val="2"/>
      </rPr>
      <t xml:space="preserve">建黄桃、猕猴桃等特色种植基地</t>
    </r>
    <r>
      <rPr>
        <sz val="10.5"/>
        <rFont val="宋体"/>
        <family val="0"/>
        <charset val="134"/>
      </rPr>
      <t xml:space="preserve">600</t>
    </r>
    <r>
      <rPr>
        <sz val="10.5"/>
        <rFont val="Noto Sans"/>
        <family val="2"/>
      </rPr>
      <t xml:space="preserve">亩</t>
    </r>
  </si>
  <si>
    <t xml:space="preserve">文昌阁乡坳土坪村猕猴桃种植基地</t>
  </si>
  <si>
    <t xml:space="preserve">文昌阁乡坳土坪村</t>
  </si>
  <si>
    <t xml:space="preserve">麻阳湘伟长寿猕猴桃专业合作社</t>
  </si>
  <si>
    <r>
      <rPr>
        <sz val="10.5"/>
        <rFont val="Noto Sans"/>
        <family val="2"/>
      </rPr>
      <t xml:space="preserve">新建猕猴桃种植基地</t>
    </r>
    <r>
      <rPr>
        <sz val="10.5"/>
        <rFont val="宋体"/>
        <family val="0"/>
        <charset val="134"/>
      </rPr>
      <t xml:space="preserve">557</t>
    </r>
    <r>
      <rPr>
        <sz val="10.5"/>
        <rFont val="Noto Sans"/>
        <family val="2"/>
      </rPr>
      <t xml:space="preserve">亩</t>
    </r>
  </si>
  <si>
    <t xml:space="preserve">石羊哨乡岩落寨村白鹅养殖基地</t>
  </si>
  <si>
    <t xml:space="preserve">石羊哨乡岩落寨村</t>
  </si>
  <si>
    <t xml:space="preserve">麻阳达盛生态农业发展有限责任公司</t>
  </si>
  <si>
    <r>
      <rPr>
        <sz val="10.5"/>
        <rFont val="Noto Sans"/>
        <family val="2"/>
      </rPr>
      <t xml:space="preserve">新建标准化白鹅养殖棚舍</t>
    </r>
    <r>
      <rPr>
        <sz val="10.5"/>
        <rFont val="宋体"/>
        <family val="0"/>
        <charset val="134"/>
      </rPr>
      <t xml:space="preserve">1193</t>
    </r>
    <r>
      <rPr>
        <sz val="10.5"/>
        <rFont val="Noto Sans"/>
        <family val="2"/>
      </rPr>
      <t xml:space="preserve">平方米</t>
    </r>
  </si>
  <si>
    <t xml:space="preserve">江口墟镇大禾田村猕猴桃种植基地</t>
  </si>
  <si>
    <t xml:space="preserve">江口墟镇大禾田村</t>
  </si>
  <si>
    <t xml:space="preserve">麻阳苗族自治县江口墟镇万灵山红心猕猴桃专业合作社</t>
  </si>
  <si>
    <r>
      <rPr>
        <sz val="10.5"/>
        <rFont val="Noto Sans"/>
        <family val="2"/>
      </rPr>
      <t xml:space="preserve">建猕猴桃种植基地</t>
    </r>
    <r>
      <rPr>
        <sz val="10.5"/>
        <rFont val="宋体"/>
        <family val="0"/>
        <charset val="134"/>
      </rPr>
      <t xml:space="preserve">270</t>
    </r>
    <r>
      <rPr>
        <sz val="10.5"/>
        <rFont val="Noto Sans"/>
        <family val="2"/>
      </rPr>
      <t xml:space="preserve">亩</t>
    </r>
  </si>
  <si>
    <t xml:space="preserve">锦和镇西街社区“锦蜜”柑桔种植基地</t>
  </si>
  <si>
    <t xml:space="preserve">锦和镇西街社区</t>
  </si>
  <si>
    <t xml:space="preserve">麻阳兴龙果苗专业合作社</t>
  </si>
  <si>
    <r>
      <rPr>
        <sz val="10.5"/>
        <rFont val="Noto Sans"/>
        <family val="2"/>
      </rPr>
      <t xml:space="preserve">建“锦蜜”柑桔种植基地</t>
    </r>
    <r>
      <rPr>
        <sz val="10.5"/>
        <rFont val="宋体"/>
        <family val="0"/>
        <charset val="134"/>
      </rPr>
      <t xml:space="preserve">250</t>
    </r>
    <r>
      <rPr>
        <sz val="10.5"/>
        <rFont val="Noto Sans"/>
        <family val="2"/>
      </rPr>
      <t xml:space="preserve">亩</t>
    </r>
  </si>
  <si>
    <t xml:space="preserve">锦和镇楠村村肉牛养殖基地</t>
  </si>
  <si>
    <t xml:space="preserve">锦和镇楠村村</t>
  </si>
  <si>
    <t xml:space="preserve">麻阳犇旺生态科技养殖有限公司</t>
  </si>
  <si>
    <r>
      <rPr>
        <sz val="10.5"/>
        <rFont val="Noto Sans"/>
        <family val="2"/>
      </rPr>
      <t xml:space="preserve">建肉牛养殖棚舍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平方米，年出栏肉牛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头</t>
    </r>
  </si>
  <si>
    <t xml:space="preserve">江口墟镇公馆村石蛙养殖基地</t>
  </si>
  <si>
    <t xml:space="preserve">江口墟镇公馆村</t>
  </si>
  <si>
    <t xml:space="preserve">湖南畦安生态农业有限公司</t>
  </si>
  <si>
    <r>
      <rPr>
        <sz val="10.5"/>
        <rFont val="Noto Sans"/>
        <family val="2"/>
      </rPr>
      <t xml:space="preserve">建石蛙养殖棚舍</t>
    </r>
    <r>
      <rPr>
        <sz val="10.5"/>
        <rFont val="宋体"/>
        <family val="0"/>
        <charset val="134"/>
      </rPr>
      <t xml:space="preserve">10000</t>
    </r>
    <r>
      <rPr>
        <sz val="10.5"/>
        <rFont val="Noto Sans"/>
        <family val="2"/>
      </rPr>
      <t xml:space="preserve">平方米</t>
    </r>
  </si>
  <si>
    <t xml:space="preserve">岩门镇岩田坡村中药材种植基地</t>
  </si>
  <si>
    <t xml:space="preserve">岩门镇岩田坡村</t>
  </si>
  <si>
    <t xml:space="preserve">怀化市小雨点农林科技开发有限公司</t>
  </si>
  <si>
    <r>
      <rPr>
        <sz val="10.5"/>
        <rFont val="Noto Sans"/>
        <family val="2"/>
      </rPr>
      <t xml:space="preserve">建鸡冠花、马鞭草、香樟等中药材种植基地</t>
    </r>
    <r>
      <rPr>
        <sz val="10.5"/>
        <rFont val="宋体"/>
        <family val="0"/>
        <charset val="134"/>
      </rPr>
      <t xml:space="preserve">353</t>
    </r>
    <r>
      <rPr>
        <sz val="10.5"/>
        <rFont val="Noto Sans"/>
        <family val="2"/>
      </rPr>
      <t xml:space="preserve">亩</t>
    </r>
  </si>
  <si>
    <t xml:space="preserve">四</t>
  </si>
  <si>
    <t xml:space="preserve">湘西自治州</t>
  </si>
  <si>
    <t xml:space="preserve">（二十四）</t>
  </si>
  <si>
    <t xml:space="preserve">保靖县</t>
  </si>
  <si>
    <t xml:space="preserve">阳朝乡阳朝村生态猪养殖基地</t>
  </si>
  <si>
    <t xml:space="preserve">阳朝乡阳朝村</t>
  </si>
  <si>
    <t xml:space="preserve">保靖县朝阳村多鑫生猪养殖场</t>
  </si>
  <si>
    <r>
      <rPr>
        <sz val="10.5"/>
        <rFont val="Noto Sans"/>
        <family val="2"/>
      </rPr>
      <t xml:space="preserve">生猪栏舍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栋，共计</t>
    </r>
    <r>
      <rPr>
        <sz val="10.5"/>
        <rFont val="宋体"/>
        <family val="0"/>
        <charset val="134"/>
      </rPr>
      <t xml:space="preserve">2887</t>
    </r>
    <r>
      <rPr>
        <sz val="10.5"/>
        <rFont val="Noto Sans"/>
        <family val="2"/>
      </rPr>
      <t xml:space="preserve">平方米</t>
    </r>
  </si>
  <si>
    <t xml:space="preserve">清水坪镇梁山村生态猪养殖基地</t>
  </si>
  <si>
    <t xml:space="preserve">清水坪镇梁山村</t>
  </si>
  <si>
    <t xml:space="preserve">保靖县梁山村多成生猪养殖有限公司</t>
  </si>
  <si>
    <t xml:space="preserve">阳朝乡龙家村生态猪养殖基地</t>
  </si>
  <si>
    <t xml:space="preserve">阳朝乡龙家村</t>
  </si>
  <si>
    <t xml:space="preserve">保靖县龙家村多旺生猪养殖有限公司</t>
  </si>
  <si>
    <t xml:space="preserve">复兴镇马王村生态猪养殖基地</t>
  </si>
  <si>
    <t xml:space="preserve">复兴镇马王村</t>
  </si>
  <si>
    <t xml:space="preserve">保靖县马王村多仔生猪养殖有限公司</t>
  </si>
  <si>
    <t xml:space="preserve">碗米坡镇卡湖村黄桃种植基地</t>
  </si>
  <si>
    <t xml:space="preserve">碗米坡镇卡湖村</t>
  </si>
  <si>
    <t xml:space="preserve">保靖县利荣桃园休闲旅游专业合作社</t>
  </si>
  <si>
    <r>
      <rPr>
        <sz val="10.5"/>
        <rFont val="Noto Sans"/>
        <family val="2"/>
      </rPr>
      <t xml:space="preserve">新建黄桃种植基地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亩、改造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亩</t>
    </r>
  </si>
  <si>
    <t xml:space="preserve">葫芦镇枫香村黄金茶种植基地</t>
  </si>
  <si>
    <t xml:space="preserve">葫芦镇枫香村</t>
  </si>
  <si>
    <t xml:space="preserve">保靖县枫香黄金茶业产销专业合作社</t>
  </si>
  <si>
    <r>
      <rPr>
        <sz val="10.5"/>
        <rFont val="Noto Sans"/>
        <family val="2"/>
      </rPr>
      <t xml:space="preserve">保靖黄金茶基地低改</t>
    </r>
    <r>
      <rPr>
        <sz val="10.5"/>
        <rFont val="宋体"/>
        <family val="0"/>
        <charset val="134"/>
      </rPr>
      <t xml:space="preserve">750</t>
    </r>
    <r>
      <rPr>
        <sz val="10.5"/>
        <rFont val="Noto Sans"/>
        <family val="2"/>
      </rPr>
      <t xml:space="preserve">亩</t>
    </r>
  </si>
  <si>
    <t xml:space="preserve">（二十五）</t>
  </si>
  <si>
    <t xml:space="preserve">泸溪县</t>
  </si>
  <si>
    <t xml:space="preserve">合水镇罩子坪等村油茶种植基地</t>
  </si>
  <si>
    <t xml:space="preserve">合水镇罩子坪村、溪洲村、木龙村、麻坡村、横坡村、新桥村</t>
  </si>
  <si>
    <t xml:space="preserve">泸溪县国富油茶开发专业合作社</t>
  </si>
  <si>
    <r>
      <rPr>
        <sz val="10.5"/>
        <rFont val="Noto Sans"/>
        <family val="2"/>
      </rPr>
      <t xml:space="preserve">油茶新造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亩</t>
    </r>
  </si>
  <si>
    <t xml:space="preserve">潭溪镇吴茱萸中药材种植基地</t>
  </si>
  <si>
    <t xml:space="preserve">潭溪镇虎食溪村、婆罗寨村</t>
  </si>
  <si>
    <t xml:space="preserve">湘西卓实农业科技发展有限责任公司</t>
  </si>
  <si>
    <r>
      <rPr>
        <sz val="10.5"/>
        <rFont val="Noto Sans"/>
        <family val="2"/>
      </rPr>
      <t xml:space="preserve">　种植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亩吴茱萸中药材</t>
    </r>
  </si>
  <si>
    <t xml:space="preserve">洗溪镇油茶种植基地</t>
  </si>
  <si>
    <t xml:space="preserve">洗溪镇杜家寨村、三角潭村</t>
  </si>
  <si>
    <t xml:space="preserve">　泸溪县万丰油茶家民专业合作社</t>
  </si>
  <si>
    <r>
      <rPr>
        <sz val="10.5"/>
        <rFont val="Noto Sans"/>
        <family val="2"/>
      </rPr>
      <t xml:space="preserve">油茶新造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亩</t>
    </r>
  </si>
  <si>
    <t xml:space="preserve">洗溪镇洞底坪村葡萄种植基地</t>
  </si>
  <si>
    <t xml:space="preserve">洗溪镇洞底坪村</t>
  </si>
  <si>
    <t xml:space="preserve">泸溪县洞底葡萄农民专业合作社</t>
  </si>
  <si>
    <r>
      <rPr>
        <sz val="10.5"/>
        <rFont val="Noto Sans"/>
        <family val="2"/>
      </rPr>
      <t xml:space="preserve">葡萄新造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亩，避雨棚建设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亩，架面改造</t>
    </r>
    <r>
      <rPr>
        <sz val="10.5"/>
        <rFont val="宋体"/>
        <family val="0"/>
        <charset val="134"/>
      </rPr>
      <t xml:space="preserve">430</t>
    </r>
    <r>
      <rPr>
        <sz val="10.5"/>
        <rFont val="Noto Sans"/>
        <family val="2"/>
      </rPr>
      <t xml:space="preserve">亩</t>
    </r>
  </si>
  <si>
    <t xml:space="preserve">（二十六）</t>
  </si>
  <si>
    <t xml:space="preserve">古丈县</t>
  </si>
  <si>
    <t xml:space="preserve">高峰镇石门寨村生态蜂蜜养殖基地</t>
  </si>
  <si>
    <t xml:space="preserve">高峰镇石门寨村</t>
  </si>
  <si>
    <t xml:space="preserve">　古丈县高望界生态蜂蜜专业合作社</t>
  </si>
  <si>
    <r>
      <rPr>
        <sz val="10.5"/>
        <rFont val="Noto Sans"/>
        <family val="2"/>
      </rPr>
      <t xml:space="preserve">修建蜂蜜、蜂王浆、蜂蜡等蜂产品加工基地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，购买中蜂良种</t>
    </r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群，蜂箱</t>
    </r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套</t>
    </r>
  </si>
  <si>
    <t xml:space="preserve">红石林镇白果树村藏香猪养殖基地</t>
  </si>
  <si>
    <t xml:space="preserve">红石林镇白果树村</t>
  </si>
  <si>
    <t xml:space="preserve">湘西自治州精农农牧科技发展有限公司</t>
  </si>
  <si>
    <r>
      <rPr>
        <sz val="10.5"/>
        <rFont val="Noto Sans"/>
        <family val="2"/>
      </rPr>
      <t xml:space="preserve">项目建设猪舍</t>
    </r>
    <r>
      <rPr>
        <sz val="10.5"/>
        <rFont val="宋体"/>
        <family val="0"/>
        <charset val="134"/>
      </rPr>
      <t xml:space="preserve">970</t>
    </r>
    <r>
      <rPr>
        <sz val="10.5"/>
        <rFont val="Noto Sans"/>
        <family val="2"/>
      </rPr>
      <t xml:space="preserve">平米</t>
    </r>
  </si>
  <si>
    <t xml:space="preserve">（二十七）</t>
  </si>
  <si>
    <t xml:space="preserve">凤凰县</t>
  </si>
  <si>
    <t xml:space="preserve">筸子坪镇蔬果种植基地</t>
  </si>
  <si>
    <t xml:space="preserve">筸子坪镇大田村、阳光村</t>
  </si>
  <si>
    <t xml:space="preserve">凤凰县大田阳光种养专业合作社</t>
  </si>
  <si>
    <r>
      <rPr>
        <sz val="10.5"/>
        <rFont val="Noto Sans"/>
        <family val="2"/>
      </rPr>
      <t xml:space="preserve">种植蔬菜</t>
    </r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亩、西瓜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亩、果树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亩，建设鱼塘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亩</t>
    </r>
  </si>
  <si>
    <t xml:space="preserve">千工坪镇建塘村蓝莓种植基地</t>
  </si>
  <si>
    <t xml:space="preserve">千工坪镇建塘村</t>
  </si>
  <si>
    <t xml:space="preserve">凤凰县民创种植专业合作社</t>
  </si>
  <si>
    <r>
      <rPr>
        <sz val="10.5"/>
        <rFont val="Noto Sans"/>
        <family val="2"/>
      </rPr>
      <t xml:space="preserve">蓝莓种植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</t>
    </r>
  </si>
  <si>
    <t xml:space="preserve">腊尔山镇苏马河村蔬菜种植基地</t>
  </si>
  <si>
    <t xml:space="preserve">腊尔山镇苏马河村</t>
  </si>
  <si>
    <t xml:space="preserve">凤凰县皇玮蔬菜种植专业合作社</t>
  </si>
  <si>
    <r>
      <rPr>
        <sz val="10.5"/>
        <rFont val="Noto Sans"/>
        <family val="2"/>
      </rPr>
      <t xml:space="preserve">蔬菜种植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亩</t>
    </r>
  </si>
  <si>
    <t xml:space="preserve">腊尔山镇蔬菜种植基地</t>
  </si>
  <si>
    <t xml:space="preserve">腊尔山镇骆驼山村、所德村</t>
  </si>
  <si>
    <t xml:space="preserve">爱之辉生态农业种植专业合作社</t>
  </si>
  <si>
    <r>
      <rPr>
        <sz val="10.5"/>
        <rFont val="Noto Sans"/>
        <family val="2"/>
      </rPr>
      <t xml:space="preserve">蔬菜种植</t>
    </r>
    <r>
      <rPr>
        <sz val="10.5"/>
        <rFont val="宋体"/>
        <family val="0"/>
        <charset val="134"/>
      </rPr>
      <t xml:space="preserve">320</t>
    </r>
    <r>
      <rPr>
        <sz val="10.5"/>
        <rFont val="Noto Sans"/>
        <family val="2"/>
      </rPr>
      <t xml:space="preserve">亩</t>
    </r>
  </si>
  <si>
    <t xml:space="preserve">阿拉营镇蓝莓种植基地</t>
  </si>
  <si>
    <t xml:space="preserve">阿拉营镇龙井村、安井村</t>
  </si>
  <si>
    <t xml:space="preserve">安井蓝莓种植合作社</t>
  </si>
  <si>
    <r>
      <rPr>
        <sz val="10.5"/>
        <rFont val="Noto Sans"/>
        <family val="2"/>
      </rPr>
      <t xml:space="preserve">蓝莓种植</t>
    </r>
    <r>
      <rPr>
        <sz val="10.5"/>
        <rFont val="宋体"/>
        <family val="0"/>
        <charset val="134"/>
      </rPr>
      <t xml:space="preserve">340</t>
    </r>
    <r>
      <rPr>
        <sz val="10.5"/>
        <rFont val="Noto Sans"/>
        <family val="2"/>
      </rPr>
      <t xml:space="preserve">亩</t>
    </r>
  </si>
  <si>
    <t xml:space="preserve">落潮井镇高堰村红心猕猴桃种植</t>
  </si>
  <si>
    <t xml:space="preserve">落潮井镇高堰村</t>
  </si>
  <si>
    <t xml:space="preserve">高堰村红心猕猴桃专业合作社</t>
  </si>
  <si>
    <r>
      <rPr>
        <sz val="10.5"/>
        <rFont val="Noto Sans"/>
        <family val="2"/>
      </rPr>
      <t xml:space="preserve">红心猕猴桃种植</t>
    </r>
    <r>
      <rPr>
        <sz val="10.5"/>
        <rFont val="宋体"/>
        <family val="0"/>
        <charset val="134"/>
      </rPr>
      <t xml:space="preserve">304</t>
    </r>
    <r>
      <rPr>
        <sz val="10.5"/>
        <rFont val="Noto Sans"/>
        <family val="2"/>
      </rPr>
      <t xml:space="preserve">亩</t>
    </r>
  </si>
  <si>
    <t xml:space="preserve">禾库镇秋桃种植基地</t>
  </si>
  <si>
    <t xml:space="preserve">禾库镇龙角村、崇寨村</t>
  </si>
  <si>
    <t xml:space="preserve">湖南泰美现代农业发展有限公司</t>
  </si>
  <si>
    <r>
      <rPr>
        <sz val="10.5"/>
        <rFont val="Noto Sans"/>
        <family val="2"/>
      </rPr>
      <t xml:space="preserve">秋桃种植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亩</t>
    </r>
  </si>
  <si>
    <t xml:space="preserve">禾库镇茶寨村青皮豆种植基地</t>
  </si>
  <si>
    <t xml:space="preserve">禾库镇茶寨村</t>
  </si>
  <si>
    <t xml:space="preserve">湖南梦葱茏农民专业合作社</t>
  </si>
  <si>
    <r>
      <rPr>
        <sz val="10.5"/>
        <rFont val="Noto Sans"/>
        <family val="2"/>
      </rPr>
      <t xml:space="preserve">青皮豆种植</t>
    </r>
    <r>
      <rPr>
        <sz val="10.5"/>
        <rFont val="宋体"/>
        <family val="0"/>
        <charset val="134"/>
      </rPr>
      <t xml:space="preserve">4000</t>
    </r>
    <r>
      <rPr>
        <sz val="10.5"/>
        <rFont val="Noto Sans"/>
        <family val="2"/>
      </rPr>
      <t xml:space="preserve">亩</t>
    </r>
  </si>
  <si>
    <t xml:space="preserve">腊尔山镇夯卡村猕猴桃种植基地</t>
  </si>
  <si>
    <t xml:space="preserve">腊尔山镇夯卡村　</t>
  </si>
  <si>
    <t xml:space="preserve">夯卡村猕猴桃专业合作社　</t>
  </si>
  <si>
    <r>
      <rPr>
        <sz val="10.5"/>
        <rFont val="Noto Sans"/>
        <family val="2"/>
      </rPr>
      <t xml:space="preserve">猕猴桃种植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</t>
    </r>
  </si>
  <si>
    <t xml:space="preserve">（二十八）</t>
  </si>
  <si>
    <t xml:space="preserve">花垣县</t>
  </si>
  <si>
    <t xml:space="preserve"> 花垣镇特色药材种植基地</t>
  </si>
  <si>
    <t xml:space="preserve">花垣镇紫霞村、者仁村</t>
  </si>
  <si>
    <t xml:space="preserve">花垣县精虹生物科技发展有限公司</t>
  </si>
  <si>
    <r>
      <rPr>
        <sz val="10.5"/>
        <rFont val="Noto Sans"/>
        <family val="2"/>
      </rPr>
      <t xml:space="preserve">种植大棚铁皮石斛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亩</t>
    </r>
  </si>
  <si>
    <t xml:space="preserve"> 石栏镇特色蔬菜种植基地</t>
  </si>
  <si>
    <t xml:space="preserve">石栏镇朋岩村、田塘村、雅桥村</t>
  </si>
  <si>
    <t xml:space="preserve">花垣县老农农业开发有限公司</t>
  </si>
  <si>
    <r>
      <rPr>
        <sz val="10.5"/>
        <rFont val="Noto Sans"/>
        <family val="2"/>
      </rPr>
      <t xml:space="preserve">特色蔬菜种植</t>
    </r>
    <r>
      <rPr>
        <sz val="10.5"/>
        <rFont val="宋体"/>
        <family val="0"/>
        <charset val="134"/>
      </rPr>
      <t xml:space="preserve">670</t>
    </r>
    <r>
      <rPr>
        <sz val="10.5"/>
        <rFont val="Noto Sans"/>
        <family val="2"/>
      </rPr>
      <t xml:space="preserve">亩</t>
    </r>
  </si>
  <si>
    <t xml:space="preserve">　民乐镇响水村桑蚕种植基地</t>
  </si>
  <si>
    <t xml:space="preserve">　民乐镇响水村</t>
  </si>
  <si>
    <t xml:space="preserve">花垣县南丝桑蚕种养家庭农场</t>
  </si>
  <si>
    <r>
      <rPr>
        <sz val="10.5"/>
        <rFont val="Noto Sans"/>
        <family val="2"/>
      </rPr>
      <t xml:space="preserve">　种植桑树</t>
    </r>
    <r>
      <rPr>
        <sz val="10.5"/>
        <rFont val="宋体"/>
        <family val="0"/>
        <charset val="134"/>
      </rPr>
      <t xml:space="preserve">222</t>
    </r>
    <r>
      <rPr>
        <sz val="10.5"/>
        <rFont val="Noto Sans"/>
        <family val="2"/>
      </rPr>
      <t xml:space="preserve">亩，建养蚕房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平方米、供育室</t>
    </r>
    <r>
      <rPr>
        <sz val="10.5"/>
        <rFont val="宋体"/>
        <family val="0"/>
        <charset val="134"/>
      </rPr>
      <t xml:space="preserve">110</t>
    </r>
    <r>
      <rPr>
        <sz val="10.5"/>
        <rFont val="Noto Sans"/>
        <family val="2"/>
      </rPr>
      <t xml:space="preserve">平方米</t>
    </r>
  </si>
  <si>
    <t xml:space="preserve">龙潭镇青龙村经济果木及蔬菜种植基地</t>
  </si>
  <si>
    <t xml:space="preserve">龙潭镇青龙村</t>
  </si>
  <si>
    <t xml:space="preserve">花垣县自姓专业合作社</t>
  </si>
  <si>
    <r>
      <rPr>
        <sz val="10.5"/>
        <rFont val="Noto Sans"/>
        <family val="2"/>
      </rPr>
      <t xml:space="preserve">种植黄金梨</t>
    </r>
    <r>
      <rPr>
        <sz val="10.5"/>
        <rFont val="宋体"/>
        <family val="0"/>
        <charset val="134"/>
      </rPr>
      <t xml:space="preserve">180</t>
    </r>
    <r>
      <rPr>
        <sz val="10.5"/>
        <rFont val="Noto Sans"/>
        <family val="2"/>
      </rPr>
      <t xml:space="preserve">亩、蔬菜</t>
    </r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亩</t>
    </r>
  </si>
  <si>
    <t xml:space="preserve">（二十九）</t>
  </si>
  <si>
    <t xml:space="preserve">永顺县</t>
  </si>
  <si>
    <t xml:space="preserve">首车镇油茶种植基地</t>
  </si>
  <si>
    <t xml:space="preserve">首车镇中坝、立烈村</t>
  </si>
  <si>
    <t xml:space="preserve">永顺县便民油茶种植专业合作社</t>
  </si>
  <si>
    <r>
      <rPr>
        <sz val="10.5"/>
        <rFont val="Noto Sans"/>
        <family val="2"/>
      </rPr>
      <t xml:space="preserve">清理杂灌、整地、定植、抚育管护</t>
    </r>
    <r>
      <rPr>
        <sz val="10.5"/>
        <rFont val="宋体"/>
        <family val="0"/>
        <charset val="134"/>
      </rPr>
      <t xml:space="preserve">450</t>
    </r>
    <r>
      <rPr>
        <sz val="10.5"/>
        <rFont val="Noto Sans"/>
        <family val="2"/>
      </rPr>
      <t xml:space="preserve">亩</t>
    </r>
  </si>
  <si>
    <t xml:space="preserve">两岔乡油茶种植基地</t>
  </si>
  <si>
    <t xml:space="preserve">两岔乡冗迪、两岔、团结村</t>
  </si>
  <si>
    <t xml:space="preserve">永顺县云雾油茶种植专业合作社</t>
  </si>
  <si>
    <r>
      <rPr>
        <sz val="10.5"/>
        <rFont val="Noto Sans"/>
        <family val="2"/>
      </rPr>
      <t xml:space="preserve">清理杂灌、整地、定植、抚育管护</t>
    </r>
    <r>
      <rPr>
        <sz val="10.5"/>
        <rFont val="宋体"/>
        <family val="0"/>
        <charset val="134"/>
      </rPr>
      <t xml:space="preserve">850</t>
    </r>
    <r>
      <rPr>
        <sz val="10.5"/>
        <rFont val="Noto Sans"/>
        <family val="2"/>
      </rPr>
      <t xml:space="preserve">亩</t>
    </r>
  </si>
  <si>
    <t xml:space="preserve">芙蓉镇油茶种植基地</t>
  </si>
  <si>
    <t xml:space="preserve">芙蓉镇发树村、兰花洞村、列夕村、新城社区、友和村</t>
  </si>
  <si>
    <t xml:space="preserve">永顺县菊发油茶种植专业合作社、永顺县周环油茶种植专业合作社</t>
  </si>
  <si>
    <r>
      <rPr>
        <sz val="10.5"/>
        <rFont val="Noto Sans"/>
        <family val="2"/>
      </rPr>
      <t xml:space="preserve">清理杂灌、整地、定植、抚育管护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亩，清理杂灌、品种改良、垦复、施肥</t>
    </r>
    <r>
      <rPr>
        <sz val="10.5"/>
        <rFont val="宋体"/>
        <family val="0"/>
        <charset val="134"/>
      </rPr>
      <t xml:space="preserve">225</t>
    </r>
    <r>
      <rPr>
        <sz val="10.5"/>
        <rFont val="Noto Sans"/>
        <family val="2"/>
      </rPr>
      <t xml:space="preserve">亩</t>
    </r>
  </si>
  <si>
    <t xml:space="preserve">高坪乡油茶种植基地</t>
  </si>
  <si>
    <t xml:space="preserve">高坪乡西米、雨禾、哪丘村</t>
  </si>
  <si>
    <t xml:space="preserve">永顺县焕红油茶种植专业合作社</t>
  </si>
  <si>
    <r>
      <rPr>
        <sz val="10.5"/>
        <rFont val="Noto Sans"/>
        <family val="2"/>
      </rPr>
      <t xml:space="preserve">清理杂灌、品种改良、垦复、施肥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亩</t>
    </r>
  </si>
  <si>
    <t xml:space="preserve">颗砂乡油茶种植基地</t>
  </si>
  <si>
    <t xml:space="preserve">颗砂乡太坪、新寨、白龙村</t>
  </si>
  <si>
    <t xml:space="preserve">永顺县猫山油茶种植专业合作社</t>
  </si>
  <si>
    <r>
      <rPr>
        <sz val="10.5"/>
        <rFont val="Noto Sans"/>
        <family val="2"/>
      </rPr>
      <t xml:space="preserve">清理杂灌、品种改良、垦复、施肥</t>
    </r>
    <r>
      <rPr>
        <sz val="10.5"/>
        <rFont val="宋体"/>
        <family val="0"/>
        <charset val="134"/>
      </rPr>
      <t xml:space="preserve">350</t>
    </r>
    <r>
      <rPr>
        <sz val="10.5"/>
        <rFont val="Noto Sans"/>
        <family val="2"/>
      </rPr>
      <t xml:space="preserve">亩</t>
    </r>
  </si>
  <si>
    <t xml:space="preserve">泽家镇泽家居委会油茶种植基地</t>
  </si>
  <si>
    <t xml:space="preserve">泽家镇泽家居委会</t>
  </si>
  <si>
    <t xml:space="preserve">永顺县泽家镇沙湾油茶种植专业合作社</t>
  </si>
  <si>
    <t xml:space="preserve">石堤镇油茶种植基地</t>
  </si>
  <si>
    <t xml:space="preserve">石堤镇毛土坪、泠水、青龙村</t>
  </si>
  <si>
    <t xml:space="preserve">永顺县大云富硒油茶种植专业合作社、永顺县解文油茶种植专业合作社、永顺县丰庆祥油茶种植专业合作社</t>
  </si>
  <si>
    <r>
      <rPr>
        <sz val="10.5"/>
        <rFont val="Noto Sans"/>
        <family val="2"/>
      </rPr>
      <t xml:space="preserve">清理杂灌、品种改良、垦复、施肥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亩</t>
    </r>
  </si>
  <si>
    <t xml:space="preserve">石堤镇团结、麻岔村</t>
  </si>
  <si>
    <t xml:space="preserve">永顺县园滋油茶种植专业合作社、永顺县麻岔冬春油茶种植专业合作社</t>
  </si>
  <si>
    <r>
      <rPr>
        <sz val="10.5"/>
        <rFont val="Noto Sans"/>
        <family val="2"/>
      </rPr>
      <t xml:space="preserve">清理杂灌、品种改良、垦复、施肥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亩</t>
    </r>
  </si>
  <si>
    <t xml:space="preserve">塔卧镇油茶种植基地</t>
  </si>
  <si>
    <t xml:space="preserve">塔卧镇文昌、广荣、隆华居委会</t>
  </si>
  <si>
    <t xml:space="preserve">永顺县大成油茶种植专业合作社</t>
  </si>
  <si>
    <r>
      <rPr>
        <sz val="10.5"/>
        <rFont val="Noto Sans"/>
        <family val="2"/>
      </rPr>
      <t xml:space="preserve">清理杂灌、品种改良、垦复、施肥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亩</t>
    </r>
  </si>
  <si>
    <t xml:space="preserve">万坪镇油茶种植基地</t>
  </si>
  <si>
    <t xml:space="preserve">万坪镇白岩、龙寨村</t>
  </si>
  <si>
    <t xml:space="preserve">永顺县杉木村丰林油茶种植专业合作社、永顺县林茂油茶种植专业合作社</t>
  </si>
  <si>
    <r>
      <rPr>
        <sz val="10.5"/>
        <rFont val="Noto Sans"/>
        <family val="2"/>
      </rPr>
      <t xml:space="preserve">清理杂灌、整地、定植、抚育管护</t>
    </r>
    <r>
      <rPr>
        <sz val="10.5"/>
        <rFont val="宋体"/>
        <family val="0"/>
        <charset val="134"/>
      </rPr>
      <t xml:space="preserve">1130</t>
    </r>
    <r>
      <rPr>
        <sz val="10.5"/>
        <rFont val="Noto Sans"/>
        <family val="2"/>
      </rPr>
      <t xml:space="preserve">亩</t>
    </r>
  </si>
  <si>
    <t xml:space="preserve">万坪镇碑立坪、李家村</t>
  </si>
  <si>
    <r>
      <rPr>
        <sz val="10.5"/>
        <rFont val="Noto Sans"/>
        <family val="2"/>
      </rPr>
      <t xml:space="preserve">清理杂灌、整地、定植、抚育管护</t>
    </r>
    <r>
      <rPr>
        <sz val="10.5"/>
        <rFont val="宋体"/>
        <family val="0"/>
        <charset val="134"/>
      </rPr>
      <t xml:space="preserve">1420</t>
    </r>
    <r>
      <rPr>
        <sz val="10.5"/>
        <rFont val="Noto Sans"/>
        <family val="2"/>
      </rPr>
      <t xml:space="preserve">亩</t>
    </r>
  </si>
  <si>
    <t xml:space="preserve">盐井乡油茶种植基地</t>
  </si>
  <si>
    <t xml:space="preserve">盐井乡龙洞、热烈村</t>
  </si>
  <si>
    <t xml:space="preserve">永顺县杉木村丰林油茶种植专业合作社</t>
  </si>
  <si>
    <r>
      <rPr>
        <sz val="10.5"/>
        <rFont val="Noto Sans"/>
        <family val="2"/>
      </rPr>
      <t xml:space="preserve">清理杂灌、整地、定植、抚育管护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亩</t>
    </r>
  </si>
  <si>
    <t xml:space="preserve">永茂镇作福村油茶种植基地</t>
  </si>
  <si>
    <t xml:space="preserve">永茂镇作福村</t>
  </si>
  <si>
    <t xml:space="preserve">永顺县永茂镇土墙坡油茶种植专业合作社</t>
  </si>
  <si>
    <t xml:space="preserve">（三十）</t>
  </si>
  <si>
    <t xml:space="preserve">吉首市</t>
  </si>
  <si>
    <t xml:space="preserve">太平镇夯古村茶叶种植基地</t>
  </si>
  <si>
    <t xml:space="preserve">太平镇夯古村</t>
  </si>
  <si>
    <t xml:space="preserve">吉首市林华艳种养农民专业合作社
</t>
  </si>
  <si>
    <r>
      <rPr>
        <sz val="10.5"/>
        <rFont val="Noto Sans"/>
        <family val="2"/>
      </rPr>
      <t xml:space="preserve">茶叶撩壕建梯、整地、定植、抚育，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亩
</t>
    </r>
  </si>
  <si>
    <t xml:space="preserve">太平镇金星村茶叶种植基地</t>
  </si>
  <si>
    <t xml:space="preserve">太平镇金星村</t>
  </si>
  <si>
    <t xml:space="preserve">吉首市惠民茶叶专业合作社</t>
  </si>
  <si>
    <r>
      <rPr>
        <sz val="10.5"/>
        <rFont val="Noto Sans"/>
        <family val="2"/>
      </rPr>
      <t xml:space="preserve">茶叶改土、施肥、修剪，</t>
    </r>
    <r>
      <rPr>
        <sz val="10.5"/>
        <rFont val="宋体"/>
        <family val="0"/>
        <charset val="134"/>
      </rPr>
      <t xml:space="preserve">650</t>
    </r>
    <r>
      <rPr>
        <sz val="10.5"/>
        <rFont val="Noto Sans"/>
        <family val="2"/>
      </rPr>
      <t xml:space="preserve">亩</t>
    </r>
  </si>
  <si>
    <t xml:space="preserve">乾州街道三岔坪村猕猴桃、黄桃种植基地</t>
  </si>
  <si>
    <t xml:space="preserve">乾州街道三岔坪村</t>
  </si>
  <si>
    <t xml:space="preserve">吉首市民富种养殖专业合作社</t>
  </si>
  <si>
    <r>
      <rPr>
        <sz val="10.5"/>
        <rFont val="Noto Sans"/>
        <family val="2"/>
      </rPr>
      <t xml:space="preserve">猕猴桃、黄桃示范园，撩壕建梯或挖大穴、苗木定植、施基肥、幼树整形修剪，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
</t>
    </r>
  </si>
  <si>
    <t xml:space="preserve">太平镇茶群村山羊养殖基地</t>
  </si>
  <si>
    <t xml:space="preserve">太平镇茶群村</t>
  </si>
  <si>
    <t xml:space="preserve">吉首市太平茶群养殖合作社</t>
  </si>
  <si>
    <r>
      <rPr>
        <sz val="10.5"/>
        <rFont val="Noto Sans"/>
        <family val="2"/>
      </rPr>
      <t xml:space="preserve">山羊养殖棚舍建设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平方米</t>
    </r>
  </si>
  <si>
    <t xml:space="preserve">马颈坳镇着落村青钱柳、药用牡丹、药用柑橘种植基地</t>
  </si>
  <si>
    <t xml:space="preserve">马颈坳镇着落村</t>
  </si>
  <si>
    <t xml:space="preserve">湘西亿利德生物科技开发有限公司</t>
  </si>
  <si>
    <r>
      <rPr>
        <sz val="10.5"/>
        <rFont val="Noto Sans"/>
        <family val="2"/>
      </rPr>
      <t xml:space="preserve">青钱柳、药用牡丹、药用柑橘撩壕建梯或挖大穴、苗木定植、施基肥、幼树整形修剪</t>
    </r>
    <r>
      <rPr>
        <sz val="10.5"/>
        <rFont val="宋体"/>
        <family val="0"/>
        <charset val="134"/>
      </rPr>
      <t xml:space="preserve">600</t>
    </r>
    <r>
      <rPr>
        <sz val="10.5"/>
        <rFont val="Noto Sans"/>
        <family val="2"/>
      </rPr>
      <t xml:space="preserve">亩</t>
    </r>
  </si>
  <si>
    <t xml:space="preserve">马颈坳镇米坡村椪柑种植基地</t>
  </si>
  <si>
    <t xml:space="preserve">马颈坳镇米坡村</t>
  </si>
  <si>
    <t xml:space="preserve">吉首市民旺种养专业合作社</t>
  </si>
  <si>
    <r>
      <rPr>
        <sz val="10.5"/>
        <rFont val="Noto Sans"/>
        <family val="2"/>
      </rPr>
      <t xml:space="preserve">椪柑品改撩壕建梯或挖大穴、苗木定植、施基肥、幼树整形修剪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
</t>
    </r>
  </si>
  <si>
    <t xml:space="preserve">太平镇夯古村吴茱萸中药材基地</t>
  </si>
  <si>
    <t xml:space="preserve">吉首市海波种养专业合作社
</t>
  </si>
  <si>
    <r>
      <rPr>
        <sz val="10.5"/>
        <rFont val="Noto Sans"/>
        <family val="2"/>
      </rPr>
      <t xml:space="preserve">吴茱萸中药材撩壕建梯或挖大穴、苗木定植、施基肥、幼树整形修剪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</t>
    </r>
  </si>
  <si>
    <t xml:space="preserve">（三十一）</t>
  </si>
  <si>
    <t xml:space="preserve">龙山县</t>
  </si>
  <si>
    <t xml:space="preserve">咱果乡咱果村生猪养殖基地</t>
  </si>
  <si>
    <t xml:space="preserve">咱果乡咱果村</t>
  </si>
  <si>
    <t xml:space="preserve">龙山县土司缘家庭农场有限公司</t>
  </si>
  <si>
    <r>
      <rPr>
        <sz val="10.5"/>
        <rFont val="Noto Sans"/>
        <family val="2"/>
      </rPr>
      <t xml:space="preserve">建设栏舍</t>
    </r>
    <r>
      <rPr>
        <sz val="10.5"/>
        <rFont val="宋体"/>
        <family val="0"/>
        <charset val="134"/>
      </rPr>
      <t xml:space="preserve">2300</t>
    </r>
    <r>
      <rPr>
        <sz val="10.5"/>
        <rFont val="Noto Sans"/>
        <family val="2"/>
      </rPr>
      <t xml:space="preserve">平方米</t>
    </r>
  </si>
  <si>
    <t xml:space="preserve">苗儿滩镇红光村生猪养殖基地</t>
  </si>
  <si>
    <t xml:space="preserve">苗儿滩镇红光村</t>
  </si>
  <si>
    <t xml:space="preserve">龙山县共同富裕畜牧农民专业合作社</t>
  </si>
  <si>
    <r>
      <rPr>
        <sz val="10.5"/>
        <rFont val="Noto Sans"/>
        <family val="2"/>
      </rPr>
      <t xml:space="preserve">建设栏舍</t>
    </r>
    <r>
      <rPr>
        <sz val="10.5"/>
        <rFont val="宋体"/>
        <family val="0"/>
        <charset val="134"/>
      </rPr>
      <t xml:space="preserve">2100</t>
    </r>
    <r>
      <rPr>
        <sz val="10.5"/>
        <rFont val="Noto Sans"/>
        <family val="2"/>
      </rPr>
      <t xml:space="preserve">平方米</t>
    </r>
  </si>
  <si>
    <t xml:space="preserve">洗车河镇尔洞村中药材种植基地</t>
  </si>
  <si>
    <t xml:space="preserve">洗车河镇尔洞村</t>
  </si>
  <si>
    <t xml:space="preserve">龙山县尔洞湖生态养殖专业合作社</t>
  </si>
  <si>
    <r>
      <rPr>
        <sz val="10.5"/>
        <rFont val="Noto Sans"/>
        <family val="2"/>
      </rPr>
      <t xml:space="preserve">种植中药材</t>
    </r>
    <r>
      <rPr>
        <sz val="10.5"/>
        <rFont val="宋体"/>
        <family val="0"/>
        <charset val="134"/>
      </rPr>
      <t xml:space="preserve">65</t>
    </r>
    <r>
      <rPr>
        <sz val="10.5"/>
        <rFont val="Noto Sans"/>
        <family val="2"/>
      </rPr>
      <t xml:space="preserve">亩、黄精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亩、黄桃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亩</t>
    </r>
  </si>
  <si>
    <t xml:space="preserve">靛房镇他砂村中药材种植基地</t>
  </si>
  <si>
    <t xml:space="preserve">靛房镇他砂村</t>
  </si>
  <si>
    <t xml:space="preserve">龙山县荟萃萸药材种植农民专业合作社</t>
  </si>
  <si>
    <r>
      <rPr>
        <sz val="10.5"/>
        <rFont val="Noto Sans"/>
        <family val="2"/>
      </rPr>
      <t xml:space="preserve">种植中药材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，其中吴茱萸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，迷迭香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</t>
    </r>
  </si>
  <si>
    <t xml:space="preserve">洛塔乡乌都村牛羊养殖基地</t>
  </si>
  <si>
    <t xml:space="preserve">洛塔乡乌都村</t>
  </si>
  <si>
    <t xml:space="preserve">龙山县永旗牧业开发有限公司</t>
  </si>
  <si>
    <r>
      <rPr>
        <sz val="10.5"/>
        <rFont val="Noto Sans"/>
        <family val="2"/>
      </rPr>
      <t xml:space="preserve">建设栏舍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平方米</t>
    </r>
  </si>
  <si>
    <t xml:space="preserve">红岩溪镇毛坝村黄牛养殖基地</t>
  </si>
  <si>
    <t xml:space="preserve">红岩溪镇毛坝村</t>
  </si>
  <si>
    <t xml:space="preserve">龙山县康发农民养殖专业合作社</t>
  </si>
  <si>
    <r>
      <rPr>
        <sz val="10.5"/>
        <rFont val="Noto Sans"/>
        <family val="2"/>
      </rPr>
      <t xml:space="preserve">建设栏舍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平方米</t>
    </r>
  </si>
  <si>
    <t xml:space="preserve">洛塔乡满湖村中药材（黄柏）种植基地</t>
  </si>
  <si>
    <t xml:space="preserve">洛塔乡满湖村</t>
  </si>
  <si>
    <t xml:space="preserve">龙山县晟众中药材农民专业合作社联合社</t>
  </si>
  <si>
    <r>
      <rPr>
        <sz val="10.5"/>
        <rFont val="Noto Sans"/>
        <family val="2"/>
      </rPr>
      <t xml:space="preserve">栽植黄柏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亩；建设生产便道长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千米、宽</t>
    </r>
    <r>
      <rPr>
        <sz val="10.5"/>
        <rFont val="宋体"/>
        <family val="0"/>
        <charset val="134"/>
      </rPr>
      <t xml:space="preserve">2-3</t>
    </r>
    <r>
      <rPr>
        <sz val="10.5"/>
        <rFont val="Noto Sans"/>
        <family val="2"/>
      </rPr>
      <t xml:space="preserve">米，砂石铺压；蓄水池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座，铺引水管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千米</t>
    </r>
  </si>
  <si>
    <t xml:space="preserve">五</t>
  </si>
  <si>
    <t xml:space="preserve">娄底市</t>
  </si>
  <si>
    <t xml:space="preserve">（三十二）</t>
  </si>
  <si>
    <t xml:space="preserve">娄星区</t>
  </si>
  <si>
    <t xml:space="preserve">杉山镇万乐村特色农林种植基地</t>
  </si>
  <si>
    <t xml:space="preserve">杉山镇万乐村</t>
  </si>
  <si>
    <t xml:space="preserve">娄底万乐福农业科技有限公司</t>
  </si>
  <si>
    <r>
      <rPr>
        <sz val="10.5"/>
        <rFont val="Noto Sans"/>
        <family val="2"/>
      </rPr>
      <t xml:space="preserve">种植蔬菜、红薯、芍药等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亩</t>
    </r>
  </si>
  <si>
    <t xml:space="preserve">石井镇松江村特色农林种植基地</t>
  </si>
  <si>
    <t xml:space="preserve">石井镇松江村</t>
  </si>
  <si>
    <t xml:space="preserve">娄底市雄腾生态农业发展有限公司</t>
  </si>
  <si>
    <r>
      <rPr>
        <sz val="10.5"/>
        <rFont val="Noto Sans"/>
        <family val="2"/>
      </rPr>
      <t xml:space="preserve">建设特色农林基地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亩，其中蔬菜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亩、油茶</t>
    </r>
    <r>
      <rPr>
        <sz val="10.5"/>
        <rFont val="宋体"/>
        <family val="0"/>
        <charset val="134"/>
      </rPr>
      <t xml:space="preserve">170</t>
    </r>
    <r>
      <rPr>
        <sz val="10.5"/>
        <rFont val="Noto Sans"/>
        <family val="2"/>
      </rPr>
      <t xml:space="preserve">亩、西瓜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、火桃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亩、桔子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亩、枇杷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亩、蜜柚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亩、鱼塘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亩</t>
    </r>
  </si>
  <si>
    <t xml:space="preserve">（三十三）</t>
  </si>
  <si>
    <t xml:space="preserve">双峰县</t>
  </si>
  <si>
    <t xml:space="preserve">梓门桥镇良雄村栀子花种植基地</t>
  </si>
  <si>
    <t xml:space="preserve">梓门桥镇良雄村</t>
  </si>
  <si>
    <t xml:space="preserve">双峰县良雄生态种植农民专业合作社</t>
  </si>
  <si>
    <r>
      <rPr>
        <sz val="10.5"/>
        <rFont val="Noto Sans"/>
        <family val="2"/>
      </rPr>
      <t xml:space="preserve">种植栀子花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</t>
    </r>
  </si>
  <si>
    <t xml:space="preserve">荷叶镇大坪村经果林、药材种植基地</t>
  </si>
  <si>
    <t xml:space="preserve">荷叶镇大坪村</t>
  </si>
  <si>
    <t xml:space="preserve">双峰县振荷种养农民专业合作社</t>
  </si>
  <si>
    <r>
      <rPr>
        <sz val="10.5"/>
        <rFont val="Noto Sans"/>
        <family val="2"/>
      </rPr>
      <t xml:space="preserve">种植板栗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亩、猕猴桃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亩、药材杜仲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亩</t>
    </r>
  </si>
  <si>
    <t xml:space="preserve">杏子铺镇涟水村黄牛养殖、经果林种植基地</t>
  </si>
  <si>
    <t xml:space="preserve">杏子铺镇涟水村</t>
  </si>
  <si>
    <t xml:space="preserve">双峰县丰盛种养农民专业合作社</t>
  </si>
  <si>
    <r>
      <rPr>
        <sz val="10.5"/>
        <rFont val="Noto Sans"/>
        <family val="2"/>
      </rPr>
      <t xml:space="preserve">建设牛舍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平方米；经果林种植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亩，其中种植黄桃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亩，李子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亩</t>
    </r>
  </si>
  <si>
    <t xml:space="preserve">甘棠镇荷叶村特种蔬菜种植基地</t>
  </si>
  <si>
    <t xml:space="preserve">甘棠镇荷叶村</t>
  </si>
  <si>
    <t xml:space="preserve">双峰县青荷种养殖农民专业合作社</t>
  </si>
  <si>
    <r>
      <rPr>
        <sz val="10.5"/>
        <rFont val="Noto Sans"/>
        <family val="2"/>
      </rPr>
      <t xml:space="preserve">红薯种植</t>
    </r>
    <r>
      <rPr>
        <sz val="10.5"/>
        <rFont val="宋体"/>
        <family val="0"/>
        <charset val="134"/>
      </rPr>
      <t xml:space="preserve">260</t>
    </r>
    <r>
      <rPr>
        <sz val="10.5"/>
        <rFont val="Noto Sans"/>
        <family val="2"/>
      </rPr>
      <t xml:space="preserve">亩</t>
    </r>
  </si>
  <si>
    <t xml:space="preserve">永丰镇白杉村经果林种植基地</t>
  </si>
  <si>
    <t xml:space="preserve">永丰镇白杉村</t>
  </si>
  <si>
    <t xml:space="preserve">双峰县国利种养农民专业合作社</t>
  </si>
  <si>
    <r>
      <rPr>
        <sz val="10.5"/>
        <rFont val="Noto Sans"/>
        <family val="2"/>
      </rPr>
      <t xml:space="preserve">种植脐橙</t>
    </r>
    <r>
      <rPr>
        <sz val="10.5"/>
        <rFont val="宋体"/>
        <family val="0"/>
        <charset val="134"/>
      </rPr>
      <t xml:space="preserve">110</t>
    </r>
    <r>
      <rPr>
        <sz val="10.5"/>
        <rFont val="Noto Sans"/>
        <family val="2"/>
      </rPr>
      <t xml:space="preserve">亩</t>
    </r>
  </si>
  <si>
    <t xml:space="preserve">花门镇黄山村经果林种植基地</t>
  </si>
  <si>
    <t xml:space="preserve">花门镇黄山村</t>
  </si>
  <si>
    <t xml:space="preserve">双峰县容容种养农民专业合作社</t>
  </si>
  <si>
    <r>
      <rPr>
        <sz val="10.5"/>
        <rFont val="Noto Sans"/>
        <family val="2"/>
      </rPr>
      <t xml:space="preserve">种植桂花、茶花等花卉苗木</t>
    </r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亩</t>
    </r>
  </si>
  <si>
    <t xml:space="preserve">锁石镇景星村土猪养殖基地</t>
  </si>
  <si>
    <t xml:space="preserve">锁石镇景星村</t>
  </si>
  <si>
    <t xml:space="preserve">双峰县景星种养农民专业合作社</t>
  </si>
  <si>
    <r>
      <rPr>
        <sz val="10.5"/>
        <rFont val="Noto Sans"/>
        <family val="2"/>
      </rPr>
      <t xml:space="preserve">建设养猪栏舍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平方米</t>
    </r>
  </si>
  <si>
    <t xml:space="preserve">锁石镇大溢塘村油葵油菜种植基地</t>
  </si>
  <si>
    <t xml:space="preserve">锁石镇大溢塘村</t>
  </si>
  <si>
    <t xml:space="preserve">双峰县花之缘生态农业综合开发有限公司</t>
  </si>
  <si>
    <r>
      <rPr>
        <sz val="10.5"/>
        <rFont val="Noto Sans"/>
        <family val="2"/>
      </rPr>
      <t xml:space="preserve">种植油葵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亩、油菜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</t>
    </r>
  </si>
  <si>
    <t xml:space="preserve">永丰镇风江村经果林示范基地</t>
  </si>
  <si>
    <t xml:space="preserve">永丰镇风江村</t>
  </si>
  <si>
    <t xml:space="preserve">双峰县华厦种养农民专业合作社</t>
  </si>
  <si>
    <r>
      <rPr>
        <sz val="10.5"/>
        <rFont val="Noto Sans"/>
        <family val="2"/>
      </rPr>
      <t xml:space="preserve">种植精品水果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亩，其中黄桃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，杨梅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，柑橘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</t>
    </r>
  </si>
  <si>
    <t xml:space="preserve">梓门桥镇山口村竹鼠养殖基地</t>
  </si>
  <si>
    <t xml:space="preserve">梓门桥镇山口村</t>
  </si>
  <si>
    <t xml:space="preserve">双峰县品达种养农民专业合作社</t>
  </si>
  <si>
    <r>
      <rPr>
        <sz val="10.5"/>
        <rFont val="Noto Sans"/>
        <family val="2"/>
      </rPr>
      <t xml:space="preserve">建设饲料基地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亩、养殖栏舍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平方米</t>
    </r>
  </si>
  <si>
    <t xml:space="preserve">三塘铺镇鸡公塘村黄栀子、油茶林种植基地</t>
  </si>
  <si>
    <t xml:space="preserve">三塘铺镇鸡公塘村</t>
  </si>
  <si>
    <t xml:space="preserve">双峰县凡善种养农民专业合作社</t>
  </si>
  <si>
    <r>
      <rPr>
        <sz val="10.5"/>
        <rFont val="Noto Sans"/>
        <family val="2"/>
      </rPr>
      <t xml:space="preserve">种植黄栀子</t>
    </r>
    <r>
      <rPr>
        <sz val="10.5"/>
        <rFont val="宋体"/>
        <family val="0"/>
        <charset val="134"/>
      </rPr>
      <t xml:space="preserve">72</t>
    </r>
    <r>
      <rPr>
        <sz val="10.5"/>
        <rFont val="Noto Sans"/>
        <family val="2"/>
      </rPr>
      <t xml:space="preserve">亩、油茶林</t>
    </r>
    <r>
      <rPr>
        <sz val="10.5"/>
        <rFont val="宋体"/>
        <family val="0"/>
        <charset val="134"/>
      </rPr>
      <t xml:space="preserve">110</t>
    </r>
    <r>
      <rPr>
        <sz val="10.5"/>
        <rFont val="Noto Sans"/>
        <family val="2"/>
      </rPr>
      <t xml:space="preserve">亩</t>
    </r>
  </si>
  <si>
    <t xml:space="preserve">三塘铺镇大马冲村黄栀子、青钱柳种植基地</t>
  </si>
  <si>
    <t xml:space="preserve">三塘铺镇大马冲村</t>
  </si>
  <si>
    <t xml:space="preserve">双峰县雨德种养农民专业合作社</t>
  </si>
  <si>
    <r>
      <rPr>
        <sz val="10.5"/>
        <rFont val="Noto Sans"/>
        <family val="2"/>
      </rPr>
      <t xml:space="preserve">种植黄栀子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亩、青钱柳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</t>
    </r>
  </si>
  <si>
    <t xml:space="preserve">走马街镇大泉村食用菌种植基地</t>
  </si>
  <si>
    <t xml:space="preserve">走马街镇大泉村</t>
  </si>
  <si>
    <t xml:space="preserve">双峰县青锋种养农民专业合作社</t>
  </si>
  <si>
    <r>
      <rPr>
        <sz val="10.5"/>
        <rFont val="Noto Sans"/>
        <family val="2"/>
      </rPr>
      <t xml:space="preserve">建设大棚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个，面积</t>
    </r>
    <r>
      <rPr>
        <sz val="10.5"/>
        <rFont val="宋体"/>
        <family val="0"/>
        <charset val="134"/>
      </rPr>
      <t xml:space="preserve">5760</t>
    </r>
    <r>
      <rPr>
        <sz val="10.5"/>
        <rFont val="Noto Sans"/>
        <family val="2"/>
      </rPr>
      <t xml:space="preserve">平方米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无菌制种室</t>
    </r>
    <r>
      <rPr>
        <sz val="10.5"/>
        <rFont val="宋体"/>
        <family val="0"/>
        <charset val="134"/>
      </rPr>
      <t xml:space="preserve">45</t>
    </r>
    <r>
      <rPr>
        <sz val="10.5"/>
        <rFont val="Noto Sans"/>
        <family val="2"/>
      </rPr>
      <t xml:space="preserve">平方米、冷藏室</t>
    </r>
    <r>
      <rPr>
        <sz val="10.5"/>
        <rFont val="宋体"/>
        <family val="0"/>
        <charset val="134"/>
      </rPr>
      <t xml:space="preserve">180</t>
    </r>
    <r>
      <rPr>
        <sz val="10.5"/>
        <rFont val="Noto Sans"/>
        <family val="2"/>
      </rPr>
      <t xml:space="preserve">立方米及灌溉系统等</t>
    </r>
  </si>
  <si>
    <t xml:space="preserve">杏子铺镇品端村油茶种植基地</t>
  </si>
  <si>
    <t xml:space="preserve">杏子铺镇品端村</t>
  </si>
  <si>
    <t xml:space="preserve">双峰县品端种养农民专业合作社</t>
  </si>
  <si>
    <r>
      <rPr>
        <sz val="10.5"/>
        <rFont val="Noto Sans"/>
        <family val="2"/>
      </rPr>
      <t xml:space="preserve">新造油茶林</t>
    </r>
    <r>
      <rPr>
        <sz val="10.5"/>
        <rFont val="宋体"/>
        <family val="0"/>
        <charset val="134"/>
      </rPr>
      <t xml:space="preserve">180</t>
    </r>
    <r>
      <rPr>
        <sz val="10.5"/>
        <rFont val="Noto Sans"/>
        <family val="2"/>
      </rPr>
      <t xml:space="preserve">亩，低改油茶林</t>
    </r>
    <r>
      <rPr>
        <sz val="10.5"/>
        <rFont val="宋体"/>
        <family val="0"/>
        <charset val="134"/>
      </rPr>
      <t xml:space="preserve">128</t>
    </r>
    <r>
      <rPr>
        <sz val="10.5"/>
        <rFont val="Noto Sans"/>
        <family val="2"/>
      </rPr>
      <t xml:space="preserve">亩</t>
    </r>
  </si>
  <si>
    <t xml:space="preserve">梓门桥镇白山村油用牡丹种植基地</t>
  </si>
  <si>
    <t xml:space="preserve">梓门桥镇白山村</t>
  </si>
  <si>
    <t xml:space="preserve">双峰县白山种粮专业合作社</t>
  </si>
  <si>
    <r>
      <rPr>
        <sz val="10.5"/>
        <rFont val="Noto Sans"/>
        <family val="2"/>
      </rPr>
      <t xml:space="preserve">新建</t>
    </r>
    <r>
      <rPr>
        <sz val="10.5"/>
        <rFont val="宋体"/>
        <family val="0"/>
        <charset val="134"/>
      </rPr>
      <t xml:space="preserve">220</t>
    </r>
    <r>
      <rPr>
        <sz val="10.5"/>
        <rFont val="Noto Sans"/>
        <family val="2"/>
      </rPr>
      <t xml:space="preserve">亩油用牡丹</t>
    </r>
  </si>
  <si>
    <t xml:space="preserve">走马街镇秋塘村经果林种植基地</t>
  </si>
  <si>
    <t xml:space="preserve">走马街镇秋塘村</t>
  </si>
  <si>
    <t xml:space="preserve">双峰县鑫盛种养农民专业合作社</t>
  </si>
  <si>
    <r>
      <rPr>
        <sz val="10.5"/>
        <rFont val="Noto Sans"/>
        <family val="2"/>
      </rPr>
      <t xml:space="preserve">种植经果林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亩，其中黄桃、红心柚、脐橙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亩；桂花树、茶梅等园林绿化树木</t>
    </r>
    <r>
      <rPr>
        <sz val="10.5"/>
        <rFont val="宋体"/>
        <family val="0"/>
        <charset val="134"/>
      </rPr>
      <t xml:space="preserve">70</t>
    </r>
    <r>
      <rPr>
        <sz val="10.5"/>
        <rFont val="Noto Sans"/>
        <family val="2"/>
      </rPr>
      <t xml:space="preserve">亩</t>
    </r>
  </si>
  <si>
    <t xml:space="preserve">永丰镇杨联村湘莲种植基地</t>
  </si>
  <si>
    <t xml:space="preserve">永丰镇杨联村</t>
  </si>
  <si>
    <t xml:space="preserve">双峰县中莲种养农民专业合作社</t>
  </si>
  <si>
    <r>
      <rPr>
        <sz val="10.5"/>
        <rFont val="Noto Sans"/>
        <family val="2"/>
      </rPr>
      <t xml:space="preserve">种植优质太空湘莲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亩</t>
    </r>
  </si>
  <si>
    <t xml:space="preserve">走马街镇新安村特种水产养殖基地</t>
  </si>
  <si>
    <t xml:space="preserve">走马街镇新安村</t>
  </si>
  <si>
    <t xml:space="preserve">双峰县兴丰种养农民专业合作社</t>
  </si>
  <si>
    <r>
      <rPr>
        <sz val="10.5"/>
        <rFont val="Noto Sans"/>
        <family val="2"/>
      </rPr>
      <t xml:space="preserve">整修鱼塘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口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亩，配套建设相关附属设施</t>
    </r>
  </si>
  <si>
    <t xml:space="preserve">荷叶镇丰石村湘莲种植基地</t>
  </si>
  <si>
    <t xml:space="preserve">荷叶镇丰石村</t>
  </si>
  <si>
    <t xml:space="preserve">双峰县拱石种养农民专业合作社</t>
  </si>
  <si>
    <r>
      <rPr>
        <sz val="10.5"/>
        <rFont val="Noto Sans"/>
        <family val="2"/>
      </rPr>
      <t xml:space="preserve">种植优质湘莲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</t>
    </r>
  </si>
  <si>
    <t xml:space="preserve">杏子铺镇田心村经果林种植基地</t>
  </si>
  <si>
    <t xml:space="preserve">杏子铺镇田心村</t>
  </si>
  <si>
    <t xml:space="preserve">双峰县拾泉塘种养农民专业合作社</t>
  </si>
  <si>
    <r>
      <rPr>
        <sz val="10.5"/>
        <rFont val="Noto Sans"/>
        <family val="2"/>
      </rPr>
      <t xml:space="preserve">种植黄桅子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亩，黄桃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亩，红心柚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亩</t>
    </r>
  </si>
  <si>
    <t xml:space="preserve">花门镇藕风村土鸡养殖基地</t>
  </si>
  <si>
    <t xml:space="preserve">花门镇藕风村</t>
  </si>
  <si>
    <t xml:space="preserve">双峰县王敏种养农民专业合作社</t>
  </si>
  <si>
    <r>
      <rPr>
        <sz val="10.5"/>
        <rFont val="Noto Sans"/>
        <family val="2"/>
      </rPr>
      <t xml:space="preserve">建设鸡舍</t>
    </r>
    <r>
      <rPr>
        <sz val="10.5"/>
        <rFont val="宋体"/>
        <family val="0"/>
        <charset val="134"/>
      </rPr>
      <t xml:space="preserve">260</t>
    </r>
    <r>
      <rPr>
        <sz val="10.5"/>
        <rFont val="Noto Sans"/>
        <family val="2"/>
      </rPr>
      <t xml:space="preserve">平方米</t>
    </r>
  </si>
  <si>
    <t xml:space="preserve">印塘乡嘉园村油葵种植基地</t>
  </si>
  <si>
    <t xml:space="preserve">印塘乡嘉园村</t>
  </si>
  <si>
    <t xml:space="preserve">双峰县惠众种养农民专业合作社</t>
  </si>
  <si>
    <r>
      <rPr>
        <sz val="10.5"/>
        <rFont val="Noto Sans"/>
        <family val="2"/>
      </rPr>
      <t xml:space="preserve">种植油葵</t>
    </r>
    <r>
      <rPr>
        <sz val="10.5"/>
        <rFont val="宋体"/>
        <family val="0"/>
        <charset val="134"/>
      </rPr>
      <t xml:space="preserve">280</t>
    </r>
    <r>
      <rPr>
        <sz val="10.5"/>
        <rFont val="Noto Sans"/>
        <family val="2"/>
      </rPr>
      <t xml:space="preserve">亩</t>
    </r>
  </si>
  <si>
    <t xml:space="preserve">洪山殿镇檀木村艾草种植基地</t>
  </si>
  <si>
    <t xml:space="preserve">洪山殿镇檀木村</t>
  </si>
  <si>
    <t xml:space="preserve">双峰县起帆种养农民专业合作社</t>
  </si>
  <si>
    <r>
      <rPr>
        <sz val="10.5"/>
        <rFont val="Noto Sans"/>
        <family val="2"/>
      </rPr>
      <t xml:space="preserve">种植艾草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亩</t>
    </r>
  </si>
  <si>
    <t xml:space="preserve">印塘乡岳家村肉牛养殖基地</t>
  </si>
  <si>
    <t xml:space="preserve">印塘乡岳家村</t>
  </si>
  <si>
    <t xml:space="preserve">双峰县同庆种养农民专业合作社</t>
  </si>
  <si>
    <r>
      <rPr>
        <sz val="10.5"/>
        <rFont val="Noto Sans"/>
        <family val="2"/>
      </rPr>
      <t xml:space="preserve">建设牛舍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平方米</t>
    </r>
  </si>
  <si>
    <t xml:space="preserve">杏子铺镇吴合村经果林种植基地</t>
  </si>
  <si>
    <t xml:space="preserve">杏子铺镇吴合村</t>
  </si>
  <si>
    <t xml:space="preserve">双峰县红旗生态养殖合作社</t>
  </si>
  <si>
    <r>
      <rPr>
        <sz val="10.5"/>
        <rFont val="Noto Sans"/>
        <family val="2"/>
      </rPr>
      <t xml:space="preserve">种植黄桃、猕猴桃等</t>
    </r>
    <r>
      <rPr>
        <sz val="10.5"/>
        <rFont val="宋体"/>
        <family val="0"/>
        <charset val="134"/>
      </rPr>
      <t xml:space="preserve">280</t>
    </r>
    <r>
      <rPr>
        <sz val="10.5"/>
        <rFont val="Noto Sans"/>
        <family val="2"/>
      </rPr>
      <t xml:space="preserve">亩，种植大棚蔬菜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亩，生态养殖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亩</t>
    </r>
  </si>
  <si>
    <t xml:space="preserve">印塘乡白马村油茶种植基地</t>
  </si>
  <si>
    <t xml:space="preserve">印塘乡白马村</t>
  </si>
  <si>
    <t xml:space="preserve">双峰县佳庆种养农民专业合作社</t>
  </si>
  <si>
    <r>
      <rPr>
        <sz val="10.5"/>
        <rFont val="Noto Sans"/>
        <family val="2"/>
      </rPr>
      <t xml:space="preserve">种植油茶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</t>
    </r>
  </si>
  <si>
    <t xml:space="preserve">石牛乡常汉村土鸡养殖基地</t>
  </si>
  <si>
    <t xml:space="preserve">石牛乡常汉村</t>
  </si>
  <si>
    <t xml:space="preserve">双峰县佳欣种养农民专业合作社</t>
  </si>
  <si>
    <r>
      <rPr>
        <sz val="10.5"/>
        <rFont val="Noto Sans"/>
        <family val="2"/>
      </rPr>
      <t xml:space="preserve">建设鸡舍</t>
    </r>
    <r>
      <rPr>
        <sz val="10.5"/>
        <rFont val="宋体"/>
        <family val="0"/>
        <charset val="134"/>
      </rPr>
      <t xml:space="preserve">260</t>
    </r>
    <r>
      <rPr>
        <sz val="10.5"/>
        <rFont val="Noto Sans"/>
        <family val="2"/>
      </rPr>
      <t xml:space="preserve">平米</t>
    </r>
  </si>
  <si>
    <t xml:space="preserve">（三十四）</t>
  </si>
  <si>
    <t xml:space="preserve">新化县</t>
  </si>
  <si>
    <t xml:space="preserve">游家镇白沙村经果林种植基地</t>
  </si>
  <si>
    <t xml:space="preserve">游家镇白沙村</t>
  </si>
  <si>
    <t xml:space="preserve">新化县楚怡生态农业发展有限公司</t>
  </si>
  <si>
    <r>
      <rPr>
        <sz val="10.5"/>
        <rFont val="Noto Sans"/>
        <family val="2"/>
      </rPr>
      <t xml:space="preserve">新造柑橘</t>
    </r>
    <r>
      <rPr>
        <sz val="10.5"/>
        <rFont val="宋体"/>
        <family val="0"/>
        <charset val="134"/>
      </rPr>
      <t xml:space="preserve">180</t>
    </r>
    <r>
      <rPr>
        <sz val="10.5"/>
        <rFont val="Noto Sans"/>
        <family val="2"/>
      </rPr>
      <t xml:space="preserve">亩</t>
    </r>
  </si>
  <si>
    <t xml:space="preserve">天门乡金石村有机茶叶种植基地</t>
  </si>
  <si>
    <t xml:space="preserve">天门乡金石村</t>
  </si>
  <si>
    <t xml:space="preserve">湖南紫鹊界有机茶业开发有限公司</t>
  </si>
  <si>
    <r>
      <rPr>
        <sz val="10.5"/>
        <rFont val="Noto Sans"/>
        <family val="2"/>
      </rPr>
      <t xml:space="preserve">新造茶叶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</t>
    </r>
  </si>
  <si>
    <t xml:space="preserve">西河镇尖峰村有机茶叶种植基地</t>
  </si>
  <si>
    <t xml:space="preserve">西河镇尖峰村</t>
  </si>
  <si>
    <t xml:space="preserve">新化县尖峰有机茶种植专业合作社</t>
  </si>
  <si>
    <t xml:space="preserve">荣华乡荣华村经果林种植基地</t>
  </si>
  <si>
    <t xml:space="preserve">荣华乡荣华村</t>
  </si>
  <si>
    <t xml:space="preserve">新化县龙湾桃树种植专业合作社</t>
  </si>
  <si>
    <r>
      <rPr>
        <sz val="10.5"/>
        <rFont val="Noto Sans"/>
        <family val="2"/>
      </rPr>
      <t xml:space="preserve">新造桃树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</t>
    </r>
  </si>
  <si>
    <t xml:space="preserve">上梅街道鸿兴村水果种植基地</t>
  </si>
  <si>
    <t xml:space="preserve">上梅街道办事处鸿兴村</t>
  </si>
  <si>
    <t xml:space="preserve">湖南泽宇农林科技有限公司</t>
  </si>
  <si>
    <r>
      <rPr>
        <sz val="10.5"/>
        <rFont val="Noto Sans"/>
        <family val="2"/>
      </rPr>
      <t xml:space="preserve">新造丑柑</t>
    </r>
    <r>
      <rPr>
        <sz val="10.5"/>
        <rFont val="宋体"/>
        <family val="0"/>
        <charset val="134"/>
      </rPr>
      <t xml:space="preserve">350</t>
    </r>
    <r>
      <rPr>
        <sz val="10.5"/>
        <rFont val="Noto Sans"/>
        <family val="2"/>
      </rPr>
      <t xml:space="preserve">亩</t>
    </r>
  </si>
  <si>
    <t xml:space="preserve">石冲口镇尧岭寨村药材种植基地</t>
  </si>
  <si>
    <t xml:space="preserve">石冲口镇尧岭寨村</t>
  </si>
  <si>
    <t xml:space="preserve">新化县天龙山农林科技开发有限公司</t>
  </si>
  <si>
    <r>
      <rPr>
        <sz val="10.5"/>
        <rFont val="Noto Sans"/>
        <family val="2"/>
      </rPr>
      <t xml:space="preserve">新造药材白芍、栀子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</t>
    </r>
  </si>
  <si>
    <t xml:space="preserve">石冲口镇白石岭村水果种植基地</t>
  </si>
  <si>
    <t xml:space="preserve">石冲口镇白石岭村</t>
  </si>
  <si>
    <t xml:space="preserve">新化县星涛水果种植专业合作社</t>
  </si>
  <si>
    <r>
      <rPr>
        <sz val="10.5"/>
        <rFont val="Noto Sans"/>
        <family val="2"/>
      </rPr>
      <t xml:space="preserve">新造柑橘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</t>
    </r>
  </si>
  <si>
    <t xml:space="preserve">维山乡三联村青钱柳种植基地</t>
  </si>
  <si>
    <t xml:space="preserve">维山乡三联洞村</t>
  </si>
  <si>
    <t xml:space="preserve">新化县鸿钧青钱柳种植专业合作社</t>
  </si>
  <si>
    <r>
      <rPr>
        <sz val="10.5"/>
        <rFont val="Noto Sans"/>
        <family val="2"/>
      </rPr>
      <t xml:space="preserve">新造茶叶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</t>
    </r>
  </si>
  <si>
    <t xml:space="preserve">金凤乡岩山湾村楠竹基地</t>
  </si>
  <si>
    <t xml:space="preserve">金凤乡岩山湾村</t>
  </si>
  <si>
    <t xml:space="preserve">新化县伟星竹木制品有限公司</t>
  </si>
  <si>
    <r>
      <rPr>
        <sz val="10.5"/>
        <rFont val="Noto Sans"/>
        <family val="2"/>
      </rPr>
      <t xml:space="preserve">楠竹低改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亩</t>
    </r>
  </si>
  <si>
    <t xml:space="preserve">科头乡黄西村经果林种植基地</t>
  </si>
  <si>
    <t xml:space="preserve">科头乡黄西村</t>
  </si>
  <si>
    <t xml:space="preserve">湖南万兴蓉园农业开发公司</t>
  </si>
  <si>
    <r>
      <rPr>
        <sz val="10.5"/>
        <rFont val="Noto Sans"/>
        <family val="2"/>
      </rPr>
      <t xml:space="preserve">新造葡萄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亩，椪柑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亩</t>
    </r>
  </si>
  <si>
    <t xml:space="preserve">科头乡汝溪村水果种植基地</t>
  </si>
  <si>
    <t xml:space="preserve">科头乡汝溪村</t>
  </si>
  <si>
    <t xml:space="preserve">新化县廖家水果种植专业合作社</t>
  </si>
  <si>
    <r>
      <rPr>
        <sz val="10.5"/>
        <rFont val="Noto Sans"/>
        <family val="2"/>
      </rPr>
      <t xml:space="preserve">新造樱桃、葡萄等水果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</t>
    </r>
  </si>
  <si>
    <t xml:space="preserve">奉家镇渠江源村茶叶种植基地</t>
  </si>
  <si>
    <t xml:space="preserve">奉家镇渠江源村</t>
  </si>
  <si>
    <t xml:space="preserve">新化县紫金茶叶科技发展有限公司</t>
  </si>
  <si>
    <t xml:space="preserve">奉家镇渠江源村白茶种植基地</t>
  </si>
  <si>
    <t xml:space="preserve">新化县川坳白茶种植专业合作社</t>
  </si>
  <si>
    <t xml:space="preserve">桑梓镇塘冲村经果林种植基地</t>
  </si>
  <si>
    <t xml:space="preserve">桑梓镇塘冲村</t>
  </si>
  <si>
    <t xml:space="preserve">新化县永鑫生态农业发展有限公司</t>
  </si>
  <si>
    <r>
      <rPr>
        <sz val="10.5"/>
        <rFont val="Noto Sans"/>
        <family val="2"/>
      </rPr>
      <t xml:space="preserve">新造柑橘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亩</t>
    </r>
  </si>
  <si>
    <t xml:space="preserve">水车镇水车村茶叶种植基地</t>
  </si>
  <si>
    <r>
      <rPr>
        <sz val="10.5"/>
        <rFont val="Noto Sans"/>
        <family val="2"/>
      </rPr>
      <t xml:space="preserve">水车镇水车村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组</t>
    </r>
  </si>
  <si>
    <t xml:space="preserve">新化县紫气东来茶叶种植专业合作社</t>
  </si>
  <si>
    <t xml:space="preserve">圳上镇永胜村蔬菜种植基地</t>
  </si>
  <si>
    <t xml:space="preserve">圳上镇永胜村</t>
  </si>
  <si>
    <t xml:space="preserve">新化县新农仓生态农业专业合作社</t>
  </si>
  <si>
    <r>
      <rPr>
        <sz val="10.5"/>
        <rFont val="Noto Sans"/>
        <family val="2"/>
      </rPr>
      <t xml:space="preserve">新建蔬菜基地</t>
    </r>
    <r>
      <rPr>
        <sz val="10.5"/>
        <rFont val="宋体"/>
        <family val="0"/>
        <charset val="134"/>
      </rPr>
      <t xml:space="preserve">340</t>
    </r>
    <r>
      <rPr>
        <sz val="10.5"/>
        <rFont val="Noto Sans"/>
        <family val="2"/>
      </rPr>
      <t xml:space="preserve">亩</t>
    </r>
  </si>
  <si>
    <t xml:space="preserve">吉庆镇塘井村经果林种植基地</t>
  </si>
  <si>
    <t xml:space="preserve">吉庆镇塘井村</t>
  </si>
  <si>
    <t xml:space="preserve">湖南鸡叫岩百岁生态农业发展有限公司</t>
  </si>
  <si>
    <r>
      <rPr>
        <sz val="10.5"/>
        <rFont val="Noto Sans"/>
        <family val="2"/>
      </rPr>
      <t xml:space="preserve">新造柑橘</t>
    </r>
    <r>
      <rPr>
        <sz val="10.5"/>
        <rFont val="宋体"/>
        <family val="0"/>
        <charset val="134"/>
      </rPr>
      <t xml:space="preserve">210</t>
    </r>
    <r>
      <rPr>
        <sz val="10.5"/>
        <rFont val="Noto Sans"/>
        <family val="2"/>
      </rPr>
      <t xml:space="preserve">亩</t>
    </r>
  </si>
  <si>
    <t xml:space="preserve">吉庆镇大门坳村经果林种植基地</t>
  </si>
  <si>
    <t xml:space="preserve">吉庆镇大门坳村</t>
  </si>
  <si>
    <t xml:space="preserve">新化县庆丰生态农场</t>
  </si>
  <si>
    <r>
      <rPr>
        <sz val="10.5"/>
        <rFont val="Noto Sans"/>
        <family val="2"/>
      </rPr>
      <t xml:space="preserve">新造黄桃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、李子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</t>
    </r>
  </si>
  <si>
    <t xml:space="preserve">田坪镇天台山村酥脆枣种植基地</t>
  </si>
  <si>
    <t xml:space="preserve">田坪镇天台山村</t>
  </si>
  <si>
    <t xml:space="preserve">湖南全景梅山休闲农业有限责任公司</t>
  </si>
  <si>
    <r>
      <rPr>
        <sz val="10.5"/>
        <rFont val="Noto Sans"/>
        <family val="2"/>
      </rPr>
      <t xml:space="preserve">新建酥脆枣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</t>
    </r>
  </si>
  <si>
    <t xml:space="preserve">油溪乡油溪村无花果种植基地</t>
  </si>
  <si>
    <t xml:space="preserve">油溪乡油溪村</t>
  </si>
  <si>
    <t xml:space="preserve">新化县兆丰生态农场</t>
  </si>
  <si>
    <r>
      <rPr>
        <sz val="10.5"/>
        <rFont val="Noto Sans"/>
        <family val="2"/>
      </rPr>
      <t xml:space="preserve">新造无花果</t>
    </r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亩</t>
    </r>
  </si>
  <si>
    <t xml:space="preserve">白溪镇象茶村黄桃种植基地</t>
  </si>
  <si>
    <t xml:space="preserve">白溪镇象茶村</t>
  </si>
  <si>
    <t xml:space="preserve">新化县象塘水果种植专业合作社</t>
  </si>
  <si>
    <r>
      <rPr>
        <sz val="10.5"/>
        <rFont val="Noto Sans"/>
        <family val="2"/>
      </rPr>
      <t xml:space="preserve">黄桃种植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</t>
    </r>
  </si>
  <si>
    <t xml:space="preserve">白溪镇青荆村黄桃种植基地</t>
  </si>
  <si>
    <t xml:space="preserve">白溪镇青荆村</t>
  </si>
  <si>
    <t xml:space="preserve">新化县青荆水果种植合作社</t>
  </si>
  <si>
    <t xml:space="preserve">曹家镇白岩岭村经果林种植基地</t>
  </si>
  <si>
    <t xml:space="preserve">曹家镇白岩岭村</t>
  </si>
  <si>
    <t xml:space="preserve">新化县牧源生态农业科技有限公司</t>
  </si>
  <si>
    <r>
      <rPr>
        <sz val="10.5"/>
        <rFont val="Noto Sans"/>
        <family val="2"/>
      </rPr>
      <t xml:space="preserve">种植桃、李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</t>
    </r>
  </si>
  <si>
    <t xml:space="preserve">古台山林场古台工区种养基地</t>
  </si>
  <si>
    <t xml:space="preserve">古台山林场古台工区</t>
  </si>
  <si>
    <t xml:space="preserve">新化县绿力生态农业开发有限公司</t>
  </si>
  <si>
    <r>
      <rPr>
        <sz val="10.5"/>
        <rFont val="Noto Sans"/>
        <family val="2"/>
      </rPr>
      <t xml:space="preserve">新造猕猴桃、樱桃、天麻等</t>
    </r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亩</t>
    </r>
  </si>
  <si>
    <t xml:space="preserve">温塘镇梅家村黄桃种植基地</t>
  </si>
  <si>
    <t xml:space="preserve">温塘镇梅家村</t>
  </si>
  <si>
    <t xml:space="preserve">新化县温塘镇梅家农业开发有限公司</t>
  </si>
  <si>
    <r>
      <rPr>
        <sz val="10.5"/>
        <rFont val="Noto Sans"/>
        <family val="2"/>
      </rPr>
      <t xml:space="preserve">新造黄桃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</t>
    </r>
  </si>
  <si>
    <t xml:space="preserve">水车镇荆竹村茶叶种植基地</t>
  </si>
  <si>
    <t xml:space="preserve">水车镇荆竹村</t>
  </si>
  <si>
    <t xml:space="preserve">新化县天渠荆竹种植专业合作社</t>
  </si>
  <si>
    <r>
      <rPr>
        <sz val="10.5"/>
        <rFont val="Noto Sans"/>
        <family val="2"/>
      </rPr>
      <t xml:space="preserve">茶叶低改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亩</t>
    </r>
  </si>
  <si>
    <t xml:space="preserve">石冲口镇尧岭寨村红豆杉种植基地</t>
  </si>
  <si>
    <t xml:space="preserve">新化县尧公寨红豆杉种植专业合作社</t>
  </si>
  <si>
    <r>
      <rPr>
        <sz val="10.5"/>
        <rFont val="Noto Sans"/>
        <family val="2"/>
      </rPr>
      <t xml:space="preserve">红豆杉种植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亩</t>
    </r>
  </si>
  <si>
    <t xml:space="preserve">田坪镇官帽村冬枣种植基地</t>
  </si>
  <si>
    <t xml:space="preserve">田坪镇官帽村</t>
  </si>
  <si>
    <t xml:space="preserve">新化县梅山峡谷水果种植专业合作社</t>
  </si>
  <si>
    <r>
      <rPr>
        <sz val="10.5"/>
        <rFont val="Noto Sans"/>
        <family val="2"/>
      </rPr>
      <t xml:space="preserve">新造冬枣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亩</t>
    </r>
  </si>
  <si>
    <t xml:space="preserve">吉庆镇陇山村茶叶基地</t>
  </si>
  <si>
    <t xml:space="preserve">吉庆镇陇山村</t>
  </si>
  <si>
    <t xml:space="preserve">新化县青文生态农业发展有限公司</t>
  </si>
  <si>
    <t xml:space="preserve">圳上镇小熊山村中药材种植基地</t>
  </si>
  <si>
    <t xml:space="preserve">圳上镇小熊山村</t>
  </si>
  <si>
    <t xml:space="preserve">新化县祥新油茶种植专业合作社</t>
  </si>
  <si>
    <r>
      <rPr>
        <sz val="10.5"/>
        <rFont val="Noto Sans"/>
        <family val="2"/>
      </rPr>
      <t xml:space="preserve">种植厚朴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</t>
    </r>
  </si>
  <si>
    <t xml:space="preserve">新化县黎明村水果种植基地</t>
  </si>
  <si>
    <t xml:space="preserve">圳上镇黎明村</t>
  </si>
  <si>
    <t xml:space="preserve">新化县黎明兄弟生态农业开发有限公司</t>
  </si>
  <si>
    <r>
      <rPr>
        <sz val="10.5"/>
        <rFont val="Noto Sans"/>
        <family val="2"/>
      </rPr>
      <t xml:space="preserve">种植猕猴桃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、酥脆枣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</t>
    </r>
  </si>
  <si>
    <t xml:space="preserve">圳上镇方荣华村油茶种植基地</t>
  </si>
  <si>
    <t xml:space="preserve">圳上镇方荣华村</t>
  </si>
  <si>
    <t xml:space="preserve">新化县腾飞生态农庄</t>
  </si>
  <si>
    <r>
      <rPr>
        <sz val="10.5"/>
        <rFont val="Noto Sans"/>
        <family val="2"/>
      </rPr>
      <t xml:space="preserve">新造油茶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、蔬菜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亩</t>
    </r>
  </si>
  <si>
    <t xml:space="preserve">圳上镇懂易村油茶种植基地</t>
  </si>
  <si>
    <t xml:space="preserve">圳上镇懂易村</t>
  </si>
  <si>
    <t xml:space="preserve">新化县懂易油茶专业种植合作社</t>
  </si>
  <si>
    <r>
      <rPr>
        <sz val="10.5"/>
        <rFont val="Noto Sans"/>
        <family val="2"/>
      </rPr>
      <t xml:space="preserve">新建高标准油茶林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亩</t>
    </r>
  </si>
  <si>
    <t xml:space="preserve">圳上镇方荣华村油茶经果林种植基地</t>
  </si>
  <si>
    <t xml:space="preserve">新化县圳上镇龙溪冲油茶种植专业合作社</t>
  </si>
  <si>
    <r>
      <rPr>
        <sz val="10.5"/>
        <rFont val="Noto Sans"/>
        <family val="2"/>
      </rPr>
      <t xml:space="preserve">新造油茶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、辣椒蔬菜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亩</t>
    </r>
  </si>
  <si>
    <t xml:space="preserve">圳上镇松山村油茶种植基地</t>
  </si>
  <si>
    <t xml:space="preserve">圳上镇金竹村</t>
  </si>
  <si>
    <t xml:space="preserve">新化县松山油茶种植专业合作社</t>
  </si>
  <si>
    <r>
      <rPr>
        <sz val="10.5"/>
        <rFont val="Noto Sans"/>
        <family val="2"/>
      </rPr>
      <t xml:space="preserve">新造油茶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亩</t>
    </r>
  </si>
  <si>
    <t xml:space="preserve">洋溪镇古塘村中药材种植基地</t>
  </si>
  <si>
    <t xml:space="preserve">洋溪镇古塘村</t>
  </si>
  <si>
    <t xml:space="preserve">新化县古塘中药村种植专业合作社</t>
  </si>
  <si>
    <r>
      <rPr>
        <sz val="10.5"/>
        <rFont val="Noto Sans"/>
        <family val="2"/>
      </rPr>
      <t xml:space="preserve">新造中药材白芍、白芷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</t>
    </r>
  </si>
  <si>
    <t xml:space="preserve">洋溪镇三联等村果药种植基地</t>
  </si>
  <si>
    <t xml:space="preserve">洋溪镇三联村、新云村</t>
  </si>
  <si>
    <t xml:space="preserve">新化县三联经果林种植专业合作社</t>
  </si>
  <si>
    <r>
      <rPr>
        <sz val="10.5"/>
        <rFont val="Noto Sans"/>
        <family val="2"/>
      </rPr>
      <t xml:space="preserve">种植蜜桔、红梨等水果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，种植枳壳、黄精等中药材</t>
    </r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亩</t>
    </r>
  </si>
  <si>
    <t xml:space="preserve">洋溪镇双华村油茶种植基地</t>
  </si>
  <si>
    <t xml:space="preserve">洋溪镇双华村</t>
  </si>
  <si>
    <t xml:space="preserve">新化县湘桥油茶专业合作社</t>
  </si>
  <si>
    <t xml:space="preserve">桑梓镇西江湾村油茶经果种植基地</t>
  </si>
  <si>
    <t xml:space="preserve">桑梓镇西江湾村</t>
  </si>
  <si>
    <t xml:space="preserve">新化县西江湾生态农庄</t>
  </si>
  <si>
    <r>
      <rPr>
        <sz val="10.5"/>
        <rFont val="Noto Sans"/>
        <family val="2"/>
      </rPr>
      <t xml:space="preserve">新造油茶</t>
    </r>
    <r>
      <rPr>
        <sz val="10.5"/>
        <rFont val="宋体"/>
        <family val="0"/>
        <charset val="134"/>
      </rPr>
      <t xml:space="preserve">170</t>
    </r>
    <r>
      <rPr>
        <sz val="10.5"/>
        <rFont val="Noto Sans"/>
        <family val="2"/>
      </rPr>
      <t xml:space="preserve">亩、柚子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亩</t>
    </r>
  </si>
  <si>
    <t xml:space="preserve">洋溪镇双星村经果药材种植基地</t>
  </si>
  <si>
    <t xml:space="preserve">洋溪镇双星村</t>
  </si>
  <si>
    <t xml:space="preserve">新化县百芝秀农业科技有限公司</t>
  </si>
  <si>
    <r>
      <rPr>
        <sz val="10.5"/>
        <rFont val="Noto Sans"/>
        <family val="2"/>
      </rPr>
      <t xml:space="preserve">种植黄精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、猕猴桃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</t>
    </r>
  </si>
  <si>
    <t xml:space="preserve">天门乡长丰村猕猴桃种植基地</t>
  </si>
  <si>
    <t xml:space="preserve">天门乡长丰村</t>
  </si>
  <si>
    <t xml:space="preserve">新化县长丰三牛塘猕猴桃种植专业合作社</t>
  </si>
  <si>
    <r>
      <rPr>
        <sz val="10.5"/>
        <rFont val="Noto Sans"/>
        <family val="2"/>
      </rPr>
      <t xml:space="preserve">种植猕猴桃</t>
    </r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亩</t>
    </r>
  </si>
  <si>
    <t xml:space="preserve">（三十五）</t>
  </si>
  <si>
    <t xml:space="preserve">涟源市</t>
  </si>
  <si>
    <t xml:space="preserve">七星街镇玳玳酸橙种植基地</t>
  </si>
  <si>
    <t xml:space="preserve">七星街镇土珠村、新民村、甘庄村</t>
  </si>
  <si>
    <t xml:space="preserve">涟源市康橙生物科技有限公司</t>
  </si>
  <si>
    <r>
      <rPr>
        <sz val="10.5"/>
        <rFont val="Noto Sans"/>
        <family val="2"/>
      </rPr>
      <t xml:space="preserve">玳玳酸橙规范化种植</t>
    </r>
    <r>
      <rPr>
        <sz val="10.5"/>
        <rFont val="宋体"/>
        <family val="0"/>
        <charset val="134"/>
      </rPr>
      <t xml:space="preserve">2800</t>
    </r>
    <r>
      <rPr>
        <sz val="10.5"/>
        <rFont val="Noto Sans"/>
        <family val="2"/>
      </rPr>
      <t xml:space="preserve">亩
</t>
    </r>
  </si>
  <si>
    <t xml:space="preserve">龙塘镇大坪等村油茶种植基地</t>
  </si>
  <si>
    <t xml:space="preserve">　龙塘镇大坪村、石马山镇东轩村</t>
  </si>
  <si>
    <t xml:space="preserve">涟源市祥兴农林科技开发有限公司　</t>
  </si>
  <si>
    <r>
      <rPr>
        <sz val="10.5"/>
        <rFont val="Noto Sans"/>
        <family val="2"/>
      </rPr>
      <t xml:space="preserve">油茶低改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亩，建设机耕道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米、排水渠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米等配套基础设施</t>
    </r>
  </si>
  <si>
    <t xml:space="preserve">龙塘镇河东村脐橙种植基地</t>
  </si>
  <si>
    <t xml:space="preserve">龙塘镇河东村</t>
  </si>
  <si>
    <t xml:space="preserve">湖南省飞宏农业发展有限公司　</t>
  </si>
  <si>
    <r>
      <rPr>
        <sz val="10.5"/>
        <rFont val="Noto Sans"/>
        <family val="2"/>
      </rPr>
      <t xml:space="preserve">新建纽荷尔脐橙</t>
    </r>
    <r>
      <rPr>
        <sz val="10.5"/>
        <rFont val="宋体"/>
        <family val="0"/>
        <charset val="134"/>
      </rPr>
      <t xml:space="preserve">800</t>
    </r>
    <r>
      <rPr>
        <sz val="10.5"/>
        <rFont val="Noto Sans"/>
        <family val="2"/>
      </rPr>
      <t xml:space="preserve">亩，无花果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</t>
    </r>
  </si>
  <si>
    <t xml:space="preserve">荷塘镇罗家桥村特色经果林种植基地</t>
  </si>
  <si>
    <t xml:space="preserve">荷塘镇罗家桥村</t>
  </si>
  <si>
    <t xml:space="preserve">涟源市长大岭种养殖专业合作社</t>
  </si>
  <si>
    <r>
      <rPr>
        <sz val="10.5"/>
        <rFont val="Noto Sans"/>
        <family val="2"/>
      </rPr>
      <t xml:space="preserve">新建春香桔柚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、祁东中秋酥脆枣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、翠冠梨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、桃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、杨梅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</t>
    </r>
  </si>
  <si>
    <t xml:space="preserve">安平镇卧甫村玳玳酸橙种植基地</t>
  </si>
  <si>
    <t xml:space="preserve">安平镇卧甫村</t>
  </si>
  <si>
    <t xml:space="preserve">娄底农都农业发展有限公司</t>
  </si>
  <si>
    <r>
      <rPr>
        <sz val="10.5"/>
        <rFont val="Noto Sans"/>
        <family val="2"/>
      </rPr>
      <t xml:space="preserve">新建玳玳酸橙基地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</t>
    </r>
  </si>
  <si>
    <t xml:space="preserve">安平镇梅家村生猪养殖基地</t>
  </si>
  <si>
    <t xml:space="preserve">安平镇梅家村</t>
  </si>
  <si>
    <t xml:space="preserve">涟源市鑫福种养殖专业合作社</t>
  </si>
  <si>
    <r>
      <rPr>
        <sz val="10.5"/>
        <rFont val="Noto Sans"/>
        <family val="2"/>
      </rPr>
      <t xml:space="preserve">新建育肥舍</t>
    </r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平方米</t>
    </r>
  </si>
  <si>
    <t xml:space="preserve">桥头河镇花枝村经果林种植基地</t>
  </si>
  <si>
    <t xml:space="preserve">桥头河镇花枝村</t>
  </si>
  <si>
    <t xml:space="preserve">涟源市桥头河镇巨丰种养殖专业合作社</t>
  </si>
  <si>
    <r>
      <rPr>
        <sz val="10.5"/>
        <rFont val="Noto Sans"/>
        <family val="2"/>
      </rPr>
      <t xml:space="preserve">栽种红心猕猴桃、白玉枇杷、无花果、百香果、优质葡萄等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</t>
    </r>
  </si>
  <si>
    <t xml:space="preserve">渡头塘镇曹溪村经果林种植基地</t>
  </si>
  <si>
    <t xml:space="preserve">渡头塘镇曹溪村</t>
  </si>
  <si>
    <t xml:space="preserve">涟源市雄文种植专业合作社</t>
  </si>
  <si>
    <r>
      <rPr>
        <sz val="10.5"/>
        <rFont val="Noto Sans"/>
        <family val="2"/>
      </rPr>
      <t xml:space="preserve">种植杨梅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亩、枇杷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亩、奈李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</t>
    </r>
  </si>
  <si>
    <t xml:space="preserve">（三十六）</t>
  </si>
  <si>
    <t xml:space="preserve">冷水江市</t>
  </si>
  <si>
    <t xml:space="preserve">渣渡镇木瓜村高歌果蔬种植基地</t>
  </si>
  <si>
    <t xml:space="preserve">渣渡镇木瓜村</t>
  </si>
  <si>
    <t xml:space="preserve">冷水江市高歌果蔬种植专业合作社</t>
  </si>
  <si>
    <r>
      <rPr>
        <sz val="10.5"/>
        <rFont val="Noto Sans"/>
        <family val="2"/>
      </rPr>
      <t xml:space="preserve">种植杨梅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亩、柚子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、火龙果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亩、椪柑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亩、橙子</t>
    </r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亩、桃树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，另新造油茶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，养殖棚舍建设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平方米</t>
    </r>
  </si>
  <si>
    <t xml:space="preserve">中连乡岩里村种植基地</t>
  </si>
  <si>
    <t xml:space="preserve">中连乡岩里村</t>
  </si>
  <si>
    <t xml:space="preserve">冷水江市桌鑫油桐种植专业合作社</t>
  </si>
  <si>
    <r>
      <rPr>
        <sz val="10.5"/>
        <rFont val="Noto Sans"/>
        <family val="2"/>
      </rPr>
      <t xml:space="preserve">新建油桐、经果林、药材种植</t>
    </r>
    <r>
      <rPr>
        <sz val="10.5"/>
        <rFont val="宋体"/>
        <family val="0"/>
        <charset val="134"/>
      </rPr>
      <t xml:space="preserve">600</t>
    </r>
    <r>
      <rPr>
        <sz val="10.5"/>
        <rFont val="Noto Sans"/>
        <family val="2"/>
      </rPr>
      <t xml:space="preserve">亩，特色蔬菜种植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，毛竹低改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亩，新建养殖棚舍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余平方米</t>
    </r>
  </si>
  <si>
    <t xml:space="preserve">中连乡岩里村中药材种植基地</t>
  </si>
  <si>
    <t xml:space="preserve">冷水江市潮盛生态林业发展有限公司</t>
  </si>
  <si>
    <r>
      <rPr>
        <sz val="10.5"/>
        <rFont val="Noto Sans"/>
        <family val="2"/>
      </rPr>
      <t xml:space="preserve">桑葚改扩建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亩，黄柏新造</t>
    </r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亩</t>
    </r>
  </si>
  <si>
    <t xml:space="preserve">禾青镇珍珠鸡养殖基地</t>
  </si>
  <si>
    <t xml:space="preserve">禾青镇桥头村、洪云村</t>
  </si>
  <si>
    <t xml:space="preserve">冷水江市敏珍生态农业开发基地</t>
  </si>
  <si>
    <r>
      <rPr>
        <sz val="10.5"/>
        <rFont val="宋体"/>
        <family val="0"/>
        <charset val="134"/>
      </rPr>
      <t xml:space="preserve">600</t>
    </r>
    <r>
      <rPr>
        <sz val="10.5"/>
        <rFont val="Noto Sans"/>
        <family val="2"/>
      </rPr>
      <t xml:space="preserve">平方米珍珠鸡养殖栏舍及配套设施建设</t>
    </r>
  </si>
  <si>
    <t xml:space="preserve">六</t>
  </si>
  <si>
    <t xml:space="preserve">永州市</t>
  </si>
  <si>
    <t xml:space="preserve">（三十七）</t>
  </si>
  <si>
    <t xml:space="preserve">江永县</t>
  </si>
  <si>
    <t xml:space="preserve">松柏瑶族乡三脉下村柑桔种植基地</t>
  </si>
  <si>
    <t xml:space="preserve">松柏瑶族乡三脉下村</t>
  </si>
  <si>
    <t xml:space="preserve">湖南省季丰农业有限公司</t>
  </si>
  <si>
    <r>
      <rPr>
        <sz val="10.5"/>
        <rFont val="Noto Sans"/>
        <family val="2"/>
      </rPr>
      <t xml:space="preserve">种植柑桔、苗木培育</t>
    </r>
    <r>
      <rPr>
        <sz val="10.5"/>
        <rFont val="宋体"/>
        <family val="0"/>
        <charset val="134"/>
      </rPr>
      <t xml:space="preserve">1085</t>
    </r>
    <r>
      <rPr>
        <sz val="10.5"/>
        <rFont val="Noto Sans"/>
        <family val="2"/>
      </rPr>
      <t xml:space="preserve">亩</t>
    </r>
  </si>
  <si>
    <t xml:space="preserve">（三十八）</t>
  </si>
  <si>
    <t xml:space="preserve">江华县</t>
  </si>
  <si>
    <t xml:space="preserve">大路铺镇琅下村瑶山雪梨种植基地</t>
  </si>
  <si>
    <t xml:space="preserve">大路铺镇琅下村</t>
  </si>
  <si>
    <t xml:space="preserve">江华瑶族自治县六月香果业有限公司</t>
  </si>
  <si>
    <r>
      <rPr>
        <sz val="10.5"/>
        <rFont val="宋体"/>
        <family val="0"/>
        <charset val="134"/>
      </rPr>
      <t xml:space="preserve">3000</t>
    </r>
    <r>
      <rPr>
        <sz val="10.5"/>
        <rFont val="Noto Sans"/>
        <family val="2"/>
      </rPr>
      <t xml:space="preserve">亩瑶山雪梨标准化基地建设及品种改良</t>
    </r>
  </si>
  <si>
    <t xml:space="preserve">小圩壮族乡崇江村富硒茶叶种植基地</t>
  </si>
  <si>
    <t xml:space="preserve">小圩壮族乡崇江村</t>
  </si>
  <si>
    <t xml:space="preserve">江华瑶族自治县怡叶心生态茶叶有限公司</t>
  </si>
  <si>
    <r>
      <rPr>
        <sz val="10.5"/>
        <rFont val="Noto Sans"/>
        <family val="2"/>
      </rPr>
      <t xml:space="preserve">种植江华苦茶、安吉白茶、黄金芽</t>
    </r>
    <r>
      <rPr>
        <sz val="10.5"/>
        <rFont val="宋体"/>
        <family val="0"/>
        <charset val="134"/>
      </rPr>
      <t xml:space="preserve">3300</t>
    </r>
    <r>
      <rPr>
        <sz val="10.5"/>
        <rFont val="Noto Sans"/>
        <family val="2"/>
      </rPr>
      <t xml:space="preserve">亩</t>
    </r>
  </si>
  <si>
    <t xml:space="preserve">大圩镇长山村红薯种植基地</t>
  </si>
  <si>
    <t xml:space="preserve">江华县大圩镇长山村</t>
  </si>
  <si>
    <t xml:space="preserve">江华瑶族自治县瑶郡绿色农产品开发有限公司</t>
  </si>
  <si>
    <r>
      <rPr>
        <sz val="10.5"/>
        <rFont val="Noto Sans"/>
        <family val="2"/>
      </rPr>
      <t xml:space="preserve">种植红薯红薯种植</t>
    </r>
    <r>
      <rPr>
        <sz val="10.5"/>
        <rFont val="宋体"/>
        <family val="0"/>
        <charset val="134"/>
      </rPr>
      <t xml:space="preserve">1600 </t>
    </r>
    <r>
      <rPr>
        <sz val="10.5"/>
        <rFont val="Noto Sans"/>
        <family val="2"/>
      </rPr>
      <t xml:space="preserve">亩。其中商品薯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亩、淀粉薯</t>
    </r>
    <r>
      <rPr>
        <sz val="10.5"/>
        <rFont val="宋体"/>
        <family val="0"/>
        <charset val="134"/>
      </rPr>
      <t xml:space="preserve">600</t>
    </r>
    <r>
      <rPr>
        <sz val="10.5"/>
        <rFont val="Noto Sans"/>
        <family val="2"/>
      </rPr>
      <t xml:space="preserve">亩</t>
    </r>
  </si>
  <si>
    <t xml:space="preserve">桥市乡茶叶种植基地</t>
  </si>
  <si>
    <t xml:space="preserve">桥市乡大鱼塘村、北冲村、罗田村</t>
  </si>
  <si>
    <t xml:space="preserve">江华瑶族自治县益崧家庭农场有限公司</t>
  </si>
  <si>
    <r>
      <rPr>
        <sz val="10.5"/>
        <rFont val="Noto Sans"/>
        <family val="2"/>
      </rPr>
      <t xml:space="preserve">种植江华苦茶、绿茶、黄金茶</t>
    </r>
    <r>
      <rPr>
        <sz val="10.5"/>
        <rFont val="宋体"/>
        <family val="0"/>
        <charset val="134"/>
      </rPr>
      <t xml:space="preserve">2900</t>
    </r>
    <r>
      <rPr>
        <sz val="10.5"/>
        <rFont val="Noto Sans"/>
        <family val="2"/>
      </rPr>
      <t xml:space="preserve">亩</t>
    </r>
  </si>
  <si>
    <t xml:space="preserve">涔天河镇野生苦茶及金钱柳茶种植基地</t>
  </si>
  <si>
    <t xml:space="preserve">沱江镇茅坪村、大石桥乡金竹冲、大圩镇勾挂岭村、涔天河镇涔天河村</t>
  </si>
  <si>
    <t xml:space="preserve">江华瑶族自治县大龙山天麻金钱柳种植专业合作社　</t>
  </si>
  <si>
    <r>
      <rPr>
        <sz val="10.5"/>
        <rFont val="Noto Sans"/>
        <family val="2"/>
      </rPr>
      <t xml:space="preserve">种植江华苦茶、白茶、黄金茶、金钱柳茶</t>
    </r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亩；保护、改土、施肥、修缮野生苦茶树、金钱柳茶</t>
    </r>
    <r>
      <rPr>
        <sz val="10.5"/>
        <rFont val="宋体"/>
        <family val="0"/>
        <charset val="134"/>
      </rPr>
      <t xml:space="preserve">5000</t>
    </r>
    <r>
      <rPr>
        <sz val="10.5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Times New Roman"/>
      <family val="1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0.5"/>
      <name val="黑体"/>
      <family val="3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0.5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  <cellStyle name="常规 7" xfId="28"/>
    <cellStyle name="常规_奖补项目申报表" xfId="29"/>
    <cellStyle name="常规_投资补助项目申报表" xfId="3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25.74"/>
    <col collapsed="false" customWidth="true" hidden="false" outlineLevel="0" max="3" min="3" style="2" width="19.49"/>
    <col collapsed="false" customWidth="true" hidden="false" outlineLevel="0" max="4" min="4" style="2" width="25.37"/>
    <col collapsed="false" customWidth="true" hidden="false" outlineLevel="0" max="5" min="5" style="2" width="35.75"/>
    <col collapsed="false" customWidth="true" hidden="false" outlineLevel="0" max="6" min="6" style="3" width="9.62"/>
    <col collapsed="false" customWidth="false" hidden="false" outlineLevel="0" max="257" min="7" style="2" width="8.99"/>
  </cols>
  <sheetData>
    <row r="1" s="7" customFormat="true" ht="30" hidden="false" customHeight="true" outlineLevel="0" collapsed="false">
      <c r="A1" s="4" t="s">
        <v>0</v>
      </c>
      <c r="B1" s="4"/>
      <c r="C1" s="5"/>
      <c r="D1" s="5"/>
      <c r="E1" s="5"/>
      <c r="F1" s="6"/>
    </row>
    <row r="2" s="9" customFormat="true" ht="29.2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1" customFormat="true" ht="23.2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14" customFormat="true" ht="57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</row>
    <row r="5" s="18" customFormat="true" ht="25.9" hidden="false" customHeight="true" outlineLevel="0" collapsed="false">
      <c r="A5" s="15"/>
      <c r="B5" s="16" t="s">
        <v>9</v>
      </c>
      <c r="C5" s="16"/>
      <c r="D5" s="16"/>
      <c r="E5" s="16"/>
      <c r="F5" s="17" t="n">
        <f aca="false">F6+F91+F121+F190+F251+F339</f>
        <v>16164</v>
      </c>
    </row>
    <row r="6" s="18" customFormat="true" ht="26.25" hidden="false" customHeight="true" outlineLevel="0" collapsed="false">
      <c r="A6" s="19" t="s">
        <v>10</v>
      </c>
      <c r="B6" s="16" t="s">
        <v>11</v>
      </c>
      <c r="C6" s="16"/>
      <c r="D6" s="16"/>
      <c r="E6" s="16"/>
      <c r="F6" s="17" t="n">
        <f aca="false">F7+F10+F31+F46+F49+F65+F68+F75+F79+F87</f>
        <v>3525</v>
      </c>
    </row>
    <row r="7" s="18" customFormat="true" ht="26.25" hidden="false" customHeight="true" outlineLevel="0" collapsed="false">
      <c r="A7" s="19" t="s">
        <v>12</v>
      </c>
      <c r="B7" s="16" t="s">
        <v>13</v>
      </c>
      <c r="C7" s="16"/>
      <c r="D7" s="16"/>
      <c r="E7" s="16"/>
      <c r="F7" s="17" t="n">
        <f aca="false">SUM(F8,F9)</f>
        <v>53</v>
      </c>
    </row>
    <row r="8" s="23" customFormat="true" ht="26.25" hidden="false" customHeight="true" outlineLevel="0" collapsed="false">
      <c r="A8" s="20" t="n">
        <v>1</v>
      </c>
      <c r="B8" s="21" t="s">
        <v>14</v>
      </c>
      <c r="C8" s="21" t="s">
        <v>15</v>
      </c>
      <c r="D8" s="21" t="s">
        <v>16</v>
      </c>
      <c r="E8" s="21" t="s">
        <v>17</v>
      </c>
      <c r="F8" s="22" t="n">
        <v>25</v>
      </c>
    </row>
    <row r="9" s="23" customFormat="true" ht="26.25" hidden="false" customHeight="true" outlineLevel="0" collapsed="false">
      <c r="A9" s="20" t="n">
        <v>2</v>
      </c>
      <c r="B9" s="21" t="s">
        <v>18</v>
      </c>
      <c r="C9" s="21" t="s">
        <v>19</v>
      </c>
      <c r="D9" s="21" t="s">
        <v>20</v>
      </c>
      <c r="E9" s="21" t="s">
        <v>21</v>
      </c>
      <c r="F9" s="22" t="n">
        <v>28</v>
      </c>
    </row>
    <row r="10" s="18" customFormat="true" ht="26.25" hidden="false" customHeight="true" outlineLevel="0" collapsed="false">
      <c r="A10" s="19" t="s">
        <v>22</v>
      </c>
      <c r="B10" s="16" t="s">
        <v>23</v>
      </c>
      <c r="C10" s="16"/>
      <c r="D10" s="16"/>
      <c r="E10" s="16"/>
      <c r="F10" s="17" t="n">
        <f aca="false">SUM(F11:F30)</f>
        <v>653</v>
      </c>
    </row>
    <row r="11" s="23" customFormat="true" ht="42.75" hidden="false" customHeight="true" outlineLevel="0" collapsed="false">
      <c r="A11" s="20" t="n">
        <v>3</v>
      </c>
      <c r="B11" s="24" t="s">
        <v>24</v>
      </c>
      <c r="C11" s="24" t="s">
        <v>25</v>
      </c>
      <c r="D11" s="24" t="s">
        <v>26</v>
      </c>
      <c r="E11" s="24" t="s">
        <v>27</v>
      </c>
      <c r="F11" s="25" t="n">
        <v>43</v>
      </c>
    </row>
    <row r="12" s="23" customFormat="true" ht="42.75" hidden="false" customHeight="true" outlineLevel="0" collapsed="false">
      <c r="A12" s="20" t="n">
        <v>4</v>
      </c>
      <c r="B12" s="24" t="s">
        <v>28</v>
      </c>
      <c r="C12" s="24" t="s">
        <v>29</v>
      </c>
      <c r="D12" s="24" t="s">
        <v>30</v>
      </c>
      <c r="E12" s="24" t="s">
        <v>31</v>
      </c>
      <c r="F12" s="25" t="n">
        <v>27</v>
      </c>
    </row>
    <row r="13" s="23" customFormat="true" ht="42.75" hidden="false" customHeight="true" outlineLevel="0" collapsed="false">
      <c r="A13" s="20" t="n">
        <v>5</v>
      </c>
      <c r="B13" s="24" t="s">
        <v>32</v>
      </c>
      <c r="C13" s="24" t="s">
        <v>33</v>
      </c>
      <c r="D13" s="24" t="s">
        <v>34</v>
      </c>
      <c r="E13" s="24" t="s">
        <v>35</v>
      </c>
      <c r="F13" s="25" t="n">
        <v>20</v>
      </c>
    </row>
    <row r="14" s="23" customFormat="true" ht="42.75" hidden="false" customHeight="true" outlineLevel="0" collapsed="false">
      <c r="A14" s="20" t="n">
        <v>6</v>
      </c>
      <c r="B14" s="24" t="s">
        <v>36</v>
      </c>
      <c r="C14" s="24" t="s">
        <v>37</v>
      </c>
      <c r="D14" s="24" t="s">
        <v>38</v>
      </c>
      <c r="E14" s="24" t="s">
        <v>39</v>
      </c>
      <c r="F14" s="25" t="n">
        <v>15</v>
      </c>
    </row>
    <row r="15" s="23" customFormat="true" ht="42.75" hidden="false" customHeight="true" outlineLevel="0" collapsed="false">
      <c r="A15" s="20" t="n">
        <v>7</v>
      </c>
      <c r="B15" s="24" t="s">
        <v>40</v>
      </c>
      <c r="C15" s="24" t="s">
        <v>41</v>
      </c>
      <c r="D15" s="24" t="s">
        <v>42</v>
      </c>
      <c r="E15" s="24" t="s">
        <v>43</v>
      </c>
      <c r="F15" s="25" t="n">
        <v>40</v>
      </c>
    </row>
    <row r="16" s="23" customFormat="true" ht="26.25" hidden="false" customHeight="true" outlineLevel="0" collapsed="false">
      <c r="A16" s="20" t="n">
        <v>8</v>
      </c>
      <c r="B16" s="24" t="s">
        <v>44</v>
      </c>
      <c r="C16" s="24" t="s">
        <v>45</v>
      </c>
      <c r="D16" s="24" t="s">
        <v>46</v>
      </c>
      <c r="E16" s="24" t="s">
        <v>47</v>
      </c>
      <c r="F16" s="25" t="n">
        <v>19</v>
      </c>
    </row>
    <row r="17" s="23" customFormat="true" ht="26.25" hidden="false" customHeight="true" outlineLevel="0" collapsed="false">
      <c r="A17" s="20" t="n">
        <v>9</v>
      </c>
      <c r="B17" s="24" t="s">
        <v>48</v>
      </c>
      <c r="C17" s="24" t="s">
        <v>49</v>
      </c>
      <c r="D17" s="24" t="s">
        <v>50</v>
      </c>
      <c r="E17" s="24" t="s">
        <v>51</v>
      </c>
      <c r="F17" s="25" t="n">
        <v>28</v>
      </c>
    </row>
    <row r="18" s="23" customFormat="true" ht="51" hidden="false" customHeight="true" outlineLevel="0" collapsed="false">
      <c r="A18" s="20" t="n">
        <v>10</v>
      </c>
      <c r="B18" s="24" t="s">
        <v>52</v>
      </c>
      <c r="C18" s="24" t="s">
        <v>53</v>
      </c>
      <c r="D18" s="24" t="s">
        <v>54</v>
      </c>
      <c r="E18" s="24" t="s">
        <v>55</v>
      </c>
      <c r="F18" s="25" t="n">
        <v>43</v>
      </c>
    </row>
    <row r="19" s="23" customFormat="true" ht="42.75" hidden="false" customHeight="true" outlineLevel="0" collapsed="false">
      <c r="A19" s="20" t="n">
        <v>11</v>
      </c>
      <c r="B19" s="24" t="s">
        <v>56</v>
      </c>
      <c r="C19" s="24" t="s">
        <v>57</v>
      </c>
      <c r="D19" s="24" t="s">
        <v>58</v>
      </c>
      <c r="E19" s="24" t="s">
        <v>59</v>
      </c>
      <c r="F19" s="25" t="n">
        <v>17</v>
      </c>
    </row>
    <row r="20" s="23" customFormat="true" ht="63.75" hidden="false" customHeight="true" outlineLevel="0" collapsed="false">
      <c r="A20" s="20" t="n">
        <v>12</v>
      </c>
      <c r="B20" s="24" t="s">
        <v>60</v>
      </c>
      <c r="C20" s="24" t="s">
        <v>61</v>
      </c>
      <c r="D20" s="24" t="s">
        <v>62</v>
      </c>
      <c r="E20" s="24" t="s">
        <v>63</v>
      </c>
      <c r="F20" s="25" t="n">
        <v>30</v>
      </c>
    </row>
    <row r="21" s="23" customFormat="true" ht="46.9" hidden="false" customHeight="true" outlineLevel="0" collapsed="false">
      <c r="A21" s="20" t="n">
        <v>13</v>
      </c>
      <c r="B21" s="24" t="s">
        <v>64</v>
      </c>
      <c r="C21" s="24" t="s">
        <v>65</v>
      </c>
      <c r="D21" s="24" t="s">
        <v>66</v>
      </c>
      <c r="E21" s="24" t="s">
        <v>67</v>
      </c>
      <c r="F21" s="25" t="n">
        <v>18</v>
      </c>
    </row>
    <row r="22" s="23" customFormat="true" ht="34.15" hidden="false" customHeight="true" outlineLevel="0" collapsed="false">
      <c r="A22" s="20" t="n">
        <v>14</v>
      </c>
      <c r="B22" s="24" t="s">
        <v>68</v>
      </c>
      <c r="C22" s="24" t="s">
        <v>69</v>
      </c>
      <c r="D22" s="24" t="s">
        <v>70</v>
      </c>
      <c r="E22" s="24" t="s">
        <v>71</v>
      </c>
      <c r="F22" s="25" t="n">
        <v>19</v>
      </c>
    </row>
    <row r="23" s="23" customFormat="true" ht="26.25" hidden="false" customHeight="true" outlineLevel="0" collapsed="false">
      <c r="A23" s="20" t="n">
        <v>15</v>
      </c>
      <c r="B23" s="24" t="s">
        <v>72</v>
      </c>
      <c r="C23" s="24" t="s">
        <v>73</v>
      </c>
      <c r="D23" s="24" t="s">
        <v>74</v>
      </c>
      <c r="E23" s="24" t="s">
        <v>75</v>
      </c>
      <c r="F23" s="25" t="n">
        <v>46</v>
      </c>
    </row>
    <row r="24" s="23" customFormat="true" ht="26.25" hidden="false" customHeight="true" outlineLevel="0" collapsed="false">
      <c r="A24" s="20" t="n">
        <v>16</v>
      </c>
      <c r="B24" s="24" t="s">
        <v>76</v>
      </c>
      <c r="C24" s="24" t="s">
        <v>77</v>
      </c>
      <c r="D24" s="24" t="s">
        <v>78</v>
      </c>
      <c r="E24" s="24" t="s">
        <v>79</v>
      </c>
      <c r="F24" s="25" t="n">
        <v>15</v>
      </c>
    </row>
    <row r="25" s="23" customFormat="true" ht="26.25" hidden="false" customHeight="true" outlineLevel="0" collapsed="false">
      <c r="A25" s="20" t="n">
        <v>17</v>
      </c>
      <c r="B25" s="24" t="s">
        <v>80</v>
      </c>
      <c r="C25" s="24" t="s">
        <v>81</v>
      </c>
      <c r="D25" s="24" t="s">
        <v>82</v>
      </c>
      <c r="E25" s="24" t="s">
        <v>83</v>
      </c>
      <c r="F25" s="25" t="n">
        <v>25</v>
      </c>
    </row>
    <row r="26" s="23" customFormat="true" ht="34.5" hidden="false" customHeight="true" outlineLevel="0" collapsed="false">
      <c r="A26" s="20" t="n">
        <v>18</v>
      </c>
      <c r="B26" s="24" t="s">
        <v>84</v>
      </c>
      <c r="C26" s="24" t="s">
        <v>85</v>
      </c>
      <c r="D26" s="24" t="s">
        <v>86</v>
      </c>
      <c r="E26" s="24" t="s">
        <v>87</v>
      </c>
      <c r="F26" s="25" t="n">
        <v>71</v>
      </c>
    </row>
    <row r="27" s="23" customFormat="true" ht="34.5" hidden="false" customHeight="true" outlineLevel="0" collapsed="false">
      <c r="A27" s="20" t="n">
        <v>19</v>
      </c>
      <c r="B27" s="24" t="s">
        <v>88</v>
      </c>
      <c r="C27" s="24" t="s">
        <v>89</v>
      </c>
      <c r="D27" s="24" t="s">
        <v>90</v>
      </c>
      <c r="E27" s="24" t="s">
        <v>91</v>
      </c>
      <c r="F27" s="25" t="n">
        <v>75</v>
      </c>
    </row>
    <row r="28" s="23" customFormat="true" ht="34.5" hidden="false" customHeight="true" outlineLevel="0" collapsed="false">
      <c r="A28" s="20" t="n">
        <v>20</v>
      </c>
      <c r="B28" s="24" t="s">
        <v>92</v>
      </c>
      <c r="C28" s="24" t="s">
        <v>93</v>
      </c>
      <c r="D28" s="24" t="s">
        <v>94</v>
      </c>
      <c r="E28" s="24" t="s">
        <v>95</v>
      </c>
      <c r="F28" s="25" t="n">
        <v>44</v>
      </c>
    </row>
    <row r="29" s="23" customFormat="true" ht="34.5" hidden="false" customHeight="true" outlineLevel="0" collapsed="false">
      <c r="A29" s="20" t="n">
        <v>21</v>
      </c>
      <c r="B29" s="24" t="s">
        <v>96</v>
      </c>
      <c r="C29" s="24" t="s">
        <v>97</v>
      </c>
      <c r="D29" s="24" t="s">
        <v>98</v>
      </c>
      <c r="E29" s="24" t="s">
        <v>99</v>
      </c>
      <c r="F29" s="25" t="n">
        <v>32</v>
      </c>
    </row>
    <row r="30" s="23" customFormat="true" ht="40.9" hidden="false" customHeight="true" outlineLevel="0" collapsed="false">
      <c r="A30" s="20" t="n">
        <v>22</v>
      </c>
      <c r="B30" s="26" t="s">
        <v>100</v>
      </c>
      <c r="C30" s="26" t="s">
        <v>37</v>
      </c>
      <c r="D30" s="26" t="s">
        <v>101</v>
      </c>
      <c r="E30" s="24" t="s">
        <v>102</v>
      </c>
      <c r="F30" s="25" t="n">
        <v>26</v>
      </c>
    </row>
    <row r="31" s="18" customFormat="true" ht="26.25" hidden="false" customHeight="true" outlineLevel="0" collapsed="false">
      <c r="A31" s="19" t="s">
        <v>103</v>
      </c>
      <c r="B31" s="16" t="s">
        <v>104</v>
      </c>
      <c r="C31" s="16"/>
      <c r="D31" s="16"/>
      <c r="E31" s="16"/>
      <c r="F31" s="17" t="n">
        <f aca="false">SUM(F32:F45)</f>
        <v>518</v>
      </c>
    </row>
    <row r="32" s="23" customFormat="true" ht="33.75" hidden="false" customHeight="true" outlineLevel="0" collapsed="false">
      <c r="A32" s="27" t="n">
        <v>23</v>
      </c>
      <c r="B32" s="24" t="s">
        <v>105</v>
      </c>
      <c r="C32" s="24" t="s">
        <v>106</v>
      </c>
      <c r="D32" s="24" t="s">
        <v>107</v>
      </c>
      <c r="E32" s="24" t="s">
        <v>108</v>
      </c>
      <c r="F32" s="25" t="n">
        <v>21</v>
      </c>
    </row>
    <row r="33" s="23" customFormat="true" ht="33.75" hidden="false" customHeight="true" outlineLevel="0" collapsed="false">
      <c r="A33" s="27" t="n">
        <v>24</v>
      </c>
      <c r="B33" s="24" t="s">
        <v>109</v>
      </c>
      <c r="C33" s="24" t="s">
        <v>110</v>
      </c>
      <c r="D33" s="24" t="s">
        <v>111</v>
      </c>
      <c r="E33" s="24" t="s">
        <v>112</v>
      </c>
      <c r="F33" s="25" t="n">
        <v>136</v>
      </c>
    </row>
    <row r="34" s="23" customFormat="true" ht="33.75" hidden="false" customHeight="true" outlineLevel="0" collapsed="false">
      <c r="A34" s="27" t="n">
        <v>25</v>
      </c>
      <c r="B34" s="24" t="s">
        <v>113</v>
      </c>
      <c r="C34" s="24" t="s">
        <v>114</v>
      </c>
      <c r="D34" s="24" t="s">
        <v>115</v>
      </c>
      <c r="E34" s="24" t="s">
        <v>116</v>
      </c>
      <c r="F34" s="25" t="n">
        <v>65</v>
      </c>
    </row>
    <row r="35" s="18" customFormat="true" ht="33.75" hidden="false" customHeight="true" outlineLevel="0" collapsed="false">
      <c r="A35" s="27" t="n">
        <v>26</v>
      </c>
      <c r="B35" s="24" t="s">
        <v>117</v>
      </c>
      <c r="C35" s="24" t="s">
        <v>118</v>
      </c>
      <c r="D35" s="24" t="s">
        <v>119</v>
      </c>
      <c r="E35" s="24" t="s">
        <v>120</v>
      </c>
      <c r="F35" s="25" t="n">
        <v>28</v>
      </c>
    </row>
    <row r="36" s="23" customFormat="true" ht="33.75" hidden="false" customHeight="true" outlineLevel="0" collapsed="false">
      <c r="A36" s="27" t="n">
        <v>27</v>
      </c>
      <c r="B36" s="24" t="s">
        <v>121</v>
      </c>
      <c r="C36" s="24" t="s">
        <v>122</v>
      </c>
      <c r="D36" s="24" t="s">
        <v>123</v>
      </c>
      <c r="E36" s="24" t="s">
        <v>124</v>
      </c>
      <c r="F36" s="25" t="n">
        <v>66</v>
      </c>
    </row>
    <row r="37" s="23" customFormat="true" ht="33.75" hidden="false" customHeight="true" outlineLevel="0" collapsed="false">
      <c r="A37" s="27" t="n">
        <v>28</v>
      </c>
      <c r="B37" s="24" t="s">
        <v>125</v>
      </c>
      <c r="C37" s="24" t="s">
        <v>126</v>
      </c>
      <c r="D37" s="24" t="s">
        <v>127</v>
      </c>
      <c r="E37" s="24" t="s">
        <v>128</v>
      </c>
      <c r="F37" s="25" t="n">
        <v>15</v>
      </c>
    </row>
    <row r="38" s="23" customFormat="true" ht="33.75" hidden="false" customHeight="true" outlineLevel="0" collapsed="false">
      <c r="A38" s="27" t="n">
        <v>29</v>
      </c>
      <c r="B38" s="24" t="s">
        <v>129</v>
      </c>
      <c r="C38" s="24" t="s">
        <v>130</v>
      </c>
      <c r="D38" s="24" t="s">
        <v>131</v>
      </c>
      <c r="E38" s="24" t="s">
        <v>132</v>
      </c>
      <c r="F38" s="25" t="n">
        <v>15</v>
      </c>
    </row>
    <row r="39" s="23" customFormat="true" ht="33.75" hidden="false" customHeight="true" outlineLevel="0" collapsed="false">
      <c r="A39" s="27" t="n">
        <v>30</v>
      </c>
      <c r="B39" s="24" t="s">
        <v>133</v>
      </c>
      <c r="C39" s="24" t="s">
        <v>134</v>
      </c>
      <c r="D39" s="24" t="s">
        <v>135</v>
      </c>
      <c r="E39" s="24" t="s">
        <v>136</v>
      </c>
      <c r="F39" s="25" t="n">
        <v>48</v>
      </c>
    </row>
    <row r="40" s="23" customFormat="true" ht="33.75" hidden="false" customHeight="true" outlineLevel="0" collapsed="false">
      <c r="A40" s="27" t="n">
        <v>31</v>
      </c>
      <c r="B40" s="24" t="s">
        <v>137</v>
      </c>
      <c r="C40" s="24" t="s">
        <v>138</v>
      </c>
      <c r="D40" s="24" t="s">
        <v>139</v>
      </c>
      <c r="E40" s="24" t="s">
        <v>140</v>
      </c>
      <c r="F40" s="25" t="n">
        <v>21</v>
      </c>
    </row>
    <row r="41" s="23" customFormat="true" ht="33.75" hidden="false" customHeight="true" outlineLevel="0" collapsed="false">
      <c r="A41" s="27" t="n">
        <v>32</v>
      </c>
      <c r="B41" s="24" t="s">
        <v>141</v>
      </c>
      <c r="C41" s="24" t="s">
        <v>142</v>
      </c>
      <c r="D41" s="24" t="s">
        <v>143</v>
      </c>
      <c r="E41" s="24" t="s">
        <v>120</v>
      </c>
      <c r="F41" s="25" t="n">
        <v>17</v>
      </c>
    </row>
    <row r="42" s="23" customFormat="true" ht="33.75" hidden="false" customHeight="true" outlineLevel="0" collapsed="false">
      <c r="A42" s="27" t="n">
        <v>33</v>
      </c>
      <c r="B42" s="24" t="s">
        <v>144</v>
      </c>
      <c r="C42" s="24" t="s">
        <v>145</v>
      </c>
      <c r="D42" s="24" t="s">
        <v>146</v>
      </c>
      <c r="E42" s="24" t="s">
        <v>147</v>
      </c>
      <c r="F42" s="25" t="n">
        <v>20</v>
      </c>
    </row>
    <row r="43" s="23" customFormat="true" ht="33.75" hidden="false" customHeight="true" outlineLevel="0" collapsed="false">
      <c r="A43" s="27" t="n">
        <v>34</v>
      </c>
      <c r="B43" s="24" t="s">
        <v>148</v>
      </c>
      <c r="C43" s="24" t="s">
        <v>149</v>
      </c>
      <c r="D43" s="24" t="s">
        <v>150</v>
      </c>
      <c r="E43" s="24" t="s">
        <v>151</v>
      </c>
      <c r="F43" s="25" t="n">
        <v>16</v>
      </c>
    </row>
    <row r="44" s="23" customFormat="true" ht="33.75" hidden="false" customHeight="true" outlineLevel="0" collapsed="false">
      <c r="A44" s="27" t="n">
        <v>35</v>
      </c>
      <c r="B44" s="24" t="s">
        <v>152</v>
      </c>
      <c r="C44" s="24" t="s">
        <v>153</v>
      </c>
      <c r="D44" s="24" t="s">
        <v>154</v>
      </c>
      <c r="E44" s="24" t="s">
        <v>155</v>
      </c>
      <c r="F44" s="25" t="n">
        <v>15</v>
      </c>
    </row>
    <row r="45" s="23" customFormat="true" ht="33.75" hidden="false" customHeight="true" outlineLevel="0" collapsed="false">
      <c r="A45" s="27" t="n">
        <v>36</v>
      </c>
      <c r="B45" s="24" t="s">
        <v>156</v>
      </c>
      <c r="C45" s="24" t="s">
        <v>157</v>
      </c>
      <c r="D45" s="24" t="s">
        <v>158</v>
      </c>
      <c r="E45" s="24" t="s">
        <v>159</v>
      </c>
      <c r="F45" s="25" t="n">
        <v>35</v>
      </c>
    </row>
    <row r="46" s="23" customFormat="true" ht="26.25" hidden="false" customHeight="true" outlineLevel="0" collapsed="false">
      <c r="A46" s="19" t="s">
        <v>160</v>
      </c>
      <c r="B46" s="16" t="s">
        <v>161</v>
      </c>
      <c r="C46" s="16"/>
      <c r="D46" s="16"/>
      <c r="E46" s="16"/>
      <c r="F46" s="17" t="n">
        <f aca="false">SUM(F47:F48)</f>
        <v>47</v>
      </c>
    </row>
    <row r="47" s="23" customFormat="true" ht="44.45" hidden="false" customHeight="true" outlineLevel="0" collapsed="false">
      <c r="A47" s="20" t="n">
        <v>37</v>
      </c>
      <c r="B47" s="21" t="s">
        <v>162</v>
      </c>
      <c r="C47" s="21" t="s">
        <v>163</v>
      </c>
      <c r="D47" s="21" t="s">
        <v>164</v>
      </c>
      <c r="E47" s="21" t="s">
        <v>165</v>
      </c>
      <c r="F47" s="22" t="n">
        <v>30</v>
      </c>
    </row>
    <row r="48" s="23" customFormat="true" ht="26.25" hidden="false" customHeight="true" outlineLevel="0" collapsed="false">
      <c r="A48" s="20" t="n">
        <v>38</v>
      </c>
      <c r="B48" s="21" t="s">
        <v>166</v>
      </c>
      <c r="C48" s="21" t="s">
        <v>167</v>
      </c>
      <c r="D48" s="21" t="s">
        <v>168</v>
      </c>
      <c r="E48" s="21" t="s">
        <v>169</v>
      </c>
      <c r="F48" s="22" t="n">
        <v>17</v>
      </c>
    </row>
    <row r="49" s="18" customFormat="true" ht="26.25" hidden="false" customHeight="true" outlineLevel="0" collapsed="false">
      <c r="A49" s="19" t="s">
        <v>170</v>
      </c>
      <c r="B49" s="16" t="s">
        <v>171</v>
      </c>
      <c r="C49" s="16"/>
      <c r="D49" s="16"/>
      <c r="E49" s="16"/>
      <c r="F49" s="17" t="n">
        <f aca="false">SUM(F50:F64)</f>
        <v>891</v>
      </c>
    </row>
    <row r="50" s="23" customFormat="true" ht="26.25" hidden="false" customHeight="true" outlineLevel="0" collapsed="false">
      <c r="A50" s="20" t="n">
        <v>39</v>
      </c>
      <c r="B50" s="24" t="s">
        <v>172</v>
      </c>
      <c r="C50" s="24" t="s">
        <v>173</v>
      </c>
      <c r="D50" s="24" t="s">
        <v>174</v>
      </c>
      <c r="E50" s="24" t="s">
        <v>175</v>
      </c>
      <c r="F50" s="25" t="n">
        <v>80</v>
      </c>
    </row>
    <row r="51" s="23" customFormat="true" ht="42" hidden="false" customHeight="true" outlineLevel="0" collapsed="false">
      <c r="A51" s="20" t="n">
        <v>40</v>
      </c>
      <c r="B51" s="24" t="s">
        <v>176</v>
      </c>
      <c r="C51" s="24" t="s">
        <v>177</v>
      </c>
      <c r="D51" s="24" t="s">
        <v>178</v>
      </c>
      <c r="E51" s="24" t="s">
        <v>179</v>
      </c>
      <c r="F51" s="25" t="n">
        <v>56</v>
      </c>
    </row>
    <row r="52" s="23" customFormat="true" ht="26.25" hidden="false" customHeight="true" outlineLevel="0" collapsed="false">
      <c r="A52" s="20" t="n">
        <v>41</v>
      </c>
      <c r="B52" s="24" t="s">
        <v>180</v>
      </c>
      <c r="C52" s="24" t="s">
        <v>181</v>
      </c>
      <c r="D52" s="24" t="s">
        <v>182</v>
      </c>
      <c r="E52" s="24" t="s">
        <v>183</v>
      </c>
      <c r="F52" s="25" t="n">
        <v>49</v>
      </c>
    </row>
    <row r="53" s="18" customFormat="true" ht="26.25" hidden="false" customHeight="true" outlineLevel="0" collapsed="false">
      <c r="A53" s="20" t="n">
        <v>42</v>
      </c>
      <c r="B53" s="24" t="s">
        <v>184</v>
      </c>
      <c r="C53" s="24" t="s">
        <v>185</v>
      </c>
      <c r="D53" s="24" t="s">
        <v>186</v>
      </c>
      <c r="E53" s="24" t="s">
        <v>187</v>
      </c>
      <c r="F53" s="25" t="n">
        <v>86</v>
      </c>
    </row>
    <row r="54" s="23" customFormat="true" ht="26.25" hidden="false" customHeight="true" outlineLevel="0" collapsed="false">
      <c r="A54" s="20" t="n">
        <v>43</v>
      </c>
      <c r="B54" s="24" t="s">
        <v>188</v>
      </c>
      <c r="C54" s="24" t="s">
        <v>189</v>
      </c>
      <c r="D54" s="24" t="s">
        <v>190</v>
      </c>
      <c r="E54" s="24" t="s">
        <v>191</v>
      </c>
      <c r="F54" s="25" t="n">
        <v>40</v>
      </c>
    </row>
    <row r="55" s="23" customFormat="true" ht="26.25" hidden="false" customHeight="true" outlineLevel="0" collapsed="false">
      <c r="A55" s="20" t="n">
        <v>44</v>
      </c>
      <c r="B55" s="24" t="s">
        <v>192</v>
      </c>
      <c r="C55" s="24" t="s">
        <v>193</v>
      </c>
      <c r="D55" s="24" t="s">
        <v>194</v>
      </c>
      <c r="E55" s="24" t="s">
        <v>195</v>
      </c>
      <c r="F55" s="25" t="n">
        <v>70</v>
      </c>
    </row>
    <row r="56" s="23" customFormat="true" ht="33.75" hidden="false" customHeight="true" outlineLevel="0" collapsed="false">
      <c r="A56" s="20" t="n">
        <v>45</v>
      </c>
      <c r="B56" s="24" t="s">
        <v>196</v>
      </c>
      <c r="C56" s="24" t="s">
        <v>197</v>
      </c>
      <c r="D56" s="24" t="s">
        <v>198</v>
      </c>
      <c r="E56" s="24" t="s">
        <v>199</v>
      </c>
      <c r="F56" s="25" t="n">
        <v>47</v>
      </c>
    </row>
    <row r="57" s="18" customFormat="true" ht="33.75" hidden="false" customHeight="true" outlineLevel="0" collapsed="false">
      <c r="A57" s="20" t="n">
        <v>46</v>
      </c>
      <c r="B57" s="24" t="s">
        <v>200</v>
      </c>
      <c r="C57" s="24" t="s">
        <v>201</v>
      </c>
      <c r="D57" s="24" t="s">
        <v>202</v>
      </c>
      <c r="E57" s="24" t="s">
        <v>203</v>
      </c>
      <c r="F57" s="25" t="n">
        <v>61</v>
      </c>
    </row>
    <row r="58" s="23" customFormat="true" ht="26.25" hidden="false" customHeight="true" outlineLevel="0" collapsed="false">
      <c r="A58" s="20" t="n">
        <v>47</v>
      </c>
      <c r="B58" s="24" t="s">
        <v>204</v>
      </c>
      <c r="C58" s="24" t="s">
        <v>205</v>
      </c>
      <c r="D58" s="24" t="s">
        <v>206</v>
      </c>
      <c r="E58" s="24" t="s">
        <v>207</v>
      </c>
      <c r="F58" s="25" t="n">
        <v>27</v>
      </c>
    </row>
    <row r="59" s="23" customFormat="true" ht="26.25" hidden="false" customHeight="true" outlineLevel="0" collapsed="false">
      <c r="A59" s="20" t="n">
        <v>48</v>
      </c>
      <c r="B59" s="24" t="s">
        <v>208</v>
      </c>
      <c r="C59" s="24" t="s">
        <v>209</v>
      </c>
      <c r="D59" s="24" t="s">
        <v>210</v>
      </c>
      <c r="E59" s="24" t="s">
        <v>211</v>
      </c>
      <c r="F59" s="25" t="n">
        <v>29</v>
      </c>
    </row>
    <row r="60" s="23" customFormat="true" ht="42" hidden="false" customHeight="true" outlineLevel="0" collapsed="false">
      <c r="A60" s="20" t="n">
        <v>49</v>
      </c>
      <c r="B60" s="24" t="s">
        <v>212</v>
      </c>
      <c r="C60" s="24" t="s">
        <v>213</v>
      </c>
      <c r="D60" s="24" t="s">
        <v>214</v>
      </c>
      <c r="E60" s="24" t="s">
        <v>215</v>
      </c>
      <c r="F60" s="25" t="n">
        <v>67</v>
      </c>
    </row>
    <row r="61" s="18" customFormat="true" ht="26.25" hidden="false" customHeight="true" outlineLevel="0" collapsed="false">
      <c r="A61" s="20" t="n">
        <v>50</v>
      </c>
      <c r="B61" s="24" t="s">
        <v>216</v>
      </c>
      <c r="C61" s="24" t="s">
        <v>217</v>
      </c>
      <c r="D61" s="24" t="s">
        <v>218</v>
      </c>
      <c r="E61" s="24" t="s">
        <v>219</v>
      </c>
      <c r="F61" s="25" t="n">
        <v>104</v>
      </c>
    </row>
    <row r="62" s="23" customFormat="true" ht="31.5" hidden="false" customHeight="true" outlineLevel="0" collapsed="false">
      <c r="A62" s="20" t="n">
        <v>51</v>
      </c>
      <c r="B62" s="24" t="s">
        <v>220</v>
      </c>
      <c r="C62" s="24" t="s">
        <v>221</v>
      </c>
      <c r="D62" s="24" t="s">
        <v>222</v>
      </c>
      <c r="E62" s="24" t="s">
        <v>223</v>
      </c>
      <c r="F62" s="25" t="n">
        <v>18</v>
      </c>
    </row>
    <row r="63" s="23" customFormat="true" ht="87" hidden="false" customHeight="true" outlineLevel="0" collapsed="false">
      <c r="A63" s="20" t="n">
        <v>52</v>
      </c>
      <c r="B63" s="24" t="s">
        <v>224</v>
      </c>
      <c r="C63" s="24" t="s">
        <v>225</v>
      </c>
      <c r="D63" s="24" t="s">
        <v>226</v>
      </c>
      <c r="E63" s="24" t="s">
        <v>227</v>
      </c>
      <c r="F63" s="25" t="n">
        <v>119</v>
      </c>
    </row>
    <row r="64" s="23" customFormat="true" ht="26.25" hidden="false" customHeight="true" outlineLevel="0" collapsed="false">
      <c r="A64" s="20" t="n">
        <v>53</v>
      </c>
      <c r="B64" s="24" t="s">
        <v>228</v>
      </c>
      <c r="C64" s="24" t="s">
        <v>229</v>
      </c>
      <c r="D64" s="24" t="s">
        <v>230</v>
      </c>
      <c r="E64" s="24" t="s">
        <v>231</v>
      </c>
      <c r="F64" s="25" t="n">
        <v>38</v>
      </c>
    </row>
    <row r="65" s="18" customFormat="true" ht="26.25" hidden="false" customHeight="true" outlineLevel="0" collapsed="false">
      <c r="A65" s="19" t="s">
        <v>232</v>
      </c>
      <c r="B65" s="16" t="s">
        <v>233</v>
      </c>
      <c r="C65" s="16"/>
      <c r="D65" s="16"/>
      <c r="E65" s="16"/>
      <c r="F65" s="17" t="n">
        <f aca="false">SUM(F66:F67)</f>
        <v>122</v>
      </c>
    </row>
    <row r="66" s="23" customFormat="true" ht="30" hidden="false" customHeight="true" outlineLevel="0" collapsed="false">
      <c r="A66" s="20" t="n">
        <v>54</v>
      </c>
      <c r="B66" s="24" t="s">
        <v>234</v>
      </c>
      <c r="C66" s="24" t="s">
        <v>235</v>
      </c>
      <c r="D66" s="24" t="s">
        <v>236</v>
      </c>
      <c r="E66" s="24" t="s">
        <v>237</v>
      </c>
      <c r="F66" s="27" t="n">
        <v>19</v>
      </c>
    </row>
    <row r="67" s="23" customFormat="true" ht="33.75" hidden="false" customHeight="true" outlineLevel="0" collapsed="false">
      <c r="A67" s="20" t="n">
        <v>55</v>
      </c>
      <c r="B67" s="24" t="s">
        <v>238</v>
      </c>
      <c r="C67" s="24" t="s">
        <v>239</v>
      </c>
      <c r="D67" s="24" t="s">
        <v>240</v>
      </c>
      <c r="E67" s="24" t="s">
        <v>241</v>
      </c>
      <c r="F67" s="25" t="n">
        <v>103</v>
      </c>
    </row>
    <row r="68" s="18" customFormat="true" ht="26.25" hidden="false" customHeight="true" outlineLevel="0" collapsed="false">
      <c r="A68" s="19" t="s">
        <v>242</v>
      </c>
      <c r="B68" s="16" t="s">
        <v>243</v>
      </c>
      <c r="C68" s="16"/>
      <c r="D68" s="16"/>
      <c r="E68" s="16"/>
      <c r="F68" s="17" t="n">
        <f aca="false">SUM(F69:F74)</f>
        <v>106</v>
      </c>
    </row>
    <row r="69" s="18" customFormat="true" ht="54" hidden="false" customHeight="true" outlineLevel="0" collapsed="false">
      <c r="A69" s="20" t="n">
        <v>56</v>
      </c>
      <c r="B69" s="24" t="s">
        <v>244</v>
      </c>
      <c r="C69" s="24" t="s">
        <v>245</v>
      </c>
      <c r="D69" s="24" t="s">
        <v>246</v>
      </c>
      <c r="E69" s="24" t="s">
        <v>247</v>
      </c>
      <c r="F69" s="25" t="n">
        <v>16</v>
      </c>
    </row>
    <row r="70" s="18" customFormat="true" ht="35.25" hidden="false" customHeight="true" outlineLevel="0" collapsed="false">
      <c r="A70" s="20" t="n">
        <v>57</v>
      </c>
      <c r="B70" s="24" t="s">
        <v>248</v>
      </c>
      <c r="C70" s="24" t="s">
        <v>249</v>
      </c>
      <c r="D70" s="24" t="s">
        <v>250</v>
      </c>
      <c r="E70" s="24" t="s">
        <v>251</v>
      </c>
      <c r="F70" s="25" t="n">
        <v>16</v>
      </c>
    </row>
    <row r="71" s="18" customFormat="true" ht="26.25" hidden="false" customHeight="true" outlineLevel="0" collapsed="false">
      <c r="A71" s="20" t="n">
        <v>58</v>
      </c>
      <c r="B71" s="24" t="s">
        <v>252</v>
      </c>
      <c r="C71" s="24" t="s">
        <v>253</v>
      </c>
      <c r="D71" s="24" t="s">
        <v>254</v>
      </c>
      <c r="E71" s="24" t="s">
        <v>255</v>
      </c>
      <c r="F71" s="25" t="n">
        <v>16</v>
      </c>
    </row>
    <row r="72" s="18" customFormat="true" ht="37.15" hidden="false" customHeight="true" outlineLevel="0" collapsed="false">
      <c r="A72" s="20" t="n">
        <v>59</v>
      </c>
      <c r="B72" s="24" t="s">
        <v>256</v>
      </c>
      <c r="C72" s="24" t="s">
        <v>257</v>
      </c>
      <c r="D72" s="24" t="s">
        <v>258</v>
      </c>
      <c r="E72" s="24" t="s">
        <v>259</v>
      </c>
      <c r="F72" s="25" t="n">
        <v>23</v>
      </c>
    </row>
    <row r="73" s="18" customFormat="true" ht="26.25" hidden="false" customHeight="true" outlineLevel="0" collapsed="false">
      <c r="A73" s="20" t="n">
        <v>60</v>
      </c>
      <c r="B73" s="24" t="s">
        <v>260</v>
      </c>
      <c r="C73" s="24" t="s">
        <v>261</v>
      </c>
      <c r="D73" s="24" t="s">
        <v>262</v>
      </c>
      <c r="E73" s="24" t="s">
        <v>263</v>
      </c>
      <c r="F73" s="25" t="n">
        <v>15</v>
      </c>
    </row>
    <row r="74" s="18" customFormat="true" ht="26.25" hidden="false" customHeight="true" outlineLevel="0" collapsed="false">
      <c r="A74" s="20" t="n">
        <v>61</v>
      </c>
      <c r="B74" s="24" t="s">
        <v>264</v>
      </c>
      <c r="C74" s="24" t="s">
        <v>265</v>
      </c>
      <c r="D74" s="24" t="s">
        <v>266</v>
      </c>
      <c r="E74" s="24" t="s">
        <v>267</v>
      </c>
      <c r="F74" s="25" t="n">
        <v>20</v>
      </c>
    </row>
    <row r="75" s="18" customFormat="true" ht="26.25" hidden="false" customHeight="true" outlineLevel="0" collapsed="false">
      <c r="A75" s="19" t="s">
        <v>268</v>
      </c>
      <c r="B75" s="16" t="s">
        <v>269</v>
      </c>
      <c r="C75" s="28"/>
      <c r="D75" s="28"/>
      <c r="E75" s="28"/>
      <c r="F75" s="29" t="n">
        <f aca="false">SUM(F76:F78)</f>
        <v>654</v>
      </c>
    </row>
    <row r="76" s="18" customFormat="true" ht="33" hidden="false" customHeight="true" outlineLevel="0" collapsed="false">
      <c r="A76" s="20" t="n">
        <v>62</v>
      </c>
      <c r="B76" s="24" t="s">
        <v>270</v>
      </c>
      <c r="C76" s="24" t="s">
        <v>271</v>
      </c>
      <c r="D76" s="24" t="s">
        <v>272</v>
      </c>
      <c r="E76" s="24" t="s">
        <v>273</v>
      </c>
      <c r="F76" s="25" t="n">
        <v>522</v>
      </c>
    </row>
    <row r="77" s="18" customFormat="true" ht="33" hidden="false" customHeight="true" outlineLevel="0" collapsed="false">
      <c r="A77" s="20" t="n">
        <v>63</v>
      </c>
      <c r="B77" s="24" t="s">
        <v>274</v>
      </c>
      <c r="C77" s="24" t="s">
        <v>275</v>
      </c>
      <c r="D77" s="24" t="s">
        <v>276</v>
      </c>
      <c r="E77" s="24" t="s">
        <v>277</v>
      </c>
      <c r="F77" s="25" t="n">
        <v>39</v>
      </c>
    </row>
    <row r="78" s="18" customFormat="true" ht="33" hidden="false" customHeight="true" outlineLevel="0" collapsed="false">
      <c r="A78" s="20" t="n">
        <v>64</v>
      </c>
      <c r="B78" s="24" t="s">
        <v>278</v>
      </c>
      <c r="C78" s="24" t="s">
        <v>279</v>
      </c>
      <c r="D78" s="24" t="s">
        <v>280</v>
      </c>
      <c r="E78" s="24" t="s">
        <v>281</v>
      </c>
      <c r="F78" s="25" t="n">
        <v>93</v>
      </c>
    </row>
    <row r="79" s="18" customFormat="true" ht="26.25" hidden="false" customHeight="true" outlineLevel="0" collapsed="false">
      <c r="A79" s="19" t="s">
        <v>282</v>
      </c>
      <c r="B79" s="16" t="s">
        <v>283</v>
      </c>
      <c r="C79" s="30"/>
      <c r="D79" s="30"/>
      <c r="E79" s="30"/>
      <c r="F79" s="31" t="n">
        <f aca="false">SUM(F80:F86)</f>
        <v>233</v>
      </c>
    </row>
    <row r="80" s="18" customFormat="true" ht="33" hidden="false" customHeight="true" outlineLevel="0" collapsed="false">
      <c r="A80" s="20" t="n">
        <v>65</v>
      </c>
      <c r="B80" s="32" t="s">
        <v>284</v>
      </c>
      <c r="C80" s="32" t="s">
        <v>285</v>
      </c>
      <c r="D80" s="32" t="s">
        <v>286</v>
      </c>
      <c r="E80" s="32" t="s">
        <v>287</v>
      </c>
      <c r="F80" s="33" t="n">
        <v>35</v>
      </c>
    </row>
    <row r="81" s="18" customFormat="true" ht="33" hidden="false" customHeight="true" outlineLevel="0" collapsed="false">
      <c r="A81" s="20" t="n">
        <v>66</v>
      </c>
      <c r="B81" s="32" t="s">
        <v>288</v>
      </c>
      <c r="C81" s="32" t="s">
        <v>289</v>
      </c>
      <c r="D81" s="32" t="s">
        <v>290</v>
      </c>
      <c r="E81" s="32" t="s">
        <v>291</v>
      </c>
      <c r="F81" s="33" t="n">
        <v>23</v>
      </c>
    </row>
    <row r="82" s="18" customFormat="true" ht="33" hidden="false" customHeight="true" outlineLevel="0" collapsed="false">
      <c r="A82" s="20" t="n">
        <v>67</v>
      </c>
      <c r="B82" s="32" t="s">
        <v>292</v>
      </c>
      <c r="C82" s="32" t="s">
        <v>293</v>
      </c>
      <c r="D82" s="32" t="s">
        <v>294</v>
      </c>
      <c r="E82" s="32" t="s">
        <v>295</v>
      </c>
      <c r="F82" s="33" t="n">
        <v>54</v>
      </c>
    </row>
    <row r="83" s="18" customFormat="true" ht="33" hidden="false" customHeight="true" outlineLevel="0" collapsed="false">
      <c r="A83" s="20" t="n">
        <v>68</v>
      </c>
      <c r="B83" s="32" t="s">
        <v>296</v>
      </c>
      <c r="C83" s="32" t="s">
        <v>297</v>
      </c>
      <c r="D83" s="32" t="s">
        <v>298</v>
      </c>
      <c r="E83" s="32" t="s">
        <v>299</v>
      </c>
      <c r="F83" s="33" t="n">
        <v>30</v>
      </c>
    </row>
    <row r="84" s="18" customFormat="true" ht="33" hidden="false" customHeight="true" outlineLevel="0" collapsed="false">
      <c r="A84" s="20" t="n">
        <v>69</v>
      </c>
      <c r="B84" s="32" t="s">
        <v>300</v>
      </c>
      <c r="C84" s="32" t="s">
        <v>301</v>
      </c>
      <c r="D84" s="32" t="s">
        <v>302</v>
      </c>
      <c r="E84" s="32" t="s">
        <v>303</v>
      </c>
      <c r="F84" s="33" t="n">
        <v>28</v>
      </c>
    </row>
    <row r="85" s="18" customFormat="true" ht="33" hidden="false" customHeight="true" outlineLevel="0" collapsed="false">
      <c r="A85" s="20" t="n">
        <v>70</v>
      </c>
      <c r="B85" s="32" t="s">
        <v>304</v>
      </c>
      <c r="C85" s="32" t="s">
        <v>305</v>
      </c>
      <c r="D85" s="32" t="s">
        <v>306</v>
      </c>
      <c r="E85" s="32" t="s">
        <v>307</v>
      </c>
      <c r="F85" s="33" t="n">
        <v>29</v>
      </c>
    </row>
    <row r="86" s="18" customFormat="true" ht="33" hidden="false" customHeight="true" outlineLevel="0" collapsed="false">
      <c r="A86" s="20" t="n">
        <v>71</v>
      </c>
      <c r="B86" s="24" t="s">
        <v>308</v>
      </c>
      <c r="C86" s="24" t="s">
        <v>309</v>
      </c>
      <c r="D86" s="24" t="s">
        <v>310</v>
      </c>
      <c r="E86" s="24" t="s">
        <v>311</v>
      </c>
      <c r="F86" s="25" t="n">
        <v>34</v>
      </c>
    </row>
    <row r="87" s="18" customFormat="true" ht="26.25" hidden="false" customHeight="true" outlineLevel="0" collapsed="false">
      <c r="A87" s="19" t="s">
        <v>312</v>
      </c>
      <c r="B87" s="16" t="s">
        <v>313</v>
      </c>
      <c r="C87" s="28"/>
      <c r="D87" s="28"/>
      <c r="E87" s="28"/>
      <c r="F87" s="29" t="n">
        <f aca="false">SUM(F88:F90)</f>
        <v>248</v>
      </c>
    </row>
    <row r="88" s="18" customFormat="true" ht="26.25" hidden="false" customHeight="true" outlineLevel="0" collapsed="false">
      <c r="A88" s="20" t="n">
        <v>72</v>
      </c>
      <c r="B88" s="24" t="s">
        <v>314</v>
      </c>
      <c r="C88" s="24" t="s">
        <v>315</v>
      </c>
      <c r="D88" s="24" t="s">
        <v>316</v>
      </c>
      <c r="E88" s="24" t="s">
        <v>317</v>
      </c>
      <c r="F88" s="25" t="n">
        <v>131</v>
      </c>
    </row>
    <row r="89" s="18" customFormat="true" ht="26.25" hidden="false" customHeight="true" outlineLevel="0" collapsed="false">
      <c r="A89" s="20" t="n">
        <v>73</v>
      </c>
      <c r="B89" s="24" t="s">
        <v>318</v>
      </c>
      <c r="C89" s="24" t="s">
        <v>319</v>
      </c>
      <c r="D89" s="24" t="s">
        <v>320</v>
      </c>
      <c r="E89" s="24" t="s">
        <v>321</v>
      </c>
      <c r="F89" s="25" t="n">
        <v>79</v>
      </c>
    </row>
    <row r="90" s="18" customFormat="true" ht="26.25" hidden="false" customHeight="true" outlineLevel="0" collapsed="false">
      <c r="A90" s="20" t="n">
        <v>74</v>
      </c>
      <c r="B90" s="24" t="s">
        <v>322</v>
      </c>
      <c r="C90" s="24" t="s">
        <v>323</v>
      </c>
      <c r="D90" s="24" t="s">
        <v>324</v>
      </c>
      <c r="E90" s="24" t="s">
        <v>325</v>
      </c>
      <c r="F90" s="25" t="n">
        <v>38</v>
      </c>
    </row>
    <row r="91" s="23" customFormat="true" ht="26.25" hidden="false" customHeight="true" outlineLevel="0" collapsed="false">
      <c r="A91" s="19" t="s">
        <v>326</v>
      </c>
      <c r="B91" s="16" t="s">
        <v>327</v>
      </c>
      <c r="C91" s="16"/>
      <c r="D91" s="16"/>
      <c r="E91" s="16"/>
      <c r="F91" s="17" t="n">
        <f aca="false">SUM(F92,F98,F106)</f>
        <v>1569</v>
      </c>
    </row>
    <row r="92" s="23" customFormat="true" ht="26.25" hidden="false" customHeight="true" outlineLevel="0" collapsed="false">
      <c r="A92" s="19" t="s">
        <v>328</v>
      </c>
      <c r="B92" s="34" t="s">
        <v>329</v>
      </c>
      <c r="C92" s="34"/>
      <c r="D92" s="34"/>
      <c r="E92" s="34"/>
      <c r="F92" s="17" t="n">
        <f aca="false">SUM(F93:F97)</f>
        <v>97</v>
      </c>
    </row>
    <row r="93" s="23" customFormat="true" ht="33" hidden="false" customHeight="true" outlineLevel="0" collapsed="false">
      <c r="A93" s="20" t="n">
        <v>75</v>
      </c>
      <c r="B93" s="32" t="s">
        <v>330</v>
      </c>
      <c r="C93" s="32" t="s">
        <v>331</v>
      </c>
      <c r="D93" s="32" t="s">
        <v>332</v>
      </c>
      <c r="E93" s="32" t="s">
        <v>333</v>
      </c>
      <c r="F93" s="35" t="n">
        <v>17</v>
      </c>
    </row>
    <row r="94" s="23" customFormat="true" ht="33" hidden="false" customHeight="true" outlineLevel="0" collapsed="false">
      <c r="A94" s="20" t="n">
        <v>76</v>
      </c>
      <c r="B94" s="36" t="s">
        <v>334</v>
      </c>
      <c r="C94" s="36" t="s">
        <v>335</v>
      </c>
      <c r="D94" s="36" t="s">
        <v>336</v>
      </c>
      <c r="E94" s="36" t="s">
        <v>337</v>
      </c>
      <c r="F94" s="37" t="n">
        <v>20</v>
      </c>
    </row>
    <row r="95" s="23" customFormat="true" ht="33" hidden="false" customHeight="true" outlineLevel="0" collapsed="false">
      <c r="A95" s="20" t="n">
        <v>77</v>
      </c>
      <c r="B95" s="38" t="s">
        <v>338</v>
      </c>
      <c r="C95" s="38" t="s">
        <v>339</v>
      </c>
      <c r="D95" s="38" t="s">
        <v>340</v>
      </c>
      <c r="E95" s="38" t="s">
        <v>341</v>
      </c>
      <c r="F95" s="39" t="n">
        <v>23</v>
      </c>
    </row>
    <row r="96" s="23" customFormat="true" ht="47.25" hidden="false" customHeight="true" outlineLevel="0" collapsed="false">
      <c r="A96" s="20" t="n">
        <v>78</v>
      </c>
      <c r="B96" s="32" t="s">
        <v>342</v>
      </c>
      <c r="C96" s="32" t="s">
        <v>343</v>
      </c>
      <c r="D96" s="32" t="s">
        <v>344</v>
      </c>
      <c r="E96" s="32" t="s">
        <v>345</v>
      </c>
      <c r="F96" s="35" t="n">
        <v>20</v>
      </c>
    </row>
    <row r="97" s="23" customFormat="true" ht="47.25" hidden="false" customHeight="true" outlineLevel="0" collapsed="false">
      <c r="A97" s="20" t="n">
        <v>79</v>
      </c>
      <c r="B97" s="38" t="s">
        <v>346</v>
      </c>
      <c r="C97" s="21" t="s">
        <v>347</v>
      </c>
      <c r="D97" s="38" t="s">
        <v>348</v>
      </c>
      <c r="E97" s="38" t="s">
        <v>349</v>
      </c>
      <c r="F97" s="39" t="n">
        <v>17</v>
      </c>
    </row>
    <row r="98" s="23" customFormat="true" ht="26.25" hidden="false" customHeight="true" outlineLevel="0" collapsed="false">
      <c r="A98" s="19" t="s">
        <v>350</v>
      </c>
      <c r="B98" s="34" t="s">
        <v>351</v>
      </c>
      <c r="C98" s="34"/>
      <c r="D98" s="34"/>
      <c r="E98" s="34"/>
      <c r="F98" s="17" t="n">
        <f aca="false">SUM(F99:F105)</f>
        <v>150</v>
      </c>
    </row>
    <row r="99" s="23" customFormat="true" ht="36.75" hidden="false" customHeight="true" outlineLevel="0" collapsed="false">
      <c r="A99" s="20" t="n">
        <v>80</v>
      </c>
      <c r="B99" s="24" t="s">
        <v>352</v>
      </c>
      <c r="C99" s="24" t="s">
        <v>353</v>
      </c>
      <c r="D99" s="24" t="s">
        <v>354</v>
      </c>
      <c r="E99" s="40" t="s">
        <v>355</v>
      </c>
      <c r="F99" s="41" t="n">
        <v>15</v>
      </c>
    </row>
    <row r="100" s="23" customFormat="true" ht="36.75" hidden="false" customHeight="true" outlineLevel="0" collapsed="false">
      <c r="A100" s="20" t="n">
        <v>81</v>
      </c>
      <c r="B100" s="24" t="s">
        <v>356</v>
      </c>
      <c r="C100" s="24" t="s">
        <v>357</v>
      </c>
      <c r="D100" s="24" t="s">
        <v>358</v>
      </c>
      <c r="E100" s="40" t="s">
        <v>359</v>
      </c>
      <c r="F100" s="41" t="n">
        <v>20</v>
      </c>
    </row>
    <row r="101" s="23" customFormat="true" ht="36.75" hidden="false" customHeight="true" outlineLevel="0" collapsed="false">
      <c r="A101" s="20" t="n">
        <v>82</v>
      </c>
      <c r="B101" s="24" t="s">
        <v>360</v>
      </c>
      <c r="C101" s="24" t="s">
        <v>361</v>
      </c>
      <c r="D101" s="24" t="s">
        <v>362</v>
      </c>
      <c r="E101" s="24" t="s">
        <v>363</v>
      </c>
      <c r="F101" s="41" t="n">
        <v>26</v>
      </c>
    </row>
    <row r="102" s="23" customFormat="true" ht="36.75" hidden="false" customHeight="true" outlineLevel="0" collapsed="false">
      <c r="A102" s="20" t="n">
        <v>83</v>
      </c>
      <c r="B102" s="24" t="s">
        <v>364</v>
      </c>
      <c r="C102" s="24" t="s">
        <v>365</v>
      </c>
      <c r="D102" s="24" t="s">
        <v>366</v>
      </c>
      <c r="E102" s="24" t="s">
        <v>367</v>
      </c>
      <c r="F102" s="41" t="n">
        <v>18</v>
      </c>
    </row>
    <row r="103" s="23" customFormat="true" ht="36.75" hidden="false" customHeight="true" outlineLevel="0" collapsed="false">
      <c r="A103" s="20" t="n">
        <v>84</v>
      </c>
      <c r="B103" s="24" t="s">
        <v>368</v>
      </c>
      <c r="C103" s="24" t="s">
        <v>369</v>
      </c>
      <c r="D103" s="24" t="s">
        <v>370</v>
      </c>
      <c r="E103" s="40" t="s">
        <v>371</v>
      </c>
      <c r="F103" s="41" t="n">
        <v>28</v>
      </c>
    </row>
    <row r="104" s="23" customFormat="true" ht="36.75" hidden="false" customHeight="true" outlineLevel="0" collapsed="false">
      <c r="A104" s="20" t="n">
        <v>85</v>
      </c>
      <c r="B104" s="24" t="s">
        <v>372</v>
      </c>
      <c r="C104" s="24" t="s">
        <v>373</v>
      </c>
      <c r="D104" s="24" t="s">
        <v>374</v>
      </c>
      <c r="E104" s="24" t="s">
        <v>375</v>
      </c>
      <c r="F104" s="41" t="n">
        <v>18</v>
      </c>
    </row>
    <row r="105" s="18" customFormat="true" ht="40.5" hidden="false" customHeight="true" outlineLevel="0" collapsed="false">
      <c r="A105" s="20" t="n">
        <v>86</v>
      </c>
      <c r="B105" s="24" t="s">
        <v>376</v>
      </c>
      <c r="C105" s="24" t="s">
        <v>377</v>
      </c>
      <c r="D105" s="24" t="s">
        <v>378</v>
      </c>
      <c r="E105" s="24" t="s">
        <v>379</v>
      </c>
      <c r="F105" s="41" t="n">
        <v>25</v>
      </c>
    </row>
    <row r="106" s="18" customFormat="true" ht="26.25" hidden="false" customHeight="true" outlineLevel="0" collapsed="false">
      <c r="A106" s="19" t="s">
        <v>380</v>
      </c>
      <c r="B106" s="34" t="s">
        <v>381</v>
      </c>
      <c r="C106" s="34"/>
      <c r="D106" s="34"/>
      <c r="E106" s="34"/>
      <c r="F106" s="17" t="n">
        <f aca="false">SUM(F107:F120)</f>
        <v>1322</v>
      </c>
    </row>
    <row r="107" s="23" customFormat="true" ht="36.75" hidden="false" customHeight="true" outlineLevel="0" collapsed="false">
      <c r="A107" s="20" t="n">
        <v>87</v>
      </c>
      <c r="B107" s="24" t="s">
        <v>382</v>
      </c>
      <c r="C107" s="24" t="s">
        <v>383</v>
      </c>
      <c r="D107" s="24" t="s">
        <v>384</v>
      </c>
      <c r="E107" s="24" t="s">
        <v>385</v>
      </c>
      <c r="F107" s="41" t="n">
        <v>77</v>
      </c>
    </row>
    <row r="108" s="23" customFormat="true" ht="36.75" hidden="false" customHeight="true" outlineLevel="0" collapsed="false">
      <c r="A108" s="20" t="n">
        <v>88</v>
      </c>
      <c r="B108" s="24" t="s">
        <v>386</v>
      </c>
      <c r="C108" s="24" t="s">
        <v>387</v>
      </c>
      <c r="D108" s="24" t="s">
        <v>388</v>
      </c>
      <c r="E108" s="24" t="s">
        <v>389</v>
      </c>
      <c r="F108" s="41" t="n">
        <v>29</v>
      </c>
    </row>
    <row r="109" s="23" customFormat="true" ht="36.75" hidden="false" customHeight="true" outlineLevel="0" collapsed="false">
      <c r="A109" s="20" t="n">
        <v>89</v>
      </c>
      <c r="B109" s="24" t="s">
        <v>390</v>
      </c>
      <c r="C109" s="24" t="s">
        <v>391</v>
      </c>
      <c r="D109" s="24" t="s">
        <v>392</v>
      </c>
      <c r="E109" s="24" t="s">
        <v>393</v>
      </c>
      <c r="F109" s="41" t="n">
        <v>100</v>
      </c>
    </row>
    <row r="110" s="23" customFormat="true" ht="36.75" hidden="false" customHeight="true" outlineLevel="0" collapsed="false">
      <c r="A110" s="20" t="n">
        <v>90</v>
      </c>
      <c r="B110" s="24" t="s">
        <v>394</v>
      </c>
      <c r="C110" s="24" t="s">
        <v>395</v>
      </c>
      <c r="D110" s="24" t="s">
        <v>396</v>
      </c>
      <c r="E110" s="24" t="s">
        <v>397</v>
      </c>
      <c r="F110" s="41" t="n">
        <v>109</v>
      </c>
    </row>
    <row r="111" s="18" customFormat="true" ht="36.75" hidden="false" customHeight="true" outlineLevel="0" collapsed="false">
      <c r="A111" s="20" t="n">
        <v>91</v>
      </c>
      <c r="B111" s="24" t="s">
        <v>398</v>
      </c>
      <c r="C111" s="24" t="s">
        <v>399</v>
      </c>
      <c r="D111" s="24" t="s">
        <v>400</v>
      </c>
      <c r="E111" s="24" t="s">
        <v>401</v>
      </c>
      <c r="F111" s="41" t="n">
        <v>24</v>
      </c>
    </row>
    <row r="112" s="23" customFormat="true" ht="36.75" hidden="false" customHeight="true" outlineLevel="0" collapsed="false">
      <c r="A112" s="20" t="n">
        <v>92</v>
      </c>
      <c r="B112" s="24" t="s">
        <v>402</v>
      </c>
      <c r="C112" s="24" t="s">
        <v>403</v>
      </c>
      <c r="D112" s="24" t="s">
        <v>404</v>
      </c>
      <c r="E112" s="24" t="s">
        <v>405</v>
      </c>
      <c r="F112" s="41" t="n">
        <v>76</v>
      </c>
    </row>
    <row r="113" s="23" customFormat="true" ht="36.75" hidden="false" customHeight="true" outlineLevel="0" collapsed="false">
      <c r="A113" s="20" t="n">
        <v>93</v>
      </c>
      <c r="B113" s="24" t="s">
        <v>406</v>
      </c>
      <c r="C113" s="24" t="s">
        <v>407</v>
      </c>
      <c r="D113" s="24" t="s">
        <v>408</v>
      </c>
      <c r="E113" s="24" t="s">
        <v>409</v>
      </c>
      <c r="F113" s="41" t="n">
        <v>41</v>
      </c>
    </row>
    <row r="114" s="23" customFormat="true" ht="36.75" hidden="false" customHeight="true" outlineLevel="0" collapsed="false">
      <c r="A114" s="20" t="n">
        <v>94</v>
      </c>
      <c r="B114" s="24" t="s">
        <v>410</v>
      </c>
      <c r="C114" s="24" t="s">
        <v>411</v>
      </c>
      <c r="D114" s="24" t="s">
        <v>412</v>
      </c>
      <c r="E114" s="24" t="s">
        <v>413</v>
      </c>
      <c r="F114" s="41" t="n">
        <v>82</v>
      </c>
    </row>
    <row r="115" s="23" customFormat="true" ht="36.75" hidden="false" customHeight="true" outlineLevel="0" collapsed="false">
      <c r="A115" s="20" t="n">
        <v>95</v>
      </c>
      <c r="B115" s="24" t="s">
        <v>414</v>
      </c>
      <c r="C115" s="24" t="s">
        <v>415</v>
      </c>
      <c r="D115" s="24" t="s">
        <v>416</v>
      </c>
      <c r="E115" s="24" t="s">
        <v>417</v>
      </c>
      <c r="F115" s="41" t="n">
        <v>69</v>
      </c>
    </row>
    <row r="116" s="23" customFormat="true" ht="36.75" hidden="false" customHeight="true" outlineLevel="0" collapsed="false">
      <c r="A116" s="20" t="n">
        <v>96</v>
      </c>
      <c r="B116" s="24" t="s">
        <v>418</v>
      </c>
      <c r="C116" s="24" t="s">
        <v>419</v>
      </c>
      <c r="D116" s="24" t="s">
        <v>420</v>
      </c>
      <c r="E116" s="24" t="s">
        <v>421</v>
      </c>
      <c r="F116" s="41" t="n">
        <v>192</v>
      </c>
    </row>
    <row r="117" s="18" customFormat="true" ht="36.75" hidden="false" customHeight="true" outlineLevel="0" collapsed="false">
      <c r="A117" s="20" t="n">
        <v>97</v>
      </c>
      <c r="B117" s="24" t="s">
        <v>422</v>
      </c>
      <c r="C117" s="24" t="s">
        <v>423</v>
      </c>
      <c r="D117" s="24" t="s">
        <v>424</v>
      </c>
      <c r="E117" s="24" t="s">
        <v>425</v>
      </c>
      <c r="F117" s="41" t="n">
        <v>48</v>
      </c>
    </row>
    <row r="118" s="23" customFormat="true" ht="36.75" hidden="false" customHeight="true" outlineLevel="0" collapsed="false">
      <c r="A118" s="20" t="n">
        <v>98</v>
      </c>
      <c r="B118" s="24" t="s">
        <v>426</v>
      </c>
      <c r="C118" s="24" t="s">
        <v>427</v>
      </c>
      <c r="D118" s="24" t="s">
        <v>428</v>
      </c>
      <c r="E118" s="24" t="s">
        <v>429</v>
      </c>
      <c r="F118" s="41" t="n">
        <v>267</v>
      </c>
    </row>
    <row r="119" s="23" customFormat="true" ht="36.75" hidden="false" customHeight="true" outlineLevel="0" collapsed="false">
      <c r="A119" s="20" t="n">
        <v>99</v>
      </c>
      <c r="B119" s="24" t="s">
        <v>430</v>
      </c>
      <c r="C119" s="24" t="s">
        <v>431</v>
      </c>
      <c r="D119" s="24" t="s">
        <v>432</v>
      </c>
      <c r="E119" s="40" t="s">
        <v>433</v>
      </c>
      <c r="F119" s="41" t="n">
        <v>97</v>
      </c>
    </row>
    <row r="120" s="23" customFormat="true" ht="36.75" hidden="false" customHeight="true" outlineLevel="0" collapsed="false">
      <c r="A120" s="20" t="n">
        <v>100</v>
      </c>
      <c r="B120" s="24" t="s">
        <v>434</v>
      </c>
      <c r="C120" s="24" t="s">
        <v>435</v>
      </c>
      <c r="D120" s="24" t="s">
        <v>436</v>
      </c>
      <c r="E120" s="24" t="s">
        <v>437</v>
      </c>
      <c r="F120" s="41" t="n">
        <v>111</v>
      </c>
    </row>
    <row r="121" s="23" customFormat="true" ht="26.25" hidden="false" customHeight="true" outlineLevel="0" collapsed="false">
      <c r="A121" s="19" t="s">
        <v>438</v>
      </c>
      <c r="B121" s="16" t="s">
        <v>439</v>
      </c>
      <c r="C121" s="16"/>
      <c r="D121" s="16"/>
      <c r="E121" s="16"/>
      <c r="F121" s="17" t="n">
        <f aca="false">SUM(F122,F127,F138,F145,F149,F157,F168,F170,F172,F178)</f>
        <v>3471</v>
      </c>
    </row>
    <row r="122" s="23" customFormat="true" ht="26.25" hidden="false" customHeight="true" outlineLevel="0" collapsed="false">
      <c r="A122" s="19" t="s">
        <v>440</v>
      </c>
      <c r="B122" s="34" t="s">
        <v>441</v>
      </c>
      <c r="C122" s="34"/>
      <c r="D122" s="34"/>
      <c r="E122" s="34"/>
      <c r="F122" s="17" t="n">
        <f aca="false">SUM(F123:F126)</f>
        <v>113</v>
      </c>
    </row>
    <row r="123" s="23" customFormat="true" ht="35.25" hidden="false" customHeight="true" outlineLevel="0" collapsed="false">
      <c r="A123" s="20" t="n">
        <v>101</v>
      </c>
      <c r="B123" s="24" t="s">
        <v>442</v>
      </c>
      <c r="C123" s="24" t="s">
        <v>443</v>
      </c>
      <c r="D123" s="24" t="s">
        <v>444</v>
      </c>
      <c r="E123" s="24" t="s">
        <v>445</v>
      </c>
      <c r="F123" s="41" t="n">
        <v>15</v>
      </c>
    </row>
    <row r="124" s="18" customFormat="true" ht="35.25" hidden="false" customHeight="true" outlineLevel="0" collapsed="false">
      <c r="A124" s="20" t="n">
        <v>102</v>
      </c>
      <c r="B124" s="24" t="s">
        <v>446</v>
      </c>
      <c r="C124" s="24" t="s">
        <v>447</v>
      </c>
      <c r="D124" s="24" t="s">
        <v>448</v>
      </c>
      <c r="E124" s="24" t="s">
        <v>183</v>
      </c>
      <c r="F124" s="41" t="n">
        <v>30</v>
      </c>
    </row>
    <row r="125" s="23" customFormat="true" ht="35.25" hidden="false" customHeight="true" outlineLevel="0" collapsed="false">
      <c r="A125" s="20" t="n">
        <v>103</v>
      </c>
      <c r="B125" s="24" t="s">
        <v>449</v>
      </c>
      <c r="C125" s="24" t="s">
        <v>443</v>
      </c>
      <c r="D125" s="24" t="s">
        <v>450</v>
      </c>
      <c r="E125" s="24" t="s">
        <v>451</v>
      </c>
      <c r="F125" s="41" t="n">
        <v>48</v>
      </c>
    </row>
    <row r="126" s="23" customFormat="true" ht="35.25" hidden="false" customHeight="true" outlineLevel="0" collapsed="false">
      <c r="A126" s="20" t="n">
        <v>104</v>
      </c>
      <c r="B126" s="24" t="s">
        <v>452</v>
      </c>
      <c r="C126" s="24" t="s">
        <v>447</v>
      </c>
      <c r="D126" s="24" t="s">
        <v>453</v>
      </c>
      <c r="E126" s="24" t="s">
        <v>454</v>
      </c>
      <c r="F126" s="41" t="n">
        <v>20</v>
      </c>
    </row>
    <row r="127" s="23" customFormat="true" ht="26.25" hidden="false" customHeight="true" outlineLevel="0" collapsed="false">
      <c r="A127" s="19" t="s">
        <v>455</v>
      </c>
      <c r="B127" s="34" t="s">
        <v>456</v>
      </c>
      <c r="C127" s="34"/>
      <c r="D127" s="34"/>
      <c r="E127" s="34"/>
      <c r="F127" s="17" t="n">
        <f aca="false">SUM(F128:F137)</f>
        <v>1115</v>
      </c>
    </row>
    <row r="128" s="18" customFormat="true" ht="35.25" hidden="false" customHeight="true" outlineLevel="0" collapsed="false">
      <c r="A128" s="20" t="n">
        <v>105</v>
      </c>
      <c r="B128" s="24" t="s">
        <v>457</v>
      </c>
      <c r="C128" s="24" t="s">
        <v>458</v>
      </c>
      <c r="D128" s="24" t="s">
        <v>459</v>
      </c>
      <c r="E128" s="24" t="s">
        <v>460</v>
      </c>
      <c r="F128" s="41" t="n">
        <v>80</v>
      </c>
    </row>
    <row r="129" s="23" customFormat="true" ht="35.25" hidden="false" customHeight="true" outlineLevel="0" collapsed="false">
      <c r="A129" s="20" t="n">
        <v>106</v>
      </c>
      <c r="B129" s="24" t="s">
        <v>461</v>
      </c>
      <c r="C129" s="24" t="s">
        <v>462</v>
      </c>
      <c r="D129" s="24" t="s">
        <v>463</v>
      </c>
      <c r="E129" s="24" t="s">
        <v>464</v>
      </c>
      <c r="F129" s="41" t="n">
        <v>45</v>
      </c>
    </row>
    <row r="130" s="23" customFormat="true" ht="35.25" hidden="false" customHeight="true" outlineLevel="0" collapsed="false">
      <c r="A130" s="20" t="n">
        <v>107</v>
      </c>
      <c r="B130" s="24" t="s">
        <v>465</v>
      </c>
      <c r="C130" s="24" t="s">
        <v>466</v>
      </c>
      <c r="D130" s="24" t="s">
        <v>467</v>
      </c>
      <c r="E130" s="24" t="s">
        <v>468</v>
      </c>
      <c r="F130" s="41" t="n">
        <v>112</v>
      </c>
    </row>
    <row r="131" s="23" customFormat="true" ht="35.25" hidden="false" customHeight="true" outlineLevel="0" collapsed="false">
      <c r="A131" s="20" t="n">
        <v>108</v>
      </c>
      <c r="B131" s="24" t="s">
        <v>469</v>
      </c>
      <c r="C131" s="24" t="s">
        <v>470</v>
      </c>
      <c r="D131" s="24" t="s">
        <v>471</v>
      </c>
      <c r="E131" s="24" t="s">
        <v>472</v>
      </c>
      <c r="F131" s="41" t="n">
        <v>100</v>
      </c>
    </row>
    <row r="132" s="23" customFormat="true" ht="35.25" hidden="false" customHeight="true" outlineLevel="0" collapsed="false">
      <c r="A132" s="20" t="n">
        <v>109</v>
      </c>
      <c r="B132" s="24" t="s">
        <v>473</v>
      </c>
      <c r="C132" s="24" t="s">
        <v>474</v>
      </c>
      <c r="D132" s="24" t="s">
        <v>475</v>
      </c>
      <c r="E132" s="24" t="s">
        <v>476</v>
      </c>
      <c r="F132" s="41" t="n">
        <v>282</v>
      </c>
    </row>
    <row r="133" s="23" customFormat="true" ht="35.25" hidden="false" customHeight="true" outlineLevel="0" collapsed="false">
      <c r="A133" s="20" t="n">
        <v>110</v>
      </c>
      <c r="B133" s="24" t="s">
        <v>477</v>
      </c>
      <c r="C133" s="24" t="s">
        <v>478</v>
      </c>
      <c r="D133" s="24" t="s">
        <v>479</v>
      </c>
      <c r="E133" s="24" t="s">
        <v>480</v>
      </c>
      <c r="F133" s="25" t="n">
        <v>71</v>
      </c>
    </row>
    <row r="134" s="23" customFormat="true" ht="35.25" hidden="false" customHeight="true" outlineLevel="0" collapsed="false">
      <c r="A134" s="20" t="n">
        <v>111</v>
      </c>
      <c r="B134" s="24" t="s">
        <v>481</v>
      </c>
      <c r="C134" s="24" t="s">
        <v>482</v>
      </c>
      <c r="D134" s="24" t="s">
        <v>483</v>
      </c>
      <c r="E134" s="24" t="s">
        <v>484</v>
      </c>
      <c r="F134" s="25" t="n">
        <v>253</v>
      </c>
    </row>
    <row r="135" s="23" customFormat="true" ht="35.25" hidden="false" customHeight="true" outlineLevel="0" collapsed="false">
      <c r="A135" s="20" t="n">
        <v>112</v>
      </c>
      <c r="B135" s="24" t="s">
        <v>485</v>
      </c>
      <c r="C135" s="24" t="s">
        <v>486</v>
      </c>
      <c r="D135" s="24" t="s">
        <v>487</v>
      </c>
      <c r="E135" s="24" t="s">
        <v>488</v>
      </c>
      <c r="F135" s="25" t="n">
        <v>33</v>
      </c>
    </row>
    <row r="136" s="23" customFormat="true" ht="35.25" hidden="false" customHeight="true" outlineLevel="0" collapsed="false">
      <c r="A136" s="20" t="n">
        <v>113</v>
      </c>
      <c r="B136" s="24" t="s">
        <v>489</v>
      </c>
      <c r="C136" s="24" t="s">
        <v>490</v>
      </c>
      <c r="D136" s="24" t="s">
        <v>491</v>
      </c>
      <c r="E136" s="24" t="s">
        <v>492</v>
      </c>
      <c r="F136" s="25" t="n">
        <v>79</v>
      </c>
    </row>
    <row r="137" s="23" customFormat="true" ht="35.25" hidden="false" customHeight="true" outlineLevel="0" collapsed="false">
      <c r="A137" s="20" t="n">
        <v>114</v>
      </c>
      <c r="B137" s="24" t="s">
        <v>493</v>
      </c>
      <c r="C137" s="24" t="s">
        <v>494</v>
      </c>
      <c r="D137" s="24" t="s">
        <v>495</v>
      </c>
      <c r="E137" s="24" t="s">
        <v>496</v>
      </c>
      <c r="F137" s="25" t="n">
        <v>60</v>
      </c>
    </row>
    <row r="138" s="23" customFormat="true" ht="26.25" hidden="false" customHeight="true" outlineLevel="0" collapsed="false">
      <c r="A138" s="19" t="s">
        <v>497</v>
      </c>
      <c r="B138" s="34" t="s">
        <v>498</v>
      </c>
      <c r="C138" s="34"/>
      <c r="D138" s="34"/>
      <c r="E138" s="34"/>
      <c r="F138" s="17" t="n">
        <f aca="false">SUM(F139:F144)</f>
        <v>432</v>
      </c>
    </row>
    <row r="139" s="23" customFormat="true" ht="45" hidden="false" customHeight="true" outlineLevel="0" collapsed="false">
      <c r="A139" s="20" t="n">
        <v>115</v>
      </c>
      <c r="B139" s="24" t="s">
        <v>499</v>
      </c>
      <c r="C139" s="24" t="s">
        <v>500</v>
      </c>
      <c r="D139" s="24" t="s">
        <v>501</v>
      </c>
      <c r="E139" s="24" t="s">
        <v>502</v>
      </c>
      <c r="F139" s="41" t="n">
        <v>71</v>
      </c>
    </row>
    <row r="140" s="18" customFormat="true" ht="45" hidden="false" customHeight="true" outlineLevel="0" collapsed="false">
      <c r="A140" s="20" t="n">
        <v>116</v>
      </c>
      <c r="B140" s="24" t="s">
        <v>503</v>
      </c>
      <c r="C140" s="24" t="s">
        <v>504</v>
      </c>
      <c r="D140" s="24" t="s">
        <v>505</v>
      </c>
      <c r="E140" s="24" t="s">
        <v>506</v>
      </c>
      <c r="F140" s="41" t="n">
        <v>90</v>
      </c>
    </row>
    <row r="141" s="23" customFormat="true" ht="45" hidden="false" customHeight="true" outlineLevel="0" collapsed="false">
      <c r="A141" s="20" t="n">
        <v>117</v>
      </c>
      <c r="B141" s="24" t="s">
        <v>507</v>
      </c>
      <c r="C141" s="24" t="s">
        <v>508</v>
      </c>
      <c r="D141" s="24" t="s">
        <v>509</v>
      </c>
      <c r="E141" s="24" t="s">
        <v>510</v>
      </c>
      <c r="F141" s="41" t="n">
        <v>67</v>
      </c>
    </row>
    <row r="142" s="23" customFormat="true" ht="57" hidden="false" customHeight="true" outlineLevel="0" collapsed="false">
      <c r="A142" s="20" t="n">
        <v>118</v>
      </c>
      <c r="B142" s="24" t="s">
        <v>503</v>
      </c>
      <c r="C142" s="24" t="s">
        <v>504</v>
      </c>
      <c r="D142" s="24" t="s">
        <v>511</v>
      </c>
      <c r="E142" s="24" t="s">
        <v>512</v>
      </c>
      <c r="F142" s="41" t="n">
        <v>51</v>
      </c>
    </row>
    <row r="143" s="23" customFormat="true" ht="45" hidden="false" customHeight="true" outlineLevel="0" collapsed="false">
      <c r="A143" s="20" t="n">
        <v>119</v>
      </c>
      <c r="B143" s="24" t="s">
        <v>513</v>
      </c>
      <c r="C143" s="24" t="s">
        <v>514</v>
      </c>
      <c r="D143" s="24" t="s">
        <v>515</v>
      </c>
      <c r="E143" s="24" t="s">
        <v>516</v>
      </c>
      <c r="F143" s="41" t="n">
        <v>73</v>
      </c>
    </row>
    <row r="144" s="23" customFormat="true" ht="45" hidden="false" customHeight="true" outlineLevel="0" collapsed="false">
      <c r="A144" s="20" t="n">
        <v>120</v>
      </c>
      <c r="B144" s="24" t="s">
        <v>517</v>
      </c>
      <c r="C144" s="24" t="s">
        <v>518</v>
      </c>
      <c r="D144" s="24" t="s">
        <v>519</v>
      </c>
      <c r="E144" s="24" t="s">
        <v>520</v>
      </c>
      <c r="F144" s="41" t="n">
        <v>80</v>
      </c>
    </row>
    <row r="145" s="23" customFormat="true" ht="26.25" hidden="false" customHeight="true" outlineLevel="0" collapsed="false">
      <c r="A145" s="19" t="s">
        <v>521</v>
      </c>
      <c r="B145" s="34" t="s">
        <v>522</v>
      </c>
      <c r="C145" s="34"/>
      <c r="D145" s="34"/>
      <c r="E145" s="34"/>
      <c r="F145" s="17" t="n">
        <f aca="false">SUM(F146:F148)</f>
        <v>52</v>
      </c>
    </row>
    <row r="146" s="23" customFormat="true" ht="39.75" hidden="false" customHeight="true" outlineLevel="0" collapsed="false">
      <c r="A146" s="20" t="n">
        <v>121</v>
      </c>
      <c r="B146" s="24" t="s">
        <v>523</v>
      </c>
      <c r="C146" s="24" t="s">
        <v>524</v>
      </c>
      <c r="D146" s="24" t="s">
        <v>525</v>
      </c>
      <c r="E146" s="24" t="s">
        <v>526</v>
      </c>
      <c r="F146" s="25" t="n">
        <v>15</v>
      </c>
    </row>
    <row r="147" s="23" customFormat="true" ht="39.75" hidden="false" customHeight="true" outlineLevel="0" collapsed="false">
      <c r="A147" s="20" t="n">
        <v>122</v>
      </c>
      <c r="B147" s="24" t="s">
        <v>527</v>
      </c>
      <c r="C147" s="24" t="s">
        <v>524</v>
      </c>
      <c r="D147" s="24" t="s">
        <v>528</v>
      </c>
      <c r="E147" s="24" t="s">
        <v>529</v>
      </c>
      <c r="F147" s="25" t="n">
        <v>16</v>
      </c>
    </row>
    <row r="148" s="18" customFormat="true" ht="39.75" hidden="false" customHeight="true" outlineLevel="0" collapsed="false">
      <c r="A148" s="20" t="n">
        <v>123</v>
      </c>
      <c r="B148" s="24" t="s">
        <v>530</v>
      </c>
      <c r="C148" s="24" t="s">
        <v>531</v>
      </c>
      <c r="D148" s="24" t="s">
        <v>532</v>
      </c>
      <c r="E148" s="24" t="s">
        <v>533</v>
      </c>
      <c r="F148" s="25" t="n">
        <v>21</v>
      </c>
    </row>
    <row r="149" s="23" customFormat="true" ht="26.25" hidden="false" customHeight="true" outlineLevel="0" collapsed="false">
      <c r="A149" s="19" t="s">
        <v>534</v>
      </c>
      <c r="B149" s="42" t="s">
        <v>535</v>
      </c>
      <c r="C149" s="42"/>
      <c r="D149" s="42"/>
      <c r="E149" s="42"/>
      <c r="F149" s="43" t="n">
        <f aca="false">SUM(F150:F156)</f>
        <v>280</v>
      </c>
    </row>
    <row r="150" s="18" customFormat="true" ht="43.5" hidden="false" customHeight="true" outlineLevel="0" collapsed="false">
      <c r="A150" s="20" t="n">
        <v>124</v>
      </c>
      <c r="B150" s="44" t="s">
        <v>536</v>
      </c>
      <c r="C150" s="44" t="s">
        <v>537</v>
      </c>
      <c r="D150" s="44" t="s">
        <v>538</v>
      </c>
      <c r="E150" s="44" t="s">
        <v>539</v>
      </c>
      <c r="F150" s="45" t="n">
        <v>17</v>
      </c>
    </row>
    <row r="151" s="23" customFormat="true" ht="43.5" hidden="false" customHeight="true" outlineLevel="0" collapsed="false">
      <c r="A151" s="20" t="n">
        <v>125</v>
      </c>
      <c r="B151" s="44" t="s">
        <v>540</v>
      </c>
      <c r="C151" s="44" t="s">
        <v>541</v>
      </c>
      <c r="D151" s="44" t="s">
        <v>542</v>
      </c>
      <c r="E151" s="44" t="s">
        <v>543</v>
      </c>
      <c r="F151" s="45" t="n">
        <v>17</v>
      </c>
    </row>
    <row r="152" s="18" customFormat="true" ht="43.5" hidden="false" customHeight="true" outlineLevel="0" collapsed="false">
      <c r="A152" s="20" t="n">
        <v>126</v>
      </c>
      <c r="B152" s="44" t="s">
        <v>544</v>
      </c>
      <c r="C152" s="44" t="s">
        <v>545</v>
      </c>
      <c r="D152" s="44" t="s">
        <v>546</v>
      </c>
      <c r="E152" s="44" t="s">
        <v>547</v>
      </c>
      <c r="F152" s="45" t="n">
        <v>45</v>
      </c>
    </row>
    <row r="153" s="23" customFormat="true" ht="43.5" hidden="false" customHeight="true" outlineLevel="0" collapsed="false">
      <c r="A153" s="20" t="n">
        <v>127</v>
      </c>
      <c r="B153" s="44" t="s">
        <v>548</v>
      </c>
      <c r="C153" s="44" t="s">
        <v>549</v>
      </c>
      <c r="D153" s="44" t="s">
        <v>550</v>
      </c>
      <c r="E153" s="44" t="s">
        <v>551</v>
      </c>
      <c r="F153" s="45" t="n">
        <v>64</v>
      </c>
    </row>
    <row r="154" s="23" customFormat="true" ht="43.5" hidden="false" customHeight="true" outlineLevel="0" collapsed="false">
      <c r="A154" s="20" t="n">
        <v>128</v>
      </c>
      <c r="B154" s="44" t="s">
        <v>552</v>
      </c>
      <c r="C154" s="44" t="s">
        <v>553</v>
      </c>
      <c r="D154" s="44" t="s">
        <v>554</v>
      </c>
      <c r="E154" s="44" t="s">
        <v>555</v>
      </c>
      <c r="F154" s="45" t="n">
        <v>45</v>
      </c>
    </row>
    <row r="155" s="23" customFormat="true" ht="43.5" hidden="false" customHeight="true" outlineLevel="0" collapsed="false">
      <c r="A155" s="20" t="n">
        <v>129</v>
      </c>
      <c r="B155" s="44" t="s">
        <v>556</v>
      </c>
      <c r="C155" s="44" t="s">
        <v>557</v>
      </c>
      <c r="D155" s="44" t="s">
        <v>558</v>
      </c>
      <c r="E155" s="44" t="s">
        <v>559</v>
      </c>
      <c r="F155" s="45" t="n">
        <v>50</v>
      </c>
    </row>
    <row r="156" s="23" customFormat="true" ht="43.5" hidden="false" customHeight="true" outlineLevel="0" collapsed="false">
      <c r="A156" s="20" t="n">
        <v>130</v>
      </c>
      <c r="B156" s="44" t="s">
        <v>560</v>
      </c>
      <c r="C156" s="44" t="s">
        <v>561</v>
      </c>
      <c r="D156" s="44" t="s">
        <v>562</v>
      </c>
      <c r="E156" s="44" t="s">
        <v>563</v>
      </c>
      <c r="F156" s="45" t="n">
        <v>42</v>
      </c>
    </row>
    <row r="157" s="23" customFormat="true" ht="26.25" hidden="false" customHeight="true" outlineLevel="0" collapsed="false">
      <c r="A157" s="19" t="s">
        <v>564</v>
      </c>
      <c r="B157" s="34" t="s">
        <v>565</v>
      </c>
      <c r="C157" s="34"/>
      <c r="D157" s="34"/>
      <c r="E157" s="34"/>
      <c r="F157" s="17" t="n">
        <f aca="false">SUM(F158:F167)</f>
        <v>580</v>
      </c>
    </row>
    <row r="158" s="18" customFormat="true" ht="33" hidden="false" customHeight="true" outlineLevel="0" collapsed="false">
      <c r="A158" s="20" t="n">
        <v>131</v>
      </c>
      <c r="B158" s="24" t="s">
        <v>566</v>
      </c>
      <c r="C158" s="24" t="s">
        <v>567</v>
      </c>
      <c r="D158" s="24" t="s">
        <v>568</v>
      </c>
      <c r="E158" s="24" t="s">
        <v>569</v>
      </c>
      <c r="F158" s="41" t="n">
        <v>71</v>
      </c>
    </row>
    <row r="159" s="23" customFormat="true" ht="33" hidden="false" customHeight="true" outlineLevel="0" collapsed="false">
      <c r="A159" s="20" t="n">
        <v>132</v>
      </c>
      <c r="B159" s="24" t="s">
        <v>570</v>
      </c>
      <c r="C159" s="24" t="s">
        <v>571</v>
      </c>
      <c r="D159" s="24" t="s">
        <v>572</v>
      </c>
      <c r="E159" s="24" t="s">
        <v>573</v>
      </c>
      <c r="F159" s="41" t="n">
        <v>25</v>
      </c>
    </row>
    <row r="160" s="23" customFormat="true" ht="33" hidden="false" customHeight="true" outlineLevel="0" collapsed="false">
      <c r="A160" s="20" t="n">
        <v>133</v>
      </c>
      <c r="B160" s="24" t="s">
        <v>574</v>
      </c>
      <c r="C160" s="24" t="s">
        <v>575</v>
      </c>
      <c r="D160" s="24" t="s">
        <v>576</v>
      </c>
      <c r="E160" s="24" t="s">
        <v>577</v>
      </c>
      <c r="F160" s="41" t="n">
        <v>45</v>
      </c>
    </row>
    <row r="161" s="23" customFormat="true" ht="33" hidden="false" customHeight="true" outlineLevel="0" collapsed="false">
      <c r="A161" s="20" t="n">
        <v>134</v>
      </c>
      <c r="B161" s="24" t="s">
        <v>578</v>
      </c>
      <c r="C161" s="24" t="s">
        <v>579</v>
      </c>
      <c r="D161" s="24" t="s">
        <v>580</v>
      </c>
      <c r="E161" s="24" t="s">
        <v>581</v>
      </c>
      <c r="F161" s="41" t="n">
        <v>114</v>
      </c>
    </row>
    <row r="162" s="23" customFormat="true" ht="33" hidden="false" customHeight="true" outlineLevel="0" collapsed="false">
      <c r="A162" s="20" t="n">
        <v>135</v>
      </c>
      <c r="B162" s="24" t="s">
        <v>582</v>
      </c>
      <c r="C162" s="24" t="s">
        <v>583</v>
      </c>
      <c r="D162" s="24" t="s">
        <v>584</v>
      </c>
      <c r="E162" s="24" t="s">
        <v>585</v>
      </c>
      <c r="F162" s="41" t="n">
        <v>57</v>
      </c>
    </row>
    <row r="163" s="23" customFormat="true" ht="33" hidden="false" customHeight="true" outlineLevel="0" collapsed="false">
      <c r="A163" s="20" t="n">
        <v>136</v>
      </c>
      <c r="B163" s="24" t="s">
        <v>586</v>
      </c>
      <c r="C163" s="24" t="s">
        <v>587</v>
      </c>
      <c r="D163" s="24" t="s">
        <v>588</v>
      </c>
      <c r="E163" s="24" t="s">
        <v>589</v>
      </c>
      <c r="F163" s="41" t="n">
        <v>61</v>
      </c>
    </row>
    <row r="164" s="23" customFormat="true" ht="33" hidden="false" customHeight="true" outlineLevel="0" collapsed="false">
      <c r="A164" s="20" t="n">
        <v>137</v>
      </c>
      <c r="B164" s="24" t="s">
        <v>590</v>
      </c>
      <c r="C164" s="24" t="s">
        <v>591</v>
      </c>
      <c r="D164" s="24" t="s">
        <v>592</v>
      </c>
      <c r="E164" s="24" t="s">
        <v>593</v>
      </c>
      <c r="F164" s="41" t="n">
        <v>79</v>
      </c>
    </row>
    <row r="165" s="23" customFormat="true" ht="33" hidden="false" customHeight="true" outlineLevel="0" collapsed="false">
      <c r="A165" s="20" t="n">
        <v>138</v>
      </c>
      <c r="B165" s="24" t="s">
        <v>594</v>
      </c>
      <c r="C165" s="24" t="s">
        <v>595</v>
      </c>
      <c r="D165" s="24" t="s">
        <v>596</v>
      </c>
      <c r="E165" s="24" t="s">
        <v>597</v>
      </c>
      <c r="F165" s="25" t="n">
        <v>29</v>
      </c>
    </row>
    <row r="166" s="23" customFormat="true" ht="33" hidden="false" customHeight="true" outlineLevel="0" collapsed="false">
      <c r="A166" s="20" t="n">
        <v>139</v>
      </c>
      <c r="B166" s="24" t="s">
        <v>598</v>
      </c>
      <c r="C166" s="24" t="s">
        <v>599</v>
      </c>
      <c r="D166" s="24" t="s">
        <v>600</v>
      </c>
      <c r="E166" s="24" t="s">
        <v>601</v>
      </c>
      <c r="F166" s="25" t="n">
        <v>49</v>
      </c>
    </row>
    <row r="167" s="23" customFormat="true" ht="33" hidden="false" customHeight="true" outlineLevel="0" collapsed="false">
      <c r="A167" s="20" t="n">
        <v>140</v>
      </c>
      <c r="B167" s="24" t="s">
        <v>602</v>
      </c>
      <c r="C167" s="24" t="s">
        <v>603</v>
      </c>
      <c r="D167" s="24" t="s">
        <v>604</v>
      </c>
      <c r="E167" s="24" t="s">
        <v>605</v>
      </c>
      <c r="F167" s="25" t="n">
        <v>50</v>
      </c>
    </row>
    <row r="168" s="18" customFormat="true" ht="26.25" hidden="false" customHeight="true" outlineLevel="0" collapsed="false">
      <c r="A168" s="19" t="s">
        <v>606</v>
      </c>
      <c r="B168" s="34" t="s">
        <v>607</v>
      </c>
      <c r="C168" s="34"/>
      <c r="D168" s="34"/>
      <c r="E168" s="34"/>
      <c r="F168" s="17" t="n">
        <f aca="false">SUM(F169)</f>
        <v>371</v>
      </c>
    </row>
    <row r="169" s="46" customFormat="true" ht="56.45" hidden="false" customHeight="true" outlineLevel="0" collapsed="false">
      <c r="A169" s="20" t="n">
        <v>141</v>
      </c>
      <c r="B169" s="24" t="s">
        <v>608</v>
      </c>
      <c r="C169" s="24" t="s">
        <v>609</v>
      </c>
      <c r="D169" s="24" t="s">
        <v>610</v>
      </c>
      <c r="E169" s="24" t="s">
        <v>611</v>
      </c>
      <c r="F169" s="41" t="n">
        <v>371</v>
      </c>
    </row>
    <row r="170" s="23" customFormat="true" ht="26.25" hidden="false" customHeight="true" outlineLevel="0" collapsed="false">
      <c r="A170" s="19" t="s">
        <v>612</v>
      </c>
      <c r="B170" s="34" t="s">
        <v>613</v>
      </c>
      <c r="C170" s="34"/>
      <c r="D170" s="34"/>
      <c r="E170" s="34"/>
      <c r="F170" s="17" t="n">
        <f aca="false">SUM(F171)</f>
        <v>69</v>
      </c>
    </row>
    <row r="171" s="47" customFormat="true" ht="34.5" hidden="false" customHeight="true" outlineLevel="0" collapsed="false">
      <c r="A171" s="20" t="n">
        <v>142</v>
      </c>
      <c r="B171" s="24" t="s">
        <v>614</v>
      </c>
      <c r="C171" s="24" t="s">
        <v>615</v>
      </c>
      <c r="D171" s="24" t="s">
        <v>616</v>
      </c>
      <c r="E171" s="24" t="s">
        <v>617</v>
      </c>
      <c r="F171" s="41" t="n">
        <v>69</v>
      </c>
    </row>
    <row r="172" s="23" customFormat="true" ht="26.25" hidden="false" customHeight="true" outlineLevel="0" collapsed="false">
      <c r="A172" s="19" t="s">
        <v>618</v>
      </c>
      <c r="B172" s="48" t="s">
        <v>619</v>
      </c>
      <c r="C172" s="48"/>
      <c r="D172" s="48"/>
      <c r="E172" s="48"/>
      <c r="F172" s="17" t="n">
        <f aca="false">SUM(F173:F177)</f>
        <v>99</v>
      </c>
    </row>
    <row r="173" s="46" customFormat="true" ht="34.5" hidden="false" customHeight="true" outlineLevel="0" collapsed="false">
      <c r="A173" s="20" t="n">
        <v>143</v>
      </c>
      <c r="B173" s="26" t="s">
        <v>620</v>
      </c>
      <c r="C173" s="26" t="s">
        <v>621</v>
      </c>
      <c r="D173" s="26" t="s">
        <v>622</v>
      </c>
      <c r="E173" s="26" t="s">
        <v>623</v>
      </c>
      <c r="F173" s="41" t="n">
        <v>23</v>
      </c>
    </row>
    <row r="174" s="46" customFormat="true" ht="34.5" hidden="false" customHeight="true" outlineLevel="0" collapsed="false">
      <c r="A174" s="20" t="n">
        <v>144</v>
      </c>
      <c r="B174" s="26" t="s">
        <v>624</v>
      </c>
      <c r="C174" s="26" t="s">
        <v>625</v>
      </c>
      <c r="D174" s="26" t="s">
        <v>626</v>
      </c>
      <c r="E174" s="26" t="s">
        <v>627</v>
      </c>
      <c r="F174" s="41" t="n">
        <v>22</v>
      </c>
    </row>
    <row r="175" s="46" customFormat="true" ht="34.5" hidden="false" customHeight="true" outlineLevel="0" collapsed="false">
      <c r="A175" s="20" t="n">
        <v>145</v>
      </c>
      <c r="B175" s="26" t="s">
        <v>628</v>
      </c>
      <c r="C175" s="26" t="s">
        <v>629</v>
      </c>
      <c r="D175" s="26" t="s">
        <v>630</v>
      </c>
      <c r="E175" s="26" t="s">
        <v>631</v>
      </c>
      <c r="F175" s="41" t="n">
        <v>19</v>
      </c>
    </row>
    <row r="176" s="46" customFormat="true" ht="34.5" hidden="false" customHeight="true" outlineLevel="0" collapsed="false">
      <c r="A176" s="20" t="n">
        <v>146</v>
      </c>
      <c r="B176" s="26" t="s">
        <v>632</v>
      </c>
      <c r="C176" s="26" t="s">
        <v>633</v>
      </c>
      <c r="D176" s="26" t="s">
        <v>634</v>
      </c>
      <c r="E176" s="26" t="s">
        <v>635</v>
      </c>
      <c r="F176" s="41" t="n">
        <v>20</v>
      </c>
    </row>
    <row r="177" s="49" customFormat="true" ht="34.5" hidden="false" customHeight="true" outlineLevel="0" collapsed="false">
      <c r="A177" s="20" t="n">
        <v>147</v>
      </c>
      <c r="B177" s="24" t="s">
        <v>636</v>
      </c>
      <c r="C177" s="24" t="s">
        <v>637</v>
      </c>
      <c r="D177" s="24" t="s">
        <v>638</v>
      </c>
      <c r="E177" s="24" t="s">
        <v>639</v>
      </c>
      <c r="F177" s="25" t="n">
        <v>15</v>
      </c>
    </row>
    <row r="178" s="23" customFormat="true" ht="26.25" hidden="false" customHeight="true" outlineLevel="0" collapsed="false">
      <c r="A178" s="19" t="s">
        <v>640</v>
      </c>
      <c r="B178" s="34" t="s">
        <v>641</v>
      </c>
      <c r="C178" s="34"/>
      <c r="D178" s="34"/>
      <c r="E178" s="34"/>
      <c r="F178" s="17" t="n">
        <f aca="false">SUM(F179:F189)</f>
        <v>360</v>
      </c>
    </row>
    <row r="179" s="50" customFormat="true" ht="37.5" hidden="false" customHeight="true" outlineLevel="0" collapsed="false">
      <c r="A179" s="20" t="n">
        <v>148</v>
      </c>
      <c r="B179" s="24" t="s">
        <v>642</v>
      </c>
      <c r="C179" s="24" t="s">
        <v>643</v>
      </c>
      <c r="D179" s="24" t="s">
        <v>644</v>
      </c>
      <c r="E179" s="24" t="s">
        <v>645</v>
      </c>
      <c r="F179" s="41" t="n">
        <v>20</v>
      </c>
    </row>
    <row r="180" s="46" customFormat="true" ht="37.5" hidden="false" customHeight="true" outlineLevel="0" collapsed="false">
      <c r="A180" s="20" t="n">
        <v>149</v>
      </c>
      <c r="B180" s="24" t="s">
        <v>646</v>
      </c>
      <c r="C180" s="24" t="s">
        <v>647</v>
      </c>
      <c r="D180" s="24" t="s">
        <v>648</v>
      </c>
      <c r="E180" s="24" t="s">
        <v>649</v>
      </c>
      <c r="F180" s="25" t="n">
        <v>21</v>
      </c>
    </row>
    <row r="181" s="46" customFormat="true" ht="37.5" hidden="false" customHeight="true" outlineLevel="0" collapsed="false">
      <c r="A181" s="20" t="n">
        <v>150</v>
      </c>
      <c r="B181" s="24" t="s">
        <v>650</v>
      </c>
      <c r="C181" s="24" t="s">
        <v>651</v>
      </c>
      <c r="D181" s="24" t="s">
        <v>652</v>
      </c>
      <c r="E181" s="24" t="s">
        <v>653</v>
      </c>
      <c r="F181" s="25" t="n">
        <v>25</v>
      </c>
    </row>
    <row r="182" s="46" customFormat="true" ht="37.5" hidden="false" customHeight="true" outlineLevel="0" collapsed="false">
      <c r="A182" s="20" t="n">
        <v>151</v>
      </c>
      <c r="B182" s="24" t="s">
        <v>654</v>
      </c>
      <c r="C182" s="24" t="s">
        <v>655</v>
      </c>
      <c r="D182" s="24" t="s">
        <v>656</v>
      </c>
      <c r="E182" s="24" t="s">
        <v>657</v>
      </c>
      <c r="F182" s="25" t="n">
        <v>69</v>
      </c>
    </row>
    <row r="183" s="50" customFormat="true" ht="37.5" hidden="false" customHeight="true" outlineLevel="0" collapsed="false">
      <c r="A183" s="20" t="n">
        <v>152</v>
      </c>
      <c r="B183" s="24" t="s">
        <v>658</v>
      </c>
      <c r="C183" s="24" t="s">
        <v>659</v>
      </c>
      <c r="D183" s="24" t="s">
        <v>660</v>
      </c>
      <c r="E183" s="24" t="s">
        <v>661</v>
      </c>
      <c r="F183" s="25" t="n">
        <v>35</v>
      </c>
    </row>
    <row r="184" s="46" customFormat="true" ht="37.5" hidden="false" customHeight="true" outlineLevel="0" collapsed="false">
      <c r="A184" s="20" t="n">
        <v>153</v>
      </c>
      <c r="B184" s="24" t="s">
        <v>662</v>
      </c>
      <c r="C184" s="24" t="s">
        <v>663</v>
      </c>
      <c r="D184" s="24" t="s">
        <v>664</v>
      </c>
      <c r="E184" s="24" t="s">
        <v>665</v>
      </c>
      <c r="F184" s="25" t="n">
        <v>49</v>
      </c>
    </row>
    <row r="185" s="49" customFormat="true" ht="37.5" hidden="false" customHeight="true" outlineLevel="0" collapsed="false">
      <c r="A185" s="20" t="n">
        <v>154</v>
      </c>
      <c r="B185" s="24" t="s">
        <v>666</v>
      </c>
      <c r="C185" s="24" t="s">
        <v>667</v>
      </c>
      <c r="D185" s="24" t="s">
        <v>668</v>
      </c>
      <c r="E185" s="24" t="s">
        <v>669</v>
      </c>
      <c r="F185" s="25" t="n">
        <v>31</v>
      </c>
    </row>
    <row r="186" s="49" customFormat="true" ht="37.5" hidden="false" customHeight="true" outlineLevel="0" collapsed="false">
      <c r="A186" s="20" t="n">
        <v>155</v>
      </c>
      <c r="B186" s="24" t="s">
        <v>670</v>
      </c>
      <c r="C186" s="24" t="s">
        <v>671</v>
      </c>
      <c r="D186" s="24" t="s">
        <v>672</v>
      </c>
      <c r="E186" s="24" t="s">
        <v>673</v>
      </c>
      <c r="F186" s="25" t="n">
        <v>22</v>
      </c>
    </row>
    <row r="187" s="49" customFormat="true" ht="37.5" hidden="false" customHeight="true" outlineLevel="0" collapsed="false">
      <c r="A187" s="20" t="n">
        <v>156</v>
      </c>
      <c r="B187" s="24" t="s">
        <v>674</v>
      </c>
      <c r="C187" s="24" t="s">
        <v>675</v>
      </c>
      <c r="D187" s="24" t="s">
        <v>676</v>
      </c>
      <c r="E187" s="24" t="s">
        <v>677</v>
      </c>
      <c r="F187" s="25" t="n">
        <v>21</v>
      </c>
    </row>
    <row r="188" s="49" customFormat="true" ht="37.5" hidden="false" customHeight="true" outlineLevel="0" collapsed="false">
      <c r="A188" s="20" t="n">
        <v>157</v>
      </c>
      <c r="B188" s="24" t="s">
        <v>678</v>
      </c>
      <c r="C188" s="24" t="s">
        <v>679</v>
      </c>
      <c r="D188" s="24" t="s">
        <v>680</v>
      </c>
      <c r="E188" s="24" t="s">
        <v>681</v>
      </c>
      <c r="F188" s="25" t="n">
        <v>51</v>
      </c>
    </row>
    <row r="189" s="49" customFormat="true" ht="37.5" hidden="false" customHeight="true" outlineLevel="0" collapsed="false">
      <c r="A189" s="20" t="n">
        <v>158</v>
      </c>
      <c r="B189" s="24" t="s">
        <v>682</v>
      </c>
      <c r="C189" s="24" t="s">
        <v>683</v>
      </c>
      <c r="D189" s="24" t="s">
        <v>684</v>
      </c>
      <c r="E189" s="24" t="s">
        <v>685</v>
      </c>
      <c r="F189" s="25" t="n">
        <v>16</v>
      </c>
    </row>
    <row r="190" s="18" customFormat="true" ht="26.25" hidden="false" customHeight="true" outlineLevel="0" collapsed="false">
      <c r="A190" s="19" t="s">
        <v>686</v>
      </c>
      <c r="B190" s="16" t="s">
        <v>687</v>
      </c>
      <c r="C190" s="16"/>
      <c r="D190" s="16"/>
      <c r="E190" s="16"/>
      <c r="F190" s="17" t="n">
        <f aca="false">SUM(F191,F198,F203,F206,F216,F235,F221,F243)</f>
        <v>5448</v>
      </c>
    </row>
    <row r="191" s="23" customFormat="true" ht="26.25" hidden="false" customHeight="true" outlineLevel="0" collapsed="false">
      <c r="A191" s="19" t="s">
        <v>688</v>
      </c>
      <c r="B191" s="16" t="s">
        <v>689</v>
      </c>
      <c r="C191" s="16"/>
      <c r="D191" s="16"/>
      <c r="E191" s="16"/>
      <c r="F191" s="17" t="n">
        <f aca="false">SUM(F192:F197)</f>
        <v>90</v>
      </c>
    </row>
    <row r="192" s="46" customFormat="true" ht="33" hidden="false" customHeight="true" outlineLevel="0" collapsed="false">
      <c r="A192" s="20" t="n">
        <v>159</v>
      </c>
      <c r="B192" s="51" t="s">
        <v>690</v>
      </c>
      <c r="C192" s="51" t="s">
        <v>691</v>
      </c>
      <c r="D192" s="51" t="s">
        <v>692</v>
      </c>
      <c r="E192" s="51" t="s">
        <v>693</v>
      </c>
      <c r="F192" s="52" t="n">
        <v>15</v>
      </c>
    </row>
    <row r="193" s="46" customFormat="true" ht="33" hidden="false" customHeight="true" outlineLevel="0" collapsed="false">
      <c r="A193" s="20" t="n">
        <v>160</v>
      </c>
      <c r="B193" s="51" t="s">
        <v>694</v>
      </c>
      <c r="C193" s="51" t="s">
        <v>695</v>
      </c>
      <c r="D193" s="51" t="s">
        <v>696</v>
      </c>
      <c r="E193" s="51" t="s">
        <v>693</v>
      </c>
      <c r="F193" s="52" t="n">
        <v>15</v>
      </c>
    </row>
    <row r="194" s="46" customFormat="true" ht="33" hidden="false" customHeight="true" outlineLevel="0" collapsed="false">
      <c r="A194" s="20" t="n">
        <v>161</v>
      </c>
      <c r="B194" s="51" t="s">
        <v>697</v>
      </c>
      <c r="C194" s="51" t="s">
        <v>698</v>
      </c>
      <c r="D194" s="51" t="s">
        <v>699</v>
      </c>
      <c r="E194" s="51" t="s">
        <v>693</v>
      </c>
      <c r="F194" s="52" t="n">
        <v>15</v>
      </c>
    </row>
    <row r="195" s="46" customFormat="true" ht="33" hidden="false" customHeight="true" outlineLevel="0" collapsed="false">
      <c r="A195" s="20" t="n">
        <v>162</v>
      </c>
      <c r="B195" s="51" t="s">
        <v>700</v>
      </c>
      <c r="C195" s="51" t="s">
        <v>701</v>
      </c>
      <c r="D195" s="51" t="s">
        <v>702</v>
      </c>
      <c r="E195" s="51" t="s">
        <v>693</v>
      </c>
      <c r="F195" s="52" t="n">
        <v>15</v>
      </c>
    </row>
    <row r="196" s="46" customFormat="true" ht="33" hidden="false" customHeight="true" outlineLevel="0" collapsed="false">
      <c r="A196" s="20" t="n">
        <v>163</v>
      </c>
      <c r="B196" s="51" t="s">
        <v>703</v>
      </c>
      <c r="C196" s="51" t="s">
        <v>704</v>
      </c>
      <c r="D196" s="51" t="s">
        <v>705</v>
      </c>
      <c r="E196" s="51" t="s">
        <v>706</v>
      </c>
      <c r="F196" s="52" t="n">
        <v>15</v>
      </c>
    </row>
    <row r="197" s="46" customFormat="true" ht="33" hidden="false" customHeight="true" outlineLevel="0" collapsed="false">
      <c r="A197" s="20" t="n">
        <v>164</v>
      </c>
      <c r="B197" s="51" t="s">
        <v>707</v>
      </c>
      <c r="C197" s="51" t="s">
        <v>708</v>
      </c>
      <c r="D197" s="51" t="s">
        <v>709</v>
      </c>
      <c r="E197" s="51" t="s">
        <v>710</v>
      </c>
      <c r="F197" s="52" t="n">
        <v>15</v>
      </c>
    </row>
    <row r="198" s="23" customFormat="true" ht="26.25" hidden="false" customHeight="true" outlineLevel="0" collapsed="false">
      <c r="A198" s="19" t="s">
        <v>711</v>
      </c>
      <c r="B198" s="16" t="s">
        <v>712</v>
      </c>
      <c r="C198" s="16"/>
      <c r="D198" s="16"/>
      <c r="E198" s="16"/>
      <c r="F198" s="17" t="n">
        <f aca="false">SUM(F199:F202)</f>
        <v>79</v>
      </c>
    </row>
    <row r="199" s="50" customFormat="true" ht="51.75" hidden="false" customHeight="true" outlineLevel="0" collapsed="false">
      <c r="A199" s="20" t="n">
        <v>165</v>
      </c>
      <c r="B199" s="53" t="s">
        <v>713</v>
      </c>
      <c r="C199" s="53" t="s">
        <v>714</v>
      </c>
      <c r="D199" s="53" t="s">
        <v>715</v>
      </c>
      <c r="E199" s="53" t="s">
        <v>716</v>
      </c>
      <c r="F199" s="54" t="n">
        <v>29</v>
      </c>
    </row>
    <row r="200" s="46" customFormat="true" ht="51.75" hidden="false" customHeight="true" outlineLevel="0" collapsed="false">
      <c r="A200" s="20" t="n">
        <v>166</v>
      </c>
      <c r="B200" s="53" t="s">
        <v>717</v>
      </c>
      <c r="C200" s="53" t="s">
        <v>718</v>
      </c>
      <c r="D200" s="53" t="s">
        <v>719</v>
      </c>
      <c r="E200" s="53" t="s">
        <v>720</v>
      </c>
      <c r="F200" s="54" t="n">
        <v>18</v>
      </c>
    </row>
    <row r="201" s="46" customFormat="true" ht="51.75" hidden="false" customHeight="true" outlineLevel="0" collapsed="false">
      <c r="A201" s="20" t="n">
        <v>167</v>
      </c>
      <c r="B201" s="53" t="s">
        <v>721</v>
      </c>
      <c r="C201" s="53" t="s">
        <v>722</v>
      </c>
      <c r="D201" s="53" t="s">
        <v>723</v>
      </c>
      <c r="E201" s="53" t="s">
        <v>724</v>
      </c>
      <c r="F201" s="54" t="n">
        <v>15</v>
      </c>
    </row>
    <row r="202" s="49" customFormat="true" ht="41.25" hidden="false" customHeight="true" outlineLevel="0" collapsed="false">
      <c r="A202" s="20" t="n">
        <v>168</v>
      </c>
      <c r="B202" s="24" t="s">
        <v>725</v>
      </c>
      <c r="C202" s="24" t="s">
        <v>726</v>
      </c>
      <c r="D202" s="24" t="s">
        <v>727</v>
      </c>
      <c r="E202" s="24" t="s">
        <v>728</v>
      </c>
      <c r="F202" s="25" t="n">
        <v>17</v>
      </c>
    </row>
    <row r="203" s="23" customFormat="true" ht="26.25" hidden="false" customHeight="true" outlineLevel="0" collapsed="false">
      <c r="A203" s="19" t="s">
        <v>729</v>
      </c>
      <c r="B203" s="16" t="s">
        <v>730</v>
      </c>
      <c r="C203" s="16"/>
      <c r="D203" s="16"/>
      <c r="E203" s="16"/>
      <c r="F203" s="17" t="n">
        <f aca="false">SUM(F204,F205)</f>
        <v>140</v>
      </c>
    </row>
    <row r="204" s="50" customFormat="true" ht="41.25" hidden="false" customHeight="true" outlineLevel="0" collapsed="false">
      <c r="A204" s="20" t="n">
        <v>169</v>
      </c>
      <c r="B204" s="55" t="s">
        <v>731</v>
      </c>
      <c r="C204" s="55" t="s">
        <v>732</v>
      </c>
      <c r="D204" s="55" t="s">
        <v>733</v>
      </c>
      <c r="E204" s="55" t="s">
        <v>734</v>
      </c>
      <c r="F204" s="41" t="n">
        <v>82</v>
      </c>
    </row>
    <row r="205" s="46" customFormat="true" ht="41.25" hidden="false" customHeight="true" outlineLevel="0" collapsed="false">
      <c r="A205" s="20" t="n">
        <v>170</v>
      </c>
      <c r="B205" s="55" t="s">
        <v>735</v>
      </c>
      <c r="C205" s="55" t="s">
        <v>736</v>
      </c>
      <c r="D205" s="55" t="s">
        <v>737</v>
      </c>
      <c r="E205" s="55" t="s">
        <v>738</v>
      </c>
      <c r="F205" s="41" t="n">
        <v>58</v>
      </c>
    </row>
    <row r="206" s="23" customFormat="true" ht="26.25" hidden="false" customHeight="true" outlineLevel="0" collapsed="false">
      <c r="A206" s="19" t="s">
        <v>739</v>
      </c>
      <c r="B206" s="16" t="s">
        <v>740</v>
      </c>
      <c r="C206" s="16"/>
      <c r="D206" s="16"/>
      <c r="E206" s="16"/>
      <c r="F206" s="17" t="n">
        <f aca="false">SUM(F207:F215)</f>
        <v>719</v>
      </c>
    </row>
    <row r="207" s="46" customFormat="true" ht="35.25" hidden="false" customHeight="true" outlineLevel="0" collapsed="false">
      <c r="A207" s="20" t="n">
        <v>171</v>
      </c>
      <c r="B207" s="55" t="s">
        <v>741</v>
      </c>
      <c r="C207" s="55" t="s">
        <v>742</v>
      </c>
      <c r="D207" s="55" t="s">
        <v>743</v>
      </c>
      <c r="E207" s="55" t="s">
        <v>744</v>
      </c>
      <c r="F207" s="41" t="n">
        <v>42</v>
      </c>
    </row>
    <row r="208" s="46" customFormat="true" ht="35.25" hidden="false" customHeight="true" outlineLevel="0" collapsed="false">
      <c r="A208" s="20" t="n">
        <v>172</v>
      </c>
      <c r="B208" s="55" t="s">
        <v>745</v>
      </c>
      <c r="C208" s="55" t="s">
        <v>746</v>
      </c>
      <c r="D208" s="55" t="s">
        <v>747</v>
      </c>
      <c r="E208" s="55" t="s">
        <v>748</v>
      </c>
      <c r="F208" s="41" t="n">
        <v>60</v>
      </c>
    </row>
    <row r="209" s="46" customFormat="true" ht="35.25" hidden="false" customHeight="true" outlineLevel="0" collapsed="false">
      <c r="A209" s="20" t="n">
        <v>173</v>
      </c>
      <c r="B209" s="55" t="s">
        <v>749</v>
      </c>
      <c r="C209" s="55" t="s">
        <v>750</v>
      </c>
      <c r="D209" s="55" t="s">
        <v>751</v>
      </c>
      <c r="E209" s="55" t="s">
        <v>752</v>
      </c>
      <c r="F209" s="41" t="n">
        <v>80</v>
      </c>
    </row>
    <row r="210" s="46" customFormat="true" ht="35.25" hidden="false" customHeight="true" outlineLevel="0" collapsed="false">
      <c r="A210" s="20" t="n">
        <v>174</v>
      </c>
      <c r="B210" s="55" t="s">
        <v>753</v>
      </c>
      <c r="C210" s="55" t="s">
        <v>754</v>
      </c>
      <c r="D210" s="55" t="s">
        <v>755</v>
      </c>
      <c r="E210" s="55" t="s">
        <v>756</v>
      </c>
      <c r="F210" s="41" t="n">
        <v>100</v>
      </c>
    </row>
    <row r="211" s="46" customFormat="true" ht="35.25" hidden="false" customHeight="true" outlineLevel="0" collapsed="false">
      <c r="A211" s="20" t="n">
        <v>175</v>
      </c>
      <c r="B211" s="55" t="s">
        <v>757</v>
      </c>
      <c r="C211" s="55" t="s">
        <v>758</v>
      </c>
      <c r="D211" s="55" t="s">
        <v>759</v>
      </c>
      <c r="E211" s="55" t="s">
        <v>760</v>
      </c>
      <c r="F211" s="41" t="n">
        <v>72</v>
      </c>
    </row>
    <row r="212" s="50" customFormat="true" ht="35.25" hidden="false" customHeight="true" outlineLevel="0" collapsed="false">
      <c r="A212" s="20" t="n">
        <v>176</v>
      </c>
      <c r="B212" s="55" t="s">
        <v>761</v>
      </c>
      <c r="C212" s="55" t="s">
        <v>762</v>
      </c>
      <c r="D212" s="55" t="s">
        <v>763</v>
      </c>
      <c r="E212" s="55" t="s">
        <v>764</v>
      </c>
      <c r="F212" s="41" t="n">
        <v>52</v>
      </c>
    </row>
    <row r="213" s="46" customFormat="true" ht="35.25" hidden="false" customHeight="true" outlineLevel="0" collapsed="false">
      <c r="A213" s="20" t="n">
        <v>177</v>
      </c>
      <c r="B213" s="55" t="s">
        <v>765</v>
      </c>
      <c r="C213" s="55" t="s">
        <v>766</v>
      </c>
      <c r="D213" s="55" t="s">
        <v>767</v>
      </c>
      <c r="E213" s="55" t="s">
        <v>768</v>
      </c>
      <c r="F213" s="41" t="n">
        <v>154</v>
      </c>
    </row>
    <row r="214" s="46" customFormat="true" ht="35.25" hidden="false" customHeight="true" outlineLevel="0" collapsed="false">
      <c r="A214" s="20" t="n">
        <v>178</v>
      </c>
      <c r="B214" s="55" t="s">
        <v>769</v>
      </c>
      <c r="C214" s="55" t="s">
        <v>770</v>
      </c>
      <c r="D214" s="55" t="s">
        <v>771</v>
      </c>
      <c r="E214" s="55" t="s">
        <v>772</v>
      </c>
      <c r="F214" s="41" t="n">
        <v>82</v>
      </c>
    </row>
    <row r="215" s="46" customFormat="true" ht="35.25" hidden="false" customHeight="true" outlineLevel="0" collapsed="false">
      <c r="A215" s="20" t="n">
        <v>179</v>
      </c>
      <c r="B215" s="55" t="s">
        <v>773</v>
      </c>
      <c r="C215" s="55" t="s">
        <v>774</v>
      </c>
      <c r="D215" s="55" t="s">
        <v>775</v>
      </c>
      <c r="E215" s="55" t="s">
        <v>776</v>
      </c>
      <c r="F215" s="41" t="n">
        <v>77</v>
      </c>
    </row>
    <row r="216" s="23" customFormat="true" ht="26.25" hidden="false" customHeight="true" outlineLevel="0" collapsed="false">
      <c r="A216" s="19" t="s">
        <v>777</v>
      </c>
      <c r="B216" s="16" t="s">
        <v>778</v>
      </c>
      <c r="C216" s="56"/>
      <c r="D216" s="56"/>
      <c r="E216" s="56"/>
      <c r="F216" s="17" t="n">
        <f aca="false">SUM(F217:F220)</f>
        <v>90</v>
      </c>
    </row>
    <row r="217" s="46" customFormat="true" ht="39.75" hidden="false" customHeight="true" outlineLevel="0" collapsed="false">
      <c r="A217" s="20" t="n">
        <v>180</v>
      </c>
      <c r="B217" s="24" t="s">
        <v>779</v>
      </c>
      <c r="C217" s="24" t="s">
        <v>780</v>
      </c>
      <c r="D217" s="24" t="s">
        <v>781</v>
      </c>
      <c r="E217" s="24" t="s">
        <v>782</v>
      </c>
      <c r="F217" s="25" t="n">
        <v>22</v>
      </c>
    </row>
    <row r="218" s="46" customFormat="true" ht="39.75" hidden="false" customHeight="true" outlineLevel="0" collapsed="false">
      <c r="A218" s="20" t="n">
        <v>181</v>
      </c>
      <c r="B218" s="24" t="s">
        <v>783</v>
      </c>
      <c r="C218" s="24" t="s">
        <v>784</v>
      </c>
      <c r="D218" s="24" t="s">
        <v>785</v>
      </c>
      <c r="E218" s="24" t="s">
        <v>786</v>
      </c>
      <c r="F218" s="25" t="n">
        <v>21</v>
      </c>
    </row>
    <row r="219" s="49" customFormat="true" ht="39.75" hidden="false" customHeight="true" outlineLevel="0" collapsed="false">
      <c r="A219" s="20" t="n">
        <v>182</v>
      </c>
      <c r="B219" s="24" t="s">
        <v>787</v>
      </c>
      <c r="C219" s="24" t="s">
        <v>788</v>
      </c>
      <c r="D219" s="24" t="s">
        <v>789</v>
      </c>
      <c r="E219" s="24" t="s">
        <v>790</v>
      </c>
      <c r="F219" s="27" t="n">
        <v>22</v>
      </c>
    </row>
    <row r="220" s="49" customFormat="true" ht="39.75" hidden="false" customHeight="true" outlineLevel="0" collapsed="false">
      <c r="A220" s="20" t="n">
        <v>183</v>
      </c>
      <c r="B220" s="24" t="s">
        <v>791</v>
      </c>
      <c r="C220" s="24" t="s">
        <v>792</v>
      </c>
      <c r="D220" s="24" t="s">
        <v>793</v>
      </c>
      <c r="E220" s="24" t="s">
        <v>794</v>
      </c>
      <c r="F220" s="25" t="n">
        <v>25</v>
      </c>
    </row>
    <row r="221" s="23" customFormat="true" ht="26.25" hidden="false" customHeight="true" outlineLevel="0" collapsed="false">
      <c r="A221" s="19" t="s">
        <v>795</v>
      </c>
      <c r="B221" s="16" t="s">
        <v>796</v>
      </c>
      <c r="C221" s="16"/>
      <c r="D221" s="16"/>
      <c r="E221" s="16"/>
      <c r="F221" s="17" t="n">
        <f aca="false">SUM(F222:F234)</f>
        <v>3672</v>
      </c>
    </row>
    <row r="222" s="46" customFormat="true" ht="42" hidden="false" customHeight="true" outlineLevel="0" collapsed="false">
      <c r="A222" s="20" t="n">
        <v>184</v>
      </c>
      <c r="B222" s="55" t="s">
        <v>797</v>
      </c>
      <c r="C222" s="55" t="s">
        <v>798</v>
      </c>
      <c r="D222" s="55" t="s">
        <v>799</v>
      </c>
      <c r="E222" s="55" t="s">
        <v>800</v>
      </c>
      <c r="F222" s="41" t="n">
        <v>402</v>
      </c>
    </row>
    <row r="223" s="46" customFormat="true" ht="42" hidden="false" customHeight="true" outlineLevel="0" collapsed="false">
      <c r="A223" s="20" t="n">
        <v>185</v>
      </c>
      <c r="B223" s="55" t="s">
        <v>801</v>
      </c>
      <c r="C223" s="55" t="s">
        <v>802</v>
      </c>
      <c r="D223" s="55" t="s">
        <v>803</v>
      </c>
      <c r="E223" s="55" t="s">
        <v>804</v>
      </c>
      <c r="F223" s="41" t="n">
        <v>498</v>
      </c>
    </row>
    <row r="224" s="46" customFormat="true" ht="42" hidden="false" customHeight="true" outlineLevel="0" collapsed="false">
      <c r="A224" s="20" t="n">
        <v>186</v>
      </c>
      <c r="B224" s="55" t="s">
        <v>805</v>
      </c>
      <c r="C224" s="55" t="s">
        <v>806</v>
      </c>
      <c r="D224" s="55" t="s">
        <v>807</v>
      </c>
      <c r="E224" s="55" t="s">
        <v>808</v>
      </c>
      <c r="F224" s="41" t="n">
        <v>377</v>
      </c>
    </row>
    <row r="225" s="46" customFormat="true" ht="42" hidden="false" customHeight="true" outlineLevel="0" collapsed="false">
      <c r="A225" s="20" t="n">
        <v>187</v>
      </c>
      <c r="B225" s="55" t="s">
        <v>809</v>
      </c>
      <c r="C225" s="55" t="s">
        <v>810</v>
      </c>
      <c r="D225" s="55" t="s">
        <v>811</v>
      </c>
      <c r="E225" s="55" t="s">
        <v>812</v>
      </c>
      <c r="F225" s="41" t="n">
        <v>268</v>
      </c>
    </row>
    <row r="226" s="46" customFormat="true" ht="42" hidden="false" customHeight="true" outlineLevel="0" collapsed="false">
      <c r="A226" s="20" t="n">
        <v>188</v>
      </c>
      <c r="B226" s="55" t="s">
        <v>813</v>
      </c>
      <c r="C226" s="55" t="s">
        <v>814</v>
      </c>
      <c r="D226" s="55" t="s">
        <v>815</v>
      </c>
      <c r="E226" s="55" t="s">
        <v>816</v>
      </c>
      <c r="F226" s="41" t="n">
        <v>42</v>
      </c>
    </row>
    <row r="227" s="18" customFormat="true" ht="42" hidden="false" customHeight="true" outlineLevel="0" collapsed="false">
      <c r="A227" s="20" t="n">
        <v>189</v>
      </c>
      <c r="B227" s="55" t="s">
        <v>817</v>
      </c>
      <c r="C227" s="55" t="s">
        <v>818</v>
      </c>
      <c r="D227" s="55" t="s">
        <v>819</v>
      </c>
      <c r="E227" s="55" t="s">
        <v>812</v>
      </c>
      <c r="F227" s="41" t="n">
        <v>244</v>
      </c>
    </row>
    <row r="228" s="18" customFormat="true" ht="68.25" hidden="false" customHeight="true" outlineLevel="0" collapsed="false">
      <c r="A228" s="20" t="n">
        <v>190</v>
      </c>
      <c r="B228" s="55" t="s">
        <v>820</v>
      </c>
      <c r="C228" s="55" t="s">
        <v>821</v>
      </c>
      <c r="D228" s="55" t="s">
        <v>822</v>
      </c>
      <c r="E228" s="55" t="s">
        <v>823</v>
      </c>
      <c r="F228" s="41" t="n">
        <v>212</v>
      </c>
    </row>
    <row r="229" s="46" customFormat="true" ht="68.25" hidden="false" customHeight="true" outlineLevel="0" collapsed="false">
      <c r="A229" s="20" t="n">
        <v>191</v>
      </c>
      <c r="B229" s="55" t="s">
        <v>820</v>
      </c>
      <c r="C229" s="55" t="s">
        <v>824</v>
      </c>
      <c r="D229" s="55" t="s">
        <v>825</v>
      </c>
      <c r="E229" s="55" t="s">
        <v>826</v>
      </c>
      <c r="F229" s="41" t="n">
        <v>189</v>
      </c>
    </row>
    <row r="230" s="46" customFormat="true" ht="46.5" hidden="false" customHeight="true" outlineLevel="0" collapsed="false">
      <c r="A230" s="20" t="n">
        <v>192</v>
      </c>
      <c r="B230" s="55" t="s">
        <v>827</v>
      </c>
      <c r="C230" s="55" t="s">
        <v>828</v>
      </c>
      <c r="D230" s="55" t="s">
        <v>829</v>
      </c>
      <c r="E230" s="55" t="s">
        <v>830</v>
      </c>
      <c r="F230" s="41" t="n">
        <v>237</v>
      </c>
    </row>
    <row r="231" s="18" customFormat="true" ht="68.25" hidden="false" customHeight="true" outlineLevel="0" collapsed="false">
      <c r="A231" s="20" t="n">
        <v>193</v>
      </c>
      <c r="B231" s="55" t="s">
        <v>831</v>
      </c>
      <c r="C231" s="55" t="s">
        <v>832</v>
      </c>
      <c r="D231" s="55" t="s">
        <v>833</v>
      </c>
      <c r="E231" s="55" t="s">
        <v>834</v>
      </c>
      <c r="F231" s="41" t="n">
        <v>266</v>
      </c>
    </row>
    <row r="232" s="46" customFormat="true" ht="68.25" hidden="false" customHeight="true" outlineLevel="0" collapsed="false">
      <c r="A232" s="20" t="n">
        <v>194</v>
      </c>
      <c r="B232" s="55" t="s">
        <v>831</v>
      </c>
      <c r="C232" s="55" t="s">
        <v>835</v>
      </c>
      <c r="D232" s="55" t="s">
        <v>833</v>
      </c>
      <c r="E232" s="55" t="s">
        <v>836</v>
      </c>
      <c r="F232" s="41" t="n">
        <v>345</v>
      </c>
    </row>
    <row r="233" s="46" customFormat="true" ht="33" hidden="false" customHeight="true" outlineLevel="0" collapsed="false">
      <c r="A233" s="20" t="n">
        <v>195</v>
      </c>
      <c r="B233" s="55" t="s">
        <v>837</v>
      </c>
      <c r="C233" s="55" t="s">
        <v>838</v>
      </c>
      <c r="D233" s="55" t="s">
        <v>839</v>
      </c>
      <c r="E233" s="55" t="s">
        <v>840</v>
      </c>
      <c r="F233" s="41" t="n">
        <v>313</v>
      </c>
    </row>
    <row r="234" s="46" customFormat="true" ht="33" hidden="false" customHeight="true" outlineLevel="0" collapsed="false">
      <c r="A234" s="20" t="n">
        <v>196</v>
      </c>
      <c r="B234" s="55" t="s">
        <v>841</v>
      </c>
      <c r="C234" s="55" t="s">
        <v>842</v>
      </c>
      <c r="D234" s="55" t="s">
        <v>843</v>
      </c>
      <c r="E234" s="55" t="s">
        <v>840</v>
      </c>
      <c r="F234" s="41" t="n">
        <v>279</v>
      </c>
    </row>
    <row r="235" s="23" customFormat="true" ht="26.25" hidden="false" customHeight="true" outlineLevel="0" collapsed="false">
      <c r="A235" s="19" t="s">
        <v>844</v>
      </c>
      <c r="B235" s="16" t="s">
        <v>845</v>
      </c>
      <c r="C235" s="16"/>
      <c r="D235" s="16"/>
      <c r="E235" s="16"/>
      <c r="F235" s="17" t="n">
        <f aca="false">SUM(F236:F242)</f>
        <v>269</v>
      </c>
    </row>
    <row r="236" s="46" customFormat="true" ht="46.5" hidden="false" customHeight="true" outlineLevel="0" collapsed="false">
      <c r="A236" s="20" t="n">
        <v>197</v>
      </c>
      <c r="B236" s="55" t="s">
        <v>846</v>
      </c>
      <c r="C236" s="55" t="s">
        <v>847</v>
      </c>
      <c r="D236" s="55" t="s">
        <v>848</v>
      </c>
      <c r="E236" s="55" t="s">
        <v>849</v>
      </c>
      <c r="F236" s="41" t="n">
        <v>60</v>
      </c>
    </row>
    <row r="237" s="46" customFormat="true" ht="46.5" hidden="false" customHeight="true" outlineLevel="0" collapsed="false">
      <c r="A237" s="20" t="n">
        <v>198</v>
      </c>
      <c r="B237" s="55" t="s">
        <v>850</v>
      </c>
      <c r="C237" s="55" t="s">
        <v>851</v>
      </c>
      <c r="D237" s="55" t="s">
        <v>852</v>
      </c>
      <c r="E237" s="55" t="s">
        <v>853</v>
      </c>
      <c r="F237" s="41" t="n">
        <v>40</v>
      </c>
    </row>
    <row r="238" s="46" customFormat="true" ht="46.5" hidden="false" customHeight="true" outlineLevel="0" collapsed="false">
      <c r="A238" s="20" t="n">
        <v>199</v>
      </c>
      <c r="B238" s="55" t="s">
        <v>854</v>
      </c>
      <c r="C238" s="55" t="s">
        <v>855</v>
      </c>
      <c r="D238" s="55" t="s">
        <v>856</v>
      </c>
      <c r="E238" s="55" t="s">
        <v>857</v>
      </c>
      <c r="F238" s="41" t="n">
        <v>22</v>
      </c>
    </row>
    <row r="239" s="46" customFormat="true" ht="46.5" hidden="false" customHeight="true" outlineLevel="0" collapsed="false">
      <c r="A239" s="20" t="n">
        <v>200</v>
      </c>
      <c r="B239" s="55" t="s">
        <v>858</v>
      </c>
      <c r="C239" s="55" t="s">
        <v>859</v>
      </c>
      <c r="D239" s="55" t="s">
        <v>860</v>
      </c>
      <c r="E239" s="55" t="s">
        <v>861</v>
      </c>
      <c r="F239" s="41" t="n">
        <v>15</v>
      </c>
    </row>
    <row r="240" s="50" customFormat="true" ht="46.5" hidden="false" customHeight="true" outlineLevel="0" collapsed="false">
      <c r="A240" s="20" t="n">
        <v>201</v>
      </c>
      <c r="B240" s="55" t="s">
        <v>862</v>
      </c>
      <c r="C240" s="55" t="s">
        <v>863</v>
      </c>
      <c r="D240" s="55" t="s">
        <v>864</v>
      </c>
      <c r="E240" s="55" t="s">
        <v>865</v>
      </c>
      <c r="F240" s="41" t="n">
        <v>80</v>
      </c>
    </row>
    <row r="241" s="46" customFormat="true" ht="46.5" hidden="false" customHeight="true" outlineLevel="0" collapsed="false">
      <c r="A241" s="20" t="n">
        <v>202</v>
      </c>
      <c r="B241" s="55" t="s">
        <v>866</v>
      </c>
      <c r="C241" s="55" t="s">
        <v>867</v>
      </c>
      <c r="D241" s="55" t="s">
        <v>868</v>
      </c>
      <c r="E241" s="55" t="s">
        <v>869</v>
      </c>
      <c r="F241" s="41" t="n">
        <v>22</v>
      </c>
    </row>
    <row r="242" s="49" customFormat="true" ht="46.5" hidden="false" customHeight="true" outlineLevel="0" collapsed="false">
      <c r="A242" s="20" t="n">
        <v>203</v>
      </c>
      <c r="B242" s="24" t="s">
        <v>870</v>
      </c>
      <c r="C242" s="24" t="s">
        <v>847</v>
      </c>
      <c r="D242" s="24" t="s">
        <v>871</v>
      </c>
      <c r="E242" s="24" t="s">
        <v>872</v>
      </c>
      <c r="F242" s="25" t="n">
        <v>30</v>
      </c>
    </row>
    <row r="243" s="23" customFormat="true" ht="26.25" hidden="false" customHeight="true" outlineLevel="0" collapsed="false">
      <c r="A243" s="19" t="s">
        <v>873</v>
      </c>
      <c r="B243" s="16" t="s">
        <v>874</v>
      </c>
      <c r="C243" s="16"/>
      <c r="D243" s="16"/>
      <c r="E243" s="16"/>
      <c r="F243" s="17" t="n">
        <f aca="false">SUM(F244:F250)</f>
        <v>389</v>
      </c>
    </row>
    <row r="244" s="46" customFormat="true" ht="41.25" hidden="false" customHeight="true" outlineLevel="0" collapsed="false">
      <c r="A244" s="20" t="n">
        <v>204</v>
      </c>
      <c r="B244" s="55" t="s">
        <v>875</v>
      </c>
      <c r="C244" s="55" t="s">
        <v>876</v>
      </c>
      <c r="D244" s="55" t="s">
        <v>877</v>
      </c>
      <c r="E244" s="55" t="s">
        <v>878</v>
      </c>
      <c r="F244" s="41" t="n">
        <v>19</v>
      </c>
    </row>
    <row r="245" s="46" customFormat="true" ht="41.25" hidden="false" customHeight="true" outlineLevel="0" collapsed="false">
      <c r="A245" s="20" t="n">
        <v>205</v>
      </c>
      <c r="B245" s="55" t="s">
        <v>879</v>
      </c>
      <c r="C245" s="55" t="s">
        <v>880</v>
      </c>
      <c r="D245" s="55" t="s">
        <v>881</v>
      </c>
      <c r="E245" s="55" t="s">
        <v>882</v>
      </c>
      <c r="F245" s="41" t="n">
        <v>17</v>
      </c>
    </row>
    <row r="246" s="46" customFormat="true" ht="41.25" hidden="false" customHeight="true" outlineLevel="0" collapsed="false">
      <c r="A246" s="20" t="n">
        <v>206</v>
      </c>
      <c r="B246" s="55" t="s">
        <v>883</v>
      </c>
      <c r="C246" s="55" t="s">
        <v>884</v>
      </c>
      <c r="D246" s="55" t="s">
        <v>885</v>
      </c>
      <c r="E246" s="55" t="s">
        <v>886</v>
      </c>
      <c r="F246" s="41" t="n">
        <v>198</v>
      </c>
    </row>
    <row r="247" s="46" customFormat="true" ht="41.25" hidden="false" customHeight="true" outlineLevel="0" collapsed="false">
      <c r="A247" s="20" t="n">
        <v>207</v>
      </c>
      <c r="B247" s="55" t="s">
        <v>887</v>
      </c>
      <c r="C247" s="55" t="s">
        <v>888</v>
      </c>
      <c r="D247" s="55" t="s">
        <v>889</v>
      </c>
      <c r="E247" s="55" t="s">
        <v>890</v>
      </c>
      <c r="F247" s="41" t="n">
        <v>62</v>
      </c>
    </row>
    <row r="248" s="46" customFormat="true" ht="41.25" hidden="false" customHeight="true" outlineLevel="0" collapsed="false">
      <c r="A248" s="20" t="n">
        <v>208</v>
      </c>
      <c r="B248" s="55" t="s">
        <v>891</v>
      </c>
      <c r="C248" s="55" t="s">
        <v>892</v>
      </c>
      <c r="D248" s="55" t="s">
        <v>893</v>
      </c>
      <c r="E248" s="55" t="s">
        <v>894</v>
      </c>
      <c r="F248" s="41" t="n">
        <v>20</v>
      </c>
    </row>
    <row r="249" s="46" customFormat="true" ht="41.25" hidden="false" customHeight="true" outlineLevel="0" collapsed="false">
      <c r="A249" s="20" t="n">
        <v>209</v>
      </c>
      <c r="B249" s="55" t="s">
        <v>895</v>
      </c>
      <c r="C249" s="55" t="s">
        <v>896</v>
      </c>
      <c r="D249" s="55" t="s">
        <v>897</v>
      </c>
      <c r="E249" s="55" t="s">
        <v>898</v>
      </c>
      <c r="F249" s="41" t="n">
        <v>40</v>
      </c>
    </row>
    <row r="250" s="46" customFormat="true" ht="46.5" hidden="false" customHeight="true" outlineLevel="0" collapsed="false">
      <c r="A250" s="20" t="n">
        <v>210</v>
      </c>
      <c r="B250" s="55" t="s">
        <v>899</v>
      </c>
      <c r="C250" s="55" t="s">
        <v>900</v>
      </c>
      <c r="D250" s="55" t="s">
        <v>901</v>
      </c>
      <c r="E250" s="55" t="s">
        <v>902</v>
      </c>
      <c r="F250" s="41" t="n">
        <v>33</v>
      </c>
    </row>
    <row r="251" s="23" customFormat="true" ht="26.25" hidden="false" customHeight="true" outlineLevel="0" collapsed="false">
      <c r="A251" s="19" t="s">
        <v>903</v>
      </c>
      <c r="B251" s="16" t="s">
        <v>904</v>
      </c>
      <c r="C251" s="16"/>
      <c r="D251" s="16"/>
      <c r="E251" s="16"/>
      <c r="F251" s="17" t="n">
        <f aca="false">SUM(F252,F255,F283,F325,F334)</f>
        <v>1467</v>
      </c>
    </row>
    <row r="252" s="23" customFormat="true" ht="26.25" hidden="false" customHeight="true" outlineLevel="0" collapsed="false">
      <c r="A252" s="19" t="s">
        <v>905</v>
      </c>
      <c r="B252" s="16" t="s">
        <v>906</v>
      </c>
      <c r="C252" s="16"/>
      <c r="D252" s="16"/>
      <c r="E252" s="16"/>
      <c r="F252" s="17" t="n">
        <f aca="false">SUM(F253:F254)</f>
        <v>33</v>
      </c>
    </row>
    <row r="253" s="46" customFormat="true" ht="38.25" hidden="false" customHeight="true" outlineLevel="0" collapsed="false">
      <c r="A253" s="20" t="n">
        <v>211</v>
      </c>
      <c r="B253" s="24" t="s">
        <v>907</v>
      </c>
      <c r="C253" s="26" t="s">
        <v>908</v>
      </c>
      <c r="D253" s="26" t="s">
        <v>909</v>
      </c>
      <c r="E253" s="26" t="s">
        <v>910</v>
      </c>
      <c r="F253" s="41" t="n">
        <v>18</v>
      </c>
    </row>
    <row r="254" s="46" customFormat="true" ht="51.75" hidden="false" customHeight="true" outlineLevel="0" collapsed="false">
      <c r="A254" s="20" t="n">
        <v>212</v>
      </c>
      <c r="B254" s="24" t="s">
        <v>911</v>
      </c>
      <c r="C254" s="26" t="s">
        <v>912</v>
      </c>
      <c r="D254" s="26" t="s">
        <v>913</v>
      </c>
      <c r="E254" s="26" t="s">
        <v>914</v>
      </c>
      <c r="F254" s="41" t="n">
        <v>15</v>
      </c>
    </row>
    <row r="255" s="23" customFormat="true" ht="26.25" hidden="false" customHeight="true" outlineLevel="0" collapsed="false">
      <c r="A255" s="19" t="s">
        <v>915</v>
      </c>
      <c r="B255" s="16" t="s">
        <v>916</v>
      </c>
      <c r="C255" s="16"/>
      <c r="D255" s="16"/>
      <c r="E255" s="16"/>
      <c r="F255" s="17" t="n">
        <f aca="false">SUM(F256:F282)</f>
        <v>450</v>
      </c>
    </row>
    <row r="256" s="46" customFormat="true" ht="39" hidden="false" customHeight="true" outlineLevel="0" collapsed="false">
      <c r="A256" s="20" t="n">
        <v>213</v>
      </c>
      <c r="B256" s="26" t="s">
        <v>917</v>
      </c>
      <c r="C256" s="26" t="s">
        <v>918</v>
      </c>
      <c r="D256" s="26" t="s">
        <v>919</v>
      </c>
      <c r="E256" s="26" t="s">
        <v>920</v>
      </c>
      <c r="F256" s="41" t="n">
        <v>16</v>
      </c>
    </row>
    <row r="257" s="46" customFormat="true" ht="39" hidden="false" customHeight="true" outlineLevel="0" collapsed="false">
      <c r="A257" s="20" t="n">
        <v>214</v>
      </c>
      <c r="B257" s="26" t="s">
        <v>921</v>
      </c>
      <c r="C257" s="26" t="s">
        <v>922</v>
      </c>
      <c r="D257" s="26" t="s">
        <v>923</v>
      </c>
      <c r="E257" s="26" t="s">
        <v>924</v>
      </c>
      <c r="F257" s="41" t="n">
        <v>15</v>
      </c>
    </row>
    <row r="258" s="46" customFormat="true" ht="39" hidden="false" customHeight="true" outlineLevel="0" collapsed="false">
      <c r="A258" s="20" t="n">
        <v>215</v>
      </c>
      <c r="B258" s="26" t="s">
        <v>925</v>
      </c>
      <c r="C258" s="26" t="s">
        <v>926</v>
      </c>
      <c r="D258" s="26" t="s">
        <v>927</v>
      </c>
      <c r="E258" s="26" t="s">
        <v>928</v>
      </c>
      <c r="F258" s="41" t="n">
        <v>16</v>
      </c>
    </row>
    <row r="259" s="46" customFormat="true" ht="39" hidden="false" customHeight="true" outlineLevel="0" collapsed="false">
      <c r="A259" s="20" t="n">
        <v>216</v>
      </c>
      <c r="B259" s="26" t="s">
        <v>929</v>
      </c>
      <c r="C259" s="26" t="s">
        <v>930</v>
      </c>
      <c r="D259" s="26" t="s">
        <v>931</v>
      </c>
      <c r="E259" s="26" t="s">
        <v>932</v>
      </c>
      <c r="F259" s="41" t="n">
        <v>17</v>
      </c>
    </row>
    <row r="260" s="46" customFormat="true" ht="39" hidden="false" customHeight="true" outlineLevel="0" collapsed="false">
      <c r="A260" s="20" t="n">
        <v>217</v>
      </c>
      <c r="B260" s="26" t="s">
        <v>933</v>
      </c>
      <c r="C260" s="26" t="s">
        <v>934</v>
      </c>
      <c r="D260" s="26" t="s">
        <v>935</v>
      </c>
      <c r="E260" s="26" t="s">
        <v>936</v>
      </c>
      <c r="F260" s="41" t="n">
        <v>15</v>
      </c>
    </row>
    <row r="261" s="46" customFormat="true" ht="39" hidden="false" customHeight="true" outlineLevel="0" collapsed="false">
      <c r="A261" s="20" t="n">
        <v>218</v>
      </c>
      <c r="B261" s="26" t="s">
        <v>937</v>
      </c>
      <c r="C261" s="26" t="s">
        <v>938</v>
      </c>
      <c r="D261" s="26" t="s">
        <v>939</v>
      </c>
      <c r="E261" s="26" t="s">
        <v>940</v>
      </c>
      <c r="F261" s="41" t="n">
        <v>17</v>
      </c>
    </row>
    <row r="262" s="46" customFormat="true" ht="39" hidden="false" customHeight="true" outlineLevel="0" collapsed="false">
      <c r="A262" s="20" t="n">
        <v>219</v>
      </c>
      <c r="B262" s="26" t="s">
        <v>941</v>
      </c>
      <c r="C262" s="26" t="s">
        <v>942</v>
      </c>
      <c r="D262" s="26" t="s">
        <v>943</v>
      </c>
      <c r="E262" s="26" t="s">
        <v>944</v>
      </c>
      <c r="F262" s="41" t="n">
        <v>17</v>
      </c>
    </row>
    <row r="263" s="46" customFormat="true" ht="39" hidden="false" customHeight="true" outlineLevel="0" collapsed="false">
      <c r="A263" s="20" t="n">
        <v>220</v>
      </c>
      <c r="B263" s="26" t="s">
        <v>945</v>
      </c>
      <c r="C263" s="26" t="s">
        <v>946</v>
      </c>
      <c r="D263" s="26" t="s">
        <v>947</v>
      </c>
      <c r="E263" s="26" t="s">
        <v>948</v>
      </c>
      <c r="F263" s="41" t="n">
        <v>21</v>
      </c>
    </row>
    <row r="264" s="46" customFormat="true" ht="33.75" hidden="false" customHeight="true" outlineLevel="0" collapsed="false">
      <c r="A264" s="20" t="n">
        <v>221</v>
      </c>
      <c r="B264" s="26" t="s">
        <v>949</v>
      </c>
      <c r="C264" s="26" t="s">
        <v>950</v>
      </c>
      <c r="D264" s="26" t="s">
        <v>951</v>
      </c>
      <c r="E264" s="26" t="s">
        <v>952</v>
      </c>
      <c r="F264" s="41" t="n">
        <v>20</v>
      </c>
    </row>
    <row r="265" s="46" customFormat="true" ht="33.75" hidden="false" customHeight="true" outlineLevel="0" collapsed="false">
      <c r="A265" s="20" t="n">
        <v>222</v>
      </c>
      <c r="B265" s="26" t="s">
        <v>953</v>
      </c>
      <c r="C265" s="26" t="s">
        <v>954</v>
      </c>
      <c r="D265" s="26" t="s">
        <v>955</v>
      </c>
      <c r="E265" s="26" t="s">
        <v>956</v>
      </c>
      <c r="F265" s="41" t="n">
        <v>17</v>
      </c>
    </row>
    <row r="266" s="18" customFormat="true" ht="33.75" hidden="false" customHeight="true" outlineLevel="0" collapsed="false">
      <c r="A266" s="20" t="n">
        <v>223</v>
      </c>
      <c r="B266" s="26" t="s">
        <v>957</v>
      </c>
      <c r="C266" s="26" t="s">
        <v>958</v>
      </c>
      <c r="D266" s="26" t="s">
        <v>959</v>
      </c>
      <c r="E266" s="26" t="s">
        <v>960</v>
      </c>
      <c r="F266" s="41" t="n">
        <v>18</v>
      </c>
    </row>
    <row r="267" s="46" customFormat="true" ht="33.75" hidden="false" customHeight="true" outlineLevel="0" collapsed="false">
      <c r="A267" s="20" t="n">
        <v>224</v>
      </c>
      <c r="B267" s="26" t="s">
        <v>961</v>
      </c>
      <c r="C267" s="26" t="s">
        <v>962</v>
      </c>
      <c r="D267" s="26" t="s">
        <v>963</v>
      </c>
      <c r="E267" s="26" t="s">
        <v>964</v>
      </c>
      <c r="F267" s="41" t="n">
        <v>15</v>
      </c>
    </row>
    <row r="268" s="46" customFormat="true" ht="33.75" hidden="false" customHeight="true" outlineLevel="0" collapsed="false">
      <c r="A268" s="20" t="n">
        <v>225</v>
      </c>
      <c r="B268" s="26" t="s">
        <v>965</v>
      </c>
      <c r="C268" s="26" t="s">
        <v>966</v>
      </c>
      <c r="D268" s="26" t="s">
        <v>967</v>
      </c>
      <c r="E268" s="26" t="s">
        <v>968</v>
      </c>
      <c r="F268" s="41" t="n">
        <v>21</v>
      </c>
    </row>
    <row r="269" s="46" customFormat="true" ht="33.75" hidden="false" customHeight="true" outlineLevel="0" collapsed="false">
      <c r="A269" s="20" t="n">
        <v>226</v>
      </c>
      <c r="B269" s="26" t="s">
        <v>969</v>
      </c>
      <c r="C269" s="26" t="s">
        <v>970</v>
      </c>
      <c r="D269" s="26" t="s">
        <v>971</v>
      </c>
      <c r="E269" s="26" t="s">
        <v>972</v>
      </c>
      <c r="F269" s="41" t="n">
        <v>15</v>
      </c>
    </row>
    <row r="270" s="46" customFormat="true" ht="33.75" hidden="false" customHeight="true" outlineLevel="0" collapsed="false">
      <c r="A270" s="20" t="n">
        <v>227</v>
      </c>
      <c r="B270" s="26" t="s">
        <v>973</v>
      </c>
      <c r="C270" s="26" t="s">
        <v>974</v>
      </c>
      <c r="D270" s="26" t="s">
        <v>975</v>
      </c>
      <c r="E270" s="26" t="s">
        <v>976</v>
      </c>
      <c r="F270" s="41" t="n">
        <v>15</v>
      </c>
    </row>
    <row r="271" s="46" customFormat="true" ht="33.75" hidden="false" customHeight="true" outlineLevel="0" collapsed="false">
      <c r="A271" s="20" t="n">
        <v>228</v>
      </c>
      <c r="B271" s="26" t="s">
        <v>977</v>
      </c>
      <c r="C271" s="26" t="s">
        <v>978</v>
      </c>
      <c r="D271" s="26" t="s">
        <v>979</v>
      </c>
      <c r="E271" s="26" t="s">
        <v>980</v>
      </c>
      <c r="F271" s="41" t="n">
        <v>15</v>
      </c>
    </row>
    <row r="272" s="46" customFormat="true" ht="33.75" hidden="false" customHeight="true" outlineLevel="0" collapsed="false">
      <c r="A272" s="20" t="n">
        <v>229</v>
      </c>
      <c r="B272" s="26" t="s">
        <v>981</v>
      </c>
      <c r="C272" s="26" t="s">
        <v>982</v>
      </c>
      <c r="D272" s="26" t="s">
        <v>983</v>
      </c>
      <c r="E272" s="26" t="s">
        <v>984</v>
      </c>
      <c r="F272" s="41" t="n">
        <v>15</v>
      </c>
    </row>
    <row r="273" s="46" customFormat="true" ht="33.75" hidden="false" customHeight="true" outlineLevel="0" collapsed="false">
      <c r="A273" s="20" t="n">
        <v>230</v>
      </c>
      <c r="B273" s="26" t="s">
        <v>985</v>
      </c>
      <c r="C273" s="26" t="s">
        <v>986</v>
      </c>
      <c r="D273" s="26" t="s">
        <v>987</v>
      </c>
      <c r="E273" s="26" t="s">
        <v>988</v>
      </c>
      <c r="F273" s="41" t="n">
        <v>15</v>
      </c>
    </row>
    <row r="274" s="46" customFormat="true" ht="33.75" hidden="false" customHeight="true" outlineLevel="0" collapsed="false">
      <c r="A274" s="20" t="n">
        <v>231</v>
      </c>
      <c r="B274" s="26" t="s">
        <v>989</v>
      </c>
      <c r="C274" s="26" t="s">
        <v>990</v>
      </c>
      <c r="D274" s="26" t="s">
        <v>991</v>
      </c>
      <c r="E274" s="26" t="s">
        <v>992</v>
      </c>
      <c r="F274" s="41" t="n">
        <v>15</v>
      </c>
    </row>
    <row r="275" s="46" customFormat="true" ht="33.75" hidden="false" customHeight="true" outlineLevel="0" collapsed="false">
      <c r="A275" s="20" t="n">
        <v>232</v>
      </c>
      <c r="B275" s="26" t="s">
        <v>993</v>
      </c>
      <c r="C275" s="26" t="s">
        <v>994</v>
      </c>
      <c r="D275" s="26" t="s">
        <v>995</v>
      </c>
      <c r="E275" s="26" t="s">
        <v>996</v>
      </c>
      <c r="F275" s="41" t="n">
        <v>16</v>
      </c>
    </row>
    <row r="276" s="46" customFormat="true" ht="33.75" hidden="false" customHeight="true" outlineLevel="0" collapsed="false">
      <c r="A276" s="20" t="n">
        <v>233</v>
      </c>
      <c r="B276" s="26" t="s">
        <v>997</v>
      </c>
      <c r="C276" s="26" t="s">
        <v>998</v>
      </c>
      <c r="D276" s="26" t="s">
        <v>999</v>
      </c>
      <c r="E276" s="26" t="s">
        <v>1000</v>
      </c>
      <c r="F276" s="41" t="n">
        <v>15</v>
      </c>
    </row>
    <row r="277" s="46" customFormat="true" ht="33.75" hidden="false" customHeight="true" outlineLevel="0" collapsed="false">
      <c r="A277" s="20" t="n">
        <v>234</v>
      </c>
      <c r="B277" s="26" t="s">
        <v>1001</v>
      </c>
      <c r="C277" s="26" t="s">
        <v>1002</v>
      </c>
      <c r="D277" s="26" t="s">
        <v>1003</v>
      </c>
      <c r="E277" s="26" t="s">
        <v>1004</v>
      </c>
      <c r="F277" s="41" t="n">
        <v>22</v>
      </c>
    </row>
    <row r="278" s="46" customFormat="true" ht="33.75" hidden="false" customHeight="true" outlineLevel="0" collapsed="false">
      <c r="A278" s="20" t="n">
        <v>235</v>
      </c>
      <c r="B278" s="26" t="s">
        <v>1005</v>
      </c>
      <c r="C278" s="26" t="s">
        <v>1006</v>
      </c>
      <c r="D278" s="26" t="s">
        <v>1007</v>
      </c>
      <c r="E278" s="26" t="s">
        <v>1008</v>
      </c>
      <c r="F278" s="41" t="n">
        <v>19</v>
      </c>
    </row>
    <row r="279" s="46" customFormat="true" ht="33.75" hidden="false" customHeight="true" outlineLevel="0" collapsed="false">
      <c r="A279" s="20" t="n">
        <v>236</v>
      </c>
      <c r="B279" s="26" t="s">
        <v>1009</v>
      </c>
      <c r="C279" s="26" t="s">
        <v>1010</v>
      </c>
      <c r="D279" s="26" t="s">
        <v>1011</v>
      </c>
      <c r="E279" s="26" t="s">
        <v>1012</v>
      </c>
      <c r="F279" s="41" t="n">
        <v>15</v>
      </c>
    </row>
    <row r="280" s="46" customFormat="true" ht="33.75" hidden="false" customHeight="true" outlineLevel="0" collapsed="false">
      <c r="A280" s="20" t="n">
        <v>237</v>
      </c>
      <c r="B280" s="26" t="s">
        <v>1013</v>
      </c>
      <c r="C280" s="26" t="s">
        <v>1014</v>
      </c>
      <c r="D280" s="26" t="s">
        <v>1015</v>
      </c>
      <c r="E280" s="26" t="s">
        <v>1016</v>
      </c>
      <c r="F280" s="41" t="n">
        <v>17</v>
      </c>
    </row>
    <row r="281" s="46" customFormat="true" ht="33.75" hidden="false" customHeight="true" outlineLevel="0" collapsed="false">
      <c r="A281" s="20" t="n">
        <v>238</v>
      </c>
      <c r="B281" s="26" t="s">
        <v>1017</v>
      </c>
      <c r="C281" s="26" t="s">
        <v>1018</v>
      </c>
      <c r="D281" s="26" t="s">
        <v>1019</v>
      </c>
      <c r="E281" s="26" t="s">
        <v>1020</v>
      </c>
      <c r="F281" s="41" t="n">
        <v>15</v>
      </c>
    </row>
    <row r="282" s="49" customFormat="true" ht="33.75" hidden="false" customHeight="true" outlineLevel="0" collapsed="false">
      <c r="A282" s="20" t="n">
        <v>239</v>
      </c>
      <c r="B282" s="26" t="s">
        <v>1021</v>
      </c>
      <c r="C282" s="26" t="s">
        <v>1022</v>
      </c>
      <c r="D282" s="26" t="s">
        <v>1023</v>
      </c>
      <c r="E282" s="26" t="s">
        <v>1024</v>
      </c>
      <c r="F282" s="41" t="n">
        <v>16</v>
      </c>
    </row>
    <row r="283" s="23" customFormat="true" ht="26.25" hidden="false" customHeight="true" outlineLevel="0" collapsed="false">
      <c r="A283" s="19" t="s">
        <v>1025</v>
      </c>
      <c r="B283" s="16" t="s">
        <v>1026</v>
      </c>
      <c r="C283" s="16"/>
      <c r="D283" s="16"/>
      <c r="E283" s="16"/>
      <c r="F283" s="17" t="n">
        <f aca="false">SUM(F284:F324)</f>
        <v>695</v>
      </c>
    </row>
    <row r="284" s="46" customFormat="true" ht="34.5" hidden="false" customHeight="true" outlineLevel="0" collapsed="false">
      <c r="A284" s="20" t="n">
        <v>240</v>
      </c>
      <c r="B284" s="26" t="s">
        <v>1027</v>
      </c>
      <c r="C284" s="26" t="s">
        <v>1028</v>
      </c>
      <c r="D284" s="26" t="s">
        <v>1029</v>
      </c>
      <c r="E284" s="26" t="s">
        <v>1030</v>
      </c>
      <c r="F284" s="41" t="n">
        <v>18</v>
      </c>
    </row>
    <row r="285" s="46" customFormat="true" ht="34.5" hidden="false" customHeight="true" outlineLevel="0" collapsed="false">
      <c r="A285" s="20" t="n">
        <v>241</v>
      </c>
      <c r="B285" s="26" t="s">
        <v>1031</v>
      </c>
      <c r="C285" s="26" t="s">
        <v>1032</v>
      </c>
      <c r="D285" s="26" t="s">
        <v>1033</v>
      </c>
      <c r="E285" s="26" t="s">
        <v>1034</v>
      </c>
      <c r="F285" s="41" t="n">
        <v>16</v>
      </c>
    </row>
    <row r="286" s="46" customFormat="true" ht="34.5" hidden="false" customHeight="true" outlineLevel="0" collapsed="false">
      <c r="A286" s="20" t="n">
        <v>242</v>
      </c>
      <c r="B286" s="26" t="s">
        <v>1035</v>
      </c>
      <c r="C286" s="26" t="s">
        <v>1036</v>
      </c>
      <c r="D286" s="26" t="s">
        <v>1037</v>
      </c>
      <c r="E286" s="26" t="s">
        <v>1034</v>
      </c>
      <c r="F286" s="41" t="n">
        <v>17</v>
      </c>
    </row>
    <row r="287" s="46" customFormat="true" ht="34.5" hidden="false" customHeight="true" outlineLevel="0" collapsed="false">
      <c r="A287" s="20" t="n">
        <v>243</v>
      </c>
      <c r="B287" s="26" t="s">
        <v>1038</v>
      </c>
      <c r="C287" s="26" t="s">
        <v>1039</v>
      </c>
      <c r="D287" s="26" t="s">
        <v>1040</v>
      </c>
      <c r="E287" s="26" t="s">
        <v>1041</v>
      </c>
      <c r="F287" s="41" t="n">
        <v>16</v>
      </c>
    </row>
    <row r="288" s="46" customFormat="true" ht="34.5" hidden="false" customHeight="true" outlineLevel="0" collapsed="false">
      <c r="A288" s="20" t="n">
        <v>244</v>
      </c>
      <c r="B288" s="26" t="s">
        <v>1042</v>
      </c>
      <c r="C288" s="26" t="s">
        <v>1043</v>
      </c>
      <c r="D288" s="26" t="s">
        <v>1044</v>
      </c>
      <c r="E288" s="26" t="s">
        <v>1045</v>
      </c>
      <c r="F288" s="41" t="n">
        <v>20</v>
      </c>
    </row>
    <row r="289" s="46" customFormat="true" ht="34.5" hidden="false" customHeight="true" outlineLevel="0" collapsed="false">
      <c r="A289" s="20" t="n">
        <v>245</v>
      </c>
      <c r="B289" s="26" t="s">
        <v>1046</v>
      </c>
      <c r="C289" s="26" t="s">
        <v>1047</v>
      </c>
      <c r="D289" s="26" t="s">
        <v>1048</v>
      </c>
      <c r="E289" s="26" t="s">
        <v>1049</v>
      </c>
      <c r="F289" s="41" t="n">
        <v>15</v>
      </c>
    </row>
    <row r="290" s="46" customFormat="true" ht="34.5" hidden="false" customHeight="true" outlineLevel="0" collapsed="false">
      <c r="A290" s="20" t="n">
        <v>246</v>
      </c>
      <c r="B290" s="26" t="s">
        <v>1050</v>
      </c>
      <c r="C290" s="26" t="s">
        <v>1051</v>
      </c>
      <c r="D290" s="26" t="s">
        <v>1052</v>
      </c>
      <c r="E290" s="26" t="s">
        <v>1053</v>
      </c>
      <c r="F290" s="41" t="n">
        <v>20</v>
      </c>
    </row>
    <row r="291" s="46" customFormat="true" ht="34.5" hidden="false" customHeight="true" outlineLevel="0" collapsed="false">
      <c r="A291" s="20" t="n">
        <v>247</v>
      </c>
      <c r="B291" s="26" t="s">
        <v>1054</v>
      </c>
      <c r="C291" s="26" t="s">
        <v>1055</v>
      </c>
      <c r="D291" s="26" t="s">
        <v>1056</v>
      </c>
      <c r="E291" s="26" t="s">
        <v>1057</v>
      </c>
      <c r="F291" s="41" t="n">
        <v>15</v>
      </c>
    </row>
    <row r="292" s="46" customFormat="true" ht="34.5" hidden="false" customHeight="true" outlineLevel="0" collapsed="false">
      <c r="A292" s="20" t="n">
        <v>248</v>
      </c>
      <c r="B292" s="26" t="s">
        <v>1058</v>
      </c>
      <c r="C292" s="26" t="s">
        <v>1059</v>
      </c>
      <c r="D292" s="26" t="s">
        <v>1060</v>
      </c>
      <c r="E292" s="26" t="s">
        <v>1061</v>
      </c>
      <c r="F292" s="41" t="n">
        <v>22</v>
      </c>
    </row>
    <row r="293" s="46" customFormat="true" ht="34.5" hidden="false" customHeight="true" outlineLevel="0" collapsed="false">
      <c r="A293" s="20" t="n">
        <v>249</v>
      </c>
      <c r="B293" s="26" t="s">
        <v>1062</v>
      </c>
      <c r="C293" s="26" t="s">
        <v>1063</v>
      </c>
      <c r="D293" s="26" t="s">
        <v>1064</v>
      </c>
      <c r="E293" s="26" t="s">
        <v>1065</v>
      </c>
      <c r="F293" s="41" t="n">
        <v>17</v>
      </c>
    </row>
    <row r="294" s="46" customFormat="true" ht="34.5" hidden="false" customHeight="true" outlineLevel="0" collapsed="false">
      <c r="A294" s="20" t="n">
        <v>250</v>
      </c>
      <c r="B294" s="26" t="s">
        <v>1066</v>
      </c>
      <c r="C294" s="26" t="s">
        <v>1067</v>
      </c>
      <c r="D294" s="26" t="s">
        <v>1068</v>
      </c>
      <c r="E294" s="26" t="s">
        <v>1069</v>
      </c>
      <c r="F294" s="41" t="n">
        <v>16</v>
      </c>
    </row>
    <row r="295" s="46" customFormat="true" ht="34.5" hidden="false" customHeight="true" outlineLevel="0" collapsed="false">
      <c r="A295" s="20" t="n">
        <v>251</v>
      </c>
      <c r="B295" s="26" t="s">
        <v>1070</v>
      </c>
      <c r="C295" s="26" t="s">
        <v>1071</v>
      </c>
      <c r="D295" s="26" t="s">
        <v>1072</v>
      </c>
      <c r="E295" s="26" t="s">
        <v>1034</v>
      </c>
      <c r="F295" s="41" t="n">
        <v>18</v>
      </c>
    </row>
    <row r="296" s="46" customFormat="true" ht="34.5" hidden="false" customHeight="true" outlineLevel="0" collapsed="false">
      <c r="A296" s="20" t="n">
        <v>252</v>
      </c>
      <c r="B296" s="26" t="s">
        <v>1073</v>
      </c>
      <c r="C296" s="26" t="s">
        <v>1071</v>
      </c>
      <c r="D296" s="26" t="s">
        <v>1074</v>
      </c>
      <c r="E296" s="26" t="s">
        <v>1057</v>
      </c>
      <c r="F296" s="41" t="n">
        <v>16</v>
      </c>
    </row>
    <row r="297" s="46" customFormat="true" ht="34.5" hidden="false" customHeight="true" outlineLevel="0" collapsed="false">
      <c r="A297" s="20" t="n">
        <v>253</v>
      </c>
      <c r="B297" s="26" t="s">
        <v>1075</v>
      </c>
      <c r="C297" s="26" t="s">
        <v>1076</v>
      </c>
      <c r="D297" s="26" t="s">
        <v>1077</v>
      </c>
      <c r="E297" s="26" t="s">
        <v>1078</v>
      </c>
      <c r="F297" s="41" t="n">
        <v>16</v>
      </c>
    </row>
    <row r="298" s="46" customFormat="true" ht="34.5" hidden="false" customHeight="true" outlineLevel="0" collapsed="false">
      <c r="A298" s="20" t="n">
        <v>254</v>
      </c>
      <c r="B298" s="26" t="s">
        <v>1079</v>
      </c>
      <c r="C298" s="26" t="s">
        <v>1080</v>
      </c>
      <c r="D298" s="26" t="s">
        <v>1081</v>
      </c>
      <c r="E298" s="26" t="s">
        <v>1034</v>
      </c>
      <c r="F298" s="41" t="n">
        <v>16</v>
      </c>
    </row>
    <row r="299" s="46" customFormat="true" ht="34.5" hidden="false" customHeight="true" outlineLevel="0" collapsed="false">
      <c r="A299" s="20" t="n">
        <v>255</v>
      </c>
      <c r="B299" s="26" t="s">
        <v>1082</v>
      </c>
      <c r="C299" s="26" t="s">
        <v>1083</v>
      </c>
      <c r="D299" s="26" t="s">
        <v>1084</v>
      </c>
      <c r="E299" s="26" t="s">
        <v>1085</v>
      </c>
      <c r="F299" s="41" t="n">
        <v>18</v>
      </c>
    </row>
    <row r="300" s="46" customFormat="true" ht="34.5" hidden="false" customHeight="true" outlineLevel="0" collapsed="false">
      <c r="A300" s="20" t="n">
        <v>256</v>
      </c>
      <c r="B300" s="26" t="s">
        <v>1086</v>
      </c>
      <c r="C300" s="26" t="s">
        <v>1087</v>
      </c>
      <c r="D300" s="26" t="s">
        <v>1088</v>
      </c>
      <c r="E300" s="26" t="s">
        <v>1089</v>
      </c>
      <c r="F300" s="41" t="n">
        <v>18</v>
      </c>
    </row>
    <row r="301" s="46" customFormat="true" ht="34.5" hidden="false" customHeight="true" outlineLevel="0" collapsed="false">
      <c r="A301" s="20" t="n">
        <v>257</v>
      </c>
      <c r="B301" s="26" t="s">
        <v>1090</v>
      </c>
      <c r="C301" s="26" t="s">
        <v>1091</v>
      </c>
      <c r="D301" s="26" t="s">
        <v>1092</v>
      </c>
      <c r="E301" s="26" t="s">
        <v>1093</v>
      </c>
      <c r="F301" s="41" t="n">
        <v>20</v>
      </c>
    </row>
    <row r="302" s="46" customFormat="true" ht="34.5" hidden="false" customHeight="true" outlineLevel="0" collapsed="false">
      <c r="A302" s="20" t="n">
        <v>258</v>
      </c>
      <c r="B302" s="26" t="s">
        <v>1094</v>
      </c>
      <c r="C302" s="26" t="s">
        <v>1095</v>
      </c>
      <c r="D302" s="26" t="s">
        <v>1096</v>
      </c>
      <c r="E302" s="26" t="s">
        <v>1097</v>
      </c>
      <c r="F302" s="41" t="n">
        <v>22</v>
      </c>
    </row>
    <row r="303" s="46" customFormat="true" ht="34.5" hidden="false" customHeight="true" outlineLevel="0" collapsed="false">
      <c r="A303" s="20" t="n">
        <v>259</v>
      </c>
      <c r="B303" s="26" t="s">
        <v>1098</v>
      </c>
      <c r="C303" s="26" t="s">
        <v>1099</v>
      </c>
      <c r="D303" s="26" t="s">
        <v>1100</v>
      </c>
      <c r="E303" s="26" t="s">
        <v>1101</v>
      </c>
      <c r="F303" s="41" t="n">
        <v>15</v>
      </c>
    </row>
    <row r="304" s="46" customFormat="true" ht="34.5" hidden="false" customHeight="true" outlineLevel="0" collapsed="false">
      <c r="A304" s="20" t="n">
        <v>260</v>
      </c>
      <c r="B304" s="26" t="s">
        <v>1102</v>
      </c>
      <c r="C304" s="26" t="s">
        <v>1103</v>
      </c>
      <c r="D304" s="26" t="s">
        <v>1104</v>
      </c>
      <c r="E304" s="26" t="s">
        <v>1105</v>
      </c>
      <c r="F304" s="41" t="n">
        <v>18</v>
      </c>
    </row>
    <row r="305" s="46" customFormat="true" ht="34.5" hidden="false" customHeight="true" outlineLevel="0" collapsed="false">
      <c r="A305" s="20" t="n">
        <v>261</v>
      </c>
      <c r="B305" s="26" t="s">
        <v>1106</v>
      </c>
      <c r="C305" s="26" t="s">
        <v>1107</v>
      </c>
      <c r="D305" s="26" t="s">
        <v>1108</v>
      </c>
      <c r="E305" s="26" t="s">
        <v>1105</v>
      </c>
      <c r="F305" s="41" t="n">
        <v>17</v>
      </c>
    </row>
    <row r="306" s="46" customFormat="true" ht="34.5" hidden="false" customHeight="true" outlineLevel="0" collapsed="false">
      <c r="A306" s="20" t="n">
        <v>262</v>
      </c>
      <c r="B306" s="26" t="s">
        <v>1109</v>
      </c>
      <c r="C306" s="26" t="s">
        <v>1110</v>
      </c>
      <c r="D306" s="26" t="s">
        <v>1111</v>
      </c>
      <c r="E306" s="26" t="s">
        <v>1112</v>
      </c>
      <c r="F306" s="41" t="n">
        <v>20</v>
      </c>
    </row>
    <row r="307" s="46" customFormat="true" ht="34.5" hidden="false" customHeight="true" outlineLevel="0" collapsed="false">
      <c r="A307" s="20" t="n">
        <v>263</v>
      </c>
      <c r="B307" s="26" t="s">
        <v>1113</v>
      </c>
      <c r="C307" s="26" t="s">
        <v>1114</v>
      </c>
      <c r="D307" s="26" t="s">
        <v>1115</v>
      </c>
      <c r="E307" s="26" t="s">
        <v>1116</v>
      </c>
      <c r="F307" s="41" t="n">
        <v>18</v>
      </c>
    </row>
    <row r="308" s="46" customFormat="true" ht="34.5" hidden="false" customHeight="true" outlineLevel="0" collapsed="false">
      <c r="A308" s="20" t="n">
        <v>264</v>
      </c>
      <c r="B308" s="26" t="s">
        <v>1117</v>
      </c>
      <c r="C308" s="26" t="s">
        <v>1118</v>
      </c>
      <c r="D308" s="26" t="s">
        <v>1119</v>
      </c>
      <c r="E308" s="26" t="s">
        <v>1120</v>
      </c>
      <c r="F308" s="41" t="n">
        <v>19</v>
      </c>
    </row>
    <row r="309" s="18" customFormat="true" ht="34.5" hidden="false" customHeight="true" outlineLevel="0" collapsed="false">
      <c r="A309" s="20" t="n">
        <v>265</v>
      </c>
      <c r="B309" s="26" t="s">
        <v>1121</v>
      </c>
      <c r="C309" s="26" t="s">
        <v>1122</v>
      </c>
      <c r="D309" s="26" t="s">
        <v>1123</v>
      </c>
      <c r="E309" s="26" t="s">
        <v>1124</v>
      </c>
      <c r="F309" s="41" t="n">
        <v>18</v>
      </c>
    </row>
    <row r="310" s="46" customFormat="true" ht="34.5" hidden="false" customHeight="true" outlineLevel="0" collapsed="false">
      <c r="A310" s="20" t="n">
        <v>266</v>
      </c>
      <c r="B310" s="26" t="s">
        <v>1125</v>
      </c>
      <c r="C310" s="26" t="s">
        <v>1047</v>
      </c>
      <c r="D310" s="26" t="s">
        <v>1126</v>
      </c>
      <c r="E310" s="26" t="s">
        <v>1127</v>
      </c>
      <c r="F310" s="41" t="n">
        <v>15</v>
      </c>
    </row>
    <row r="311" s="46" customFormat="true" ht="34.5" hidden="false" customHeight="true" outlineLevel="0" collapsed="false">
      <c r="A311" s="20" t="n">
        <v>267</v>
      </c>
      <c r="B311" s="26" t="s">
        <v>1128</v>
      </c>
      <c r="C311" s="26" t="s">
        <v>1129</v>
      </c>
      <c r="D311" s="26" t="s">
        <v>1130</v>
      </c>
      <c r="E311" s="26" t="s">
        <v>1131</v>
      </c>
      <c r="F311" s="41" t="n">
        <v>16</v>
      </c>
    </row>
    <row r="312" s="46" customFormat="true" ht="34.5" hidden="false" customHeight="true" outlineLevel="0" collapsed="false">
      <c r="A312" s="20" t="n">
        <v>268</v>
      </c>
      <c r="B312" s="26" t="s">
        <v>1132</v>
      </c>
      <c r="C312" s="26" t="s">
        <v>1133</v>
      </c>
      <c r="D312" s="26" t="s">
        <v>1134</v>
      </c>
      <c r="E312" s="26" t="s">
        <v>1057</v>
      </c>
      <c r="F312" s="41" t="n">
        <v>15</v>
      </c>
    </row>
    <row r="313" s="46" customFormat="true" ht="34.5" hidden="false" customHeight="true" outlineLevel="0" collapsed="false">
      <c r="A313" s="20" t="n">
        <v>269</v>
      </c>
      <c r="B313" s="26" t="s">
        <v>1135</v>
      </c>
      <c r="C313" s="26" t="s">
        <v>1136</v>
      </c>
      <c r="D313" s="26" t="s">
        <v>1137</v>
      </c>
      <c r="E313" s="26" t="s">
        <v>1138</v>
      </c>
      <c r="F313" s="41" t="n">
        <v>18</v>
      </c>
    </row>
    <row r="314" s="46" customFormat="true" ht="34.5" hidden="false" customHeight="true" outlineLevel="0" collapsed="false">
      <c r="A314" s="20" t="n">
        <v>270</v>
      </c>
      <c r="B314" s="26" t="s">
        <v>1139</v>
      </c>
      <c r="C314" s="26" t="s">
        <v>1140</v>
      </c>
      <c r="D314" s="26" t="s">
        <v>1141</v>
      </c>
      <c r="E314" s="26" t="s">
        <v>1142</v>
      </c>
      <c r="F314" s="41" t="n">
        <v>15</v>
      </c>
    </row>
    <row r="315" s="46" customFormat="true" ht="34.5" hidden="false" customHeight="true" outlineLevel="0" collapsed="false">
      <c r="A315" s="20" t="n">
        <v>271</v>
      </c>
      <c r="B315" s="26" t="s">
        <v>1143</v>
      </c>
      <c r="C315" s="26" t="s">
        <v>1144</v>
      </c>
      <c r="D315" s="26" t="s">
        <v>1145</v>
      </c>
      <c r="E315" s="26" t="s">
        <v>1146</v>
      </c>
      <c r="F315" s="41" t="n">
        <v>15</v>
      </c>
    </row>
    <row r="316" s="46" customFormat="true" ht="34.5" hidden="false" customHeight="true" outlineLevel="0" collapsed="false">
      <c r="A316" s="20" t="n">
        <v>272</v>
      </c>
      <c r="B316" s="26" t="s">
        <v>1147</v>
      </c>
      <c r="C316" s="26" t="s">
        <v>1148</v>
      </c>
      <c r="D316" s="26" t="s">
        <v>1149</v>
      </c>
      <c r="E316" s="26" t="s">
        <v>1150</v>
      </c>
      <c r="F316" s="41" t="n">
        <v>16</v>
      </c>
    </row>
    <row r="317" s="46" customFormat="true" ht="34.5" hidden="false" customHeight="true" outlineLevel="0" collapsed="false">
      <c r="A317" s="20" t="n">
        <v>273</v>
      </c>
      <c r="B317" s="26" t="s">
        <v>1151</v>
      </c>
      <c r="C317" s="26" t="s">
        <v>1144</v>
      </c>
      <c r="D317" s="26" t="s">
        <v>1152</v>
      </c>
      <c r="E317" s="26" t="s">
        <v>1153</v>
      </c>
      <c r="F317" s="41" t="n">
        <v>16</v>
      </c>
    </row>
    <row r="318" s="46" customFormat="true" ht="34.5" hidden="false" customHeight="true" outlineLevel="0" collapsed="false">
      <c r="A318" s="20" t="n">
        <v>274</v>
      </c>
      <c r="B318" s="26" t="s">
        <v>1154</v>
      </c>
      <c r="C318" s="26" t="s">
        <v>1155</v>
      </c>
      <c r="D318" s="26" t="s">
        <v>1156</v>
      </c>
      <c r="E318" s="26" t="s">
        <v>1157</v>
      </c>
      <c r="F318" s="41" t="n">
        <v>16</v>
      </c>
    </row>
    <row r="319" s="46" customFormat="true" ht="34.5" hidden="false" customHeight="true" outlineLevel="0" collapsed="false">
      <c r="A319" s="20" t="n">
        <v>275</v>
      </c>
      <c r="B319" s="26" t="s">
        <v>1158</v>
      </c>
      <c r="C319" s="26" t="s">
        <v>1159</v>
      </c>
      <c r="D319" s="26" t="s">
        <v>1160</v>
      </c>
      <c r="E319" s="26" t="s">
        <v>1161</v>
      </c>
      <c r="F319" s="41" t="n">
        <v>15</v>
      </c>
    </row>
    <row r="320" s="18" customFormat="true" ht="34.5" hidden="false" customHeight="true" outlineLevel="0" collapsed="false">
      <c r="A320" s="20" t="n">
        <v>276</v>
      </c>
      <c r="B320" s="26" t="s">
        <v>1162</v>
      </c>
      <c r="C320" s="26" t="s">
        <v>1163</v>
      </c>
      <c r="D320" s="26" t="s">
        <v>1164</v>
      </c>
      <c r="E320" s="26" t="s">
        <v>1165</v>
      </c>
      <c r="F320" s="41" t="n">
        <v>16</v>
      </c>
    </row>
    <row r="321" s="46" customFormat="true" ht="34.5" hidden="false" customHeight="true" outlineLevel="0" collapsed="false">
      <c r="A321" s="20" t="n">
        <v>277</v>
      </c>
      <c r="B321" s="26" t="s">
        <v>1166</v>
      </c>
      <c r="C321" s="26" t="s">
        <v>1167</v>
      </c>
      <c r="D321" s="26" t="s">
        <v>1168</v>
      </c>
      <c r="E321" s="26" t="s">
        <v>1157</v>
      </c>
      <c r="F321" s="41" t="n">
        <v>15</v>
      </c>
    </row>
    <row r="322" s="46" customFormat="true" ht="34.5" hidden="false" customHeight="true" outlineLevel="0" collapsed="false">
      <c r="A322" s="20" t="n">
        <v>278</v>
      </c>
      <c r="B322" s="26" t="s">
        <v>1169</v>
      </c>
      <c r="C322" s="26" t="s">
        <v>1170</v>
      </c>
      <c r="D322" s="26" t="s">
        <v>1171</v>
      </c>
      <c r="E322" s="26" t="s">
        <v>1172</v>
      </c>
      <c r="F322" s="41" t="n">
        <v>15</v>
      </c>
    </row>
    <row r="323" s="46" customFormat="true" ht="34.5" hidden="false" customHeight="true" outlineLevel="0" collapsed="false">
      <c r="A323" s="20" t="n">
        <v>279</v>
      </c>
      <c r="B323" s="26" t="s">
        <v>1173</v>
      </c>
      <c r="C323" s="26" t="s">
        <v>1174</v>
      </c>
      <c r="D323" s="26" t="s">
        <v>1175</v>
      </c>
      <c r="E323" s="26" t="s">
        <v>1176</v>
      </c>
      <c r="F323" s="41" t="n">
        <v>15</v>
      </c>
    </row>
    <row r="324" s="46" customFormat="true" ht="34.5" hidden="false" customHeight="true" outlineLevel="0" collapsed="false">
      <c r="A324" s="20" t="n">
        <v>280</v>
      </c>
      <c r="B324" s="26" t="s">
        <v>1177</v>
      </c>
      <c r="C324" s="26" t="s">
        <v>1178</v>
      </c>
      <c r="D324" s="26" t="s">
        <v>1179</v>
      </c>
      <c r="E324" s="26" t="s">
        <v>1180</v>
      </c>
      <c r="F324" s="41" t="n">
        <v>16</v>
      </c>
    </row>
    <row r="325" s="18" customFormat="true" ht="26.25" hidden="false" customHeight="true" outlineLevel="0" collapsed="false">
      <c r="A325" s="19" t="s">
        <v>1181</v>
      </c>
      <c r="B325" s="16" t="s">
        <v>1182</v>
      </c>
      <c r="C325" s="16"/>
      <c r="D325" s="16"/>
      <c r="E325" s="16"/>
      <c r="F325" s="17" t="n">
        <f aca="false">SUM(F326:F333)</f>
        <v>204</v>
      </c>
    </row>
    <row r="326" s="18" customFormat="true" ht="42" hidden="false" customHeight="true" outlineLevel="0" collapsed="false">
      <c r="A326" s="20" t="n">
        <v>281</v>
      </c>
      <c r="B326" s="26" t="s">
        <v>1183</v>
      </c>
      <c r="C326" s="26" t="s">
        <v>1184</v>
      </c>
      <c r="D326" s="26" t="s">
        <v>1185</v>
      </c>
      <c r="E326" s="26" t="s">
        <v>1186</v>
      </c>
      <c r="F326" s="41" t="n">
        <v>56</v>
      </c>
    </row>
    <row r="327" s="46" customFormat="true" ht="42" hidden="false" customHeight="true" outlineLevel="0" collapsed="false">
      <c r="A327" s="20" t="n">
        <v>282</v>
      </c>
      <c r="B327" s="26" t="s">
        <v>1187</v>
      </c>
      <c r="C327" s="26" t="s">
        <v>1188</v>
      </c>
      <c r="D327" s="26" t="s">
        <v>1189</v>
      </c>
      <c r="E327" s="26" t="s">
        <v>1190</v>
      </c>
      <c r="F327" s="41" t="n">
        <v>15</v>
      </c>
    </row>
    <row r="328" s="46" customFormat="true" ht="42" hidden="false" customHeight="true" outlineLevel="0" collapsed="false">
      <c r="A328" s="20" t="n">
        <v>283</v>
      </c>
      <c r="B328" s="26" t="s">
        <v>1191</v>
      </c>
      <c r="C328" s="26" t="s">
        <v>1192</v>
      </c>
      <c r="D328" s="26" t="s">
        <v>1193</v>
      </c>
      <c r="E328" s="26" t="s">
        <v>1194</v>
      </c>
      <c r="F328" s="41" t="n">
        <v>45</v>
      </c>
    </row>
    <row r="329" s="46" customFormat="true" ht="42" hidden="false" customHeight="true" outlineLevel="0" collapsed="false">
      <c r="A329" s="20" t="n">
        <v>284</v>
      </c>
      <c r="B329" s="26" t="s">
        <v>1195</v>
      </c>
      <c r="C329" s="26" t="s">
        <v>1196</v>
      </c>
      <c r="D329" s="26" t="s">
        <v>1197</v>
      </c>
      <c r="E329" s="26" t="s">
        <v>1198</v>
      </c>
      <c r="F329" s="41" t="n">
        <v>15</v>
      </c>
    </row>
    <row r="330" s="46" customFormat="true" ht="42" hidden="false" customHeight="true" outlineLevel="0" collapsed="false">
      <c r="A330" s="20" t="n">
        <v>285</v>
      </c>
      <c r="B330" s="26" t="s">
        <v>1199</v>
      </c>
      <c r="C330" s="26" t="s">
        <v>1200</v>
      </c>
      <c r="D330" s="26" t="s">
        <v>1201</v>
      </c>
      <c r="E330" s="26" t="s">
        <v>1202</v>
      </c>
      <c r="F330" s="41" t="n">
        <v>25</v>
      </c>
    </row>
    <row r="331" s="46" customFormat="true" ht="42" hidden="false" customHeight="true" outlineLevel="0" collapsed="false">
      <c r="A331" s="20" t="n">
        <v>286</v>
      </c>
      <c r="B331" s="26" t="s">
        <v>1203</v>
      </c>
      <c r="C331" s="26" t="s">
        <v>1204</v>
      </c>
      <c r="D331" s="26" t="s">
        <v>1205</v>
      </c>
      <c r="E331" s="26" t="s">
        <v>1206</v>
      </c>
      <c r="F331" s="41" t="n">
        <v>16</v>
      </c>
    </row>
    <row r="332" s="18" customFormat="true" ht="42" hidden="false" customHeight="true" outlineLevel="0" collapsed="false">
      <c r="A332" s="20" t="n">
        <v>287</v>
      </c>
      <c r="B332" s="26" t="s">
        <v>1207</v>
      </c>
      <c r="C332" s="26" t="s">
        <v>1208</v>
      </c>
      <c r="D332" s="26" t="s">
        <v>1209</v>
      </c>
      <c r="E332" s="26" t="s">
        <v>1210</v>
      </c>
      <c r="F332" s="41" t="n">
        <v>15</v>
      </c>
    </row>
    <row r="333" s="46" customFormat="true" ht="26.25" hidden="false" customHeight="true" outlineLevel="0" collapsed="false">
      <c r="A333" s="20" t="n">
        <v>288</v>
      </c>
      <c r="B333" s="26" t="s">
        <v>1211</v>
      </c>
      <c r="C333" s="26" t="s">
        <v>1212</v>
      </c>
      <c r="D333" s="26" t="s">
        <v>1213</v>
      </c>
      <c r="E333" s="26" t="s">
        <v>1214</v>
      </c>
      <c r="F333" s="41" t="n">
        <v>17</v>
      </c>
    </row>
    <row r="334" s="23" customFormat="true" ht="26.25" hidden="false" customHeight="true" outlineLevel="0" collapsed="false">
      <c r="A334" s="19" t="s">
        <v>1215</v>
      </c>
      <c r="B334" s="16" t="s">
        <v>1216</v>
      </c>
      <c r="C334" s="16"/>
      <c r="D334" s="16"/>
      <c r="E334" s="16"/>
      <c r="F334" s="17" t="n">
        <f aca="false">SUM(F335:F338)</f>
        <v>85</v>
      </c>
    </row>
    <row r="335" s="46" customFormat="true" ht="71.25" hidden="false" customHeight="true" outlineLevel="0" collapsed="false">
      <c r="A335" s="20" t="n">
        <v>289</v>
      </c>
      <c r="B335" s="26" t="s">
        <v>1217</v>
      </c>
      <c r="C335" s="26" t="s">
        <v>1218</v>
      </c>
      <c r="D335" s="26" t="s">
        <v>1219</v>
      </c>
      <c r="E335" s="26" t="s">
        <v>1220</v>
      </c>
      <c r="F335" s="41" t="n">
        <v>27</v>
      </c>
    </row>
    <row r="336" s="46" customFormat="true" ht="71.25" hidden="false" customHeight="true" outlineLevel="0" collapsed="false">
      <c r="A336" s="20" t="n">
        <v>290</v>
      </c>
      <c r="B336" s="26" t="s">
        <v>1221</v>
      </c>
      <c r="C336" s="26" t="s">
        <v>1222</v>
      </c>
      <c r="D336" s="26" t="s">
        <v>1223</v>
      </c>
      <c r="E336" s="26" t="s">
        <v>1224</v>
      </c>
      <c r="F336" s="41" t="n">
        <v>22</v>
      </c>
    </row>
    <row r="337" s="46" customFormat="true" ht="37.5" hidden="false" customHeight="true" outlineLevel="0" collapsed="false">
      <c r="A337" s="20" t="n">
        <v>291</v>
      </c>
      <c r="B337" s="26" t="s">
        <v>1225</v>
      </c>
      <c r="C337" s="26" t="s">
        <v>1222</v>
      </c>
      <c r="D337" s="26" t="s">
        <v>1226</v>
      </c>
      <c r="E337" s="26" t="s">
        <v>1227</v>
      </c>
      <c r="F337" s="41" t="n">
        <v>18</v>
      </c>
    </row>
    <row r="338" s="46" customFormat="true" ht="37.5" hidden="false" customHeight="true" outlineLevel="0" collapsed="false">
      <c r="A338" s="20" t="n">
        <v>292</v>
      </c>
      <c r="B338" s="26" t="s">
        <v>1228</v>
      </c>
      <c r="C338" s="26" t="s">
        <v>1229</v>
      </c>
      <c r="D338" s="26" t="s">
        <v>1230</v>
      </c>
      <c r="E338" s="57" t="s">
        <v>1231</v>
      </c>
      <c r="F338" s="41" t="n">
        <v>18</v>
      </c>
    </row>
    <row r="339" s="23" customFormat="true" ht="26.25" hidden="false" customHeight="true" outlineLevel="0" collapsed="false">
      <c r="A339" s="19" t="s">
        <v>1232</v>
      </c>
      <c r="B339" s="16" t="s">
        <v>1233</v>
      </c>
      <c r="C339" s="16"/>
      <c r="D339" s="16"/>
      <c r="E339" s="16"/>
      <c r="F339" s="17" t="n">
        <f aca="false">SUM(F340,F342)</f>
        <v>684</v>
      </c>
    </row>
    <row r="340" s="23" customFormat="true" ht="26.25" hidden="false" customHeight="true" outlineLevel="0" collapsed="false">
      <c r="A340" s="19" t="s">
        <v>1234</v>
      </c>
      <c r="B340" s="16" t="s">
        <v>1235</v>
      </c>
      <c r="C340" s="16"/>
      <c r="D340" s="16"/>
      <c r="E340" s="16"/>
      <c r="F340" s="17" t="n">
        <f aca="false">SUM(F341)</f>
        <v>362</v>
      </c>
    </row>
    <row r="341" s="46" customFormat="true" ht="36.75" hidden="false" customHeight="true" outlineLevel="0" collapsed="false">
      <c r="A341" s="20" t="n">
        <v>293</v>
      </c>
      <c r="B341" s="24" t="s">
        <v>1236</v>
      </c>
      <c r="C341" s="24" t="s">
        <v>1237</v>
      </c>
      <c r="D341" s="24" t="s">
        <v>1238</v>
      </c>
      <c r="E341" s="24" t="s">
        <v>1239</v>
      </c>
      <c r="F341" s="25" t="n">
        <v>362</v>
      </c>
    </row>
    <row r="342" s="23" customFormat="true" ht="26.25" hidden="false" customHeight="true" outlineLevel="0" collapsed="false">
      <c r="A342" s="19" t="s">
        <v>1240</v>
      </c>
      <c r="B342" s="16" t="s">
        <v>1241</v>
      </c>
      <c r="C342" s="34"/>
      <c r="D342" s="34"/>
      <c r="E342" s="34"/>
      <c r="F342" s="58" t="n">
        <f aca="false">SUM(F343:F347)</f>
        <v>322</v>
      </c>
    </row>
    <row r="343" s="46" customFormat="true" ht="36.75" hidden="false" customHeight="true" outlineLevel="0" collapsed="false">
      <c r="A343" s="20" t="n">
        <v>294</v>
      </c>
      <c r="B343" s="24" t="s">
        <v>1242</v>
      </c>
      <c r="C343" s="24" t="s">
        <v>1243</v>
      </c>
      <c r="D343" s="24" t="s">
        <v>1244</v>
      </c>
      <c r="E343" s="40" t="s">
        <v>1245</v>
      </c>
      <c r="F343" s="25" t="n">
        <v>98</v>
      </c>
    </row>
    <row r="344" s="46" customFormat="true" ht="36.75" hidden="false" customHeight="true" outlineLevel="0" collapsed="false">
      <c r="A344" s="20" t="n">
        <v>295</v>
      </c>
      <c r="B344" s="24" t="s">
        <v>1246</v>
      </c>
      <c r="C344" s="24" t="s">
        <v>1247</v>
      </c>
      <c r="D344" s="24" t="s">
        <v>1248</v>
      </c>
      <c r="E344" s="24" t="s">
        <v>1249</v>
      </c>
      <c r="F344" s="25" t="n">
        <v>48</v>
      </c>
    </row>
    <row r="345" s="46" customFormat="true" ht="36.75" hidden="false" customHeight="true" outlineLevel="0" collapsed="false">
      <c r="A345" s="20" t="n">
        <v>296</v>
      </c>
      <c r="B345" s="24" t="s">
        <v>1250</v>
      </c>
      <c r="C345" s="24" t="s">
        <v>1251</v>
      </c>
      <c r="D345" s="24" t="s">
        <v>1252</v>
      </c>
      <c r="E345" s="24" t="s">
        <v>1253</v>
      </c>
      <c r="F345" s="25" t="n">
        <v>31</v>
      </c>
    </row>
    <row r="346" s="46" customFormat="true" ht="36.75" hidden="false" customHeight="true" outlineLevel="0" collapsed="false">
      <c r="A346" s="20" t="n">
        <v>297</v>
      </c>
      <c r="B346" s="24" t="s">
        <v>1254</v>
      </c>
      <c r="C346" s="24" t="s">
        <v>1255</v>
      </c>
      <c r="D346" s="24" t="s">
        <v>1256</v>
      </c>
      <c r="E346" s="24" t="s">
        <v>1257</v>
      </c>
      <c r="F346" s="25" t="n">
        <v>50</v>
      </c>
    </row>
    <row r="347" s="46" customFormat="true" ht="69" hidden="false" customHeight="true" outlineLevel="0" collapsed="false">
      <c r="A347" s="20" t="n">
        <v>298</v>
      </c>
      <c r="B347" s="24" t="s">
        <v>1258</v>
      </c>
      <c r="C347" s="24" t="s">
        <v>1259</v>
      </c>
      <c r="D347" s="24" t="s">
        <v>1260</v>
      </c>
      <c r="E347" s="24" t="s">
        <v>1261</v>
      </c>
      <c r="F347" s="25" t="n">
        <v>95</v>
      </c>
    </row>
    <row r="348" customFormat="false" ht="12.75" hidden="false" customHeight="false" outlineLevel="0" collapsed="false">
      <c r="A348" s="59"/>
      <c r="B348" s="60"/>
      <c r="C348" s="60"/>
      <c r="D348" s="60"/>
      <c r="E348" s="60"/>
      <c r="F348" s="61"/>
    </row>
    <row r="349" customFormat="false" ht="12.75" hidden="false" customHeight="false" outlineLevel="0" collapsed="false">
      <c r="A349" s="59"/>
      <c r="B349" s="60"/>
      <c r="C349" s="60"/>
      <c r="D349" s="60"/>
      <c r="E349" s="60"/>
      <c r="F349" s="61"/>
    </row>
    <row r="350" customFormat="false" ht="12.75" hidden="false" customHeight="false" outlineLevel="0" collapsed="false">
      <c r="A350" s="59"/>
      <c r="B350" s="60"/>
      <c r="C350" s="60"/>
      <c r="D350" s="60"/>
      <c r="E350" s="60"/>
      <c r="F350" s="61"/>
    </row>
    <row r="351" customFormat="false" ht="12.75" hidden="false" customHeight="false" outlineLevel="0" collapsed="false">
      <c r="A351" s="59"/>
      <c r="B351" s="60"/>
      <c r="C351" s="60"/>
      <c r="D351" s="60"/>
      <c r="E351" s="60"/>
      <c r="F351" s="61"/>
    </row>
    <row r="352" customFormat="false" ht="12.75" hidden="false" customHeight="false" outlineLevel="0" collapsed="false">
      <c r="A352" s="59"/>
      <c r="B352" s="60"/>
      <c r="C352" s="60"/>
      <c r="D352" s="60"/>
      <c r="E352" s="60"/>
      <c r="F352" s="61"/>
    </row>
    <row r="353" customFormat="false" ht="12.75" hidden="false" customHeight="false" outlineLevel="0" collapsed="false">
      <c r="A353" s="59"/>
      <c r="B353" s="60"/>
      <c r="C353" s="60"/>
      <c r="D353" s="60"/>
      <c r="E353" s="60"/>
      <c r="F353" s="61"/>
    </row>
    <row r="354" customFormat="false" ht="12.75" hidden="false" customHeight="false" outlineLevel="0" collapsed="false">
      <c r="A354" s="59"/>
      <c r="B354" s="60"/>
      <c r="C354" s="60"/>
      <c r="D354" s="60"/>
      <c r="E354" s="60"/>
      <c r="F354" s="61"/>
    </row>
    <row r="355" customFormat="false" ht="12.75" hidden="false" customHeight="false" outlineLevel="0" collapsed="false">
      <c r="A355" s="59"/>
      <c r="B355" s="60"/>
      <c r="C355" s="60"/>
      <c r="D355" s="60"/>
      <c r="E355" s="60"/>
      <c r="F355" s="61"/>
    </row>
    <row r="356" customFormat="false" ht="12.75" hidden="false" customHeight="false" outlineLevel="0" collapsed="false">
      <c r="A356" s="59"/>
      <c r="B356" s="60"/>
      <c r="C356" s="60"/>
      <c r="D356" s="60"/>
      <c r="E356" s="60"/>
      <c r="F356" s="61"/>
    </row>
    <row r="357" customFormat="false" ht="12.75" hidden="false" customHeight="false" outlineLevel="0" collapsed="false">
      <c r="A357" s="59"/>
      <c r="B357" s="60"/>
      <c r="C357" s="60"/>
      <c r="D357" s="60"/>
      <c r="E357" s="60"/>
      <c r="F357" s="61"/>
    </row>
    <row r="358" customFormat="false" ht="12.75" hidden="false" customHeight="false" outlineLevel="0" collapsed="false">
      <c r="A358" s="59"/>
      <c r="B358" s="60"/>
      <c r="C358" s="60"/>
      <c r="D358" s="60"/>
      <c r="E358" s="60"/>
      <c r="F358" s="61"/>
    </row>
    <row r="359" customFormat="false" ht="12.75" hidden="false" customHeight="false" outlineLevel="0" collapsed="false">
      <c r="A359" s="59"/>
      <c r="B359" s="60"/>
      <c r="C359" s="60"/>
      <c r="D359" s="60"/>
      <c r="E359" s="60"/>
      <c r="F359" s="61"/>
    </row>
    <row r="360" customFormat="false" ht="12.75" hidden="false" customHeight="false" outlineLevel="0" collapsed="false">
      <c r="A360" s="59"/>
      <c r="B360" s="60"/>
      <c r="C360" s="60"/>
      <c r="D360" s="60"/>
      <c r="E360" s="60"/>
      <c r="F360" s="61"/>
    </row>
    <row r="361" customFormat="false" ht="12.75" hidden="false" customHeight="false" outlineLevel="0" collapsed="false">
      <c r="A361" s="59"/>
      <c r="B361" s="60"/>
      <c r="C361" s="60"/>
      <c r="D361" s="60"/>
      <c r="E361" s="60"/>
      <c r="F361" s="61"/>
    </row>
    <row r="362" customFormat="false" ht="12.75" hidden="false" customHeight="false" outlineLevel="0" collapsed="false">
      <c r="A362" s="59"/>
      <c r="B362" s="60"/>
      <c r="C362" s="60"/>
      <c r="D362" s="60"/>
      <c r="E362" s="60"/>
      <c r="F362" s="61"/>
    </row>
    <row r="363" customFormat="false" ht="12.75" hidden="false" customHeight="false" outlineLevel="0" collapsed="false">
      <c r="A363" s="59"/>
      <c r="B363" s="60"/>
      <c r="C363" s="60"/>
      <c r="D363" s="60"/>
      <c r="E363" s="60"/>
      <c r="F363" s="61"/>
    </row>
    <row r="364" customFormat="false" ht="12.75" hidden="false" customHeight="false" outlineLevel="0" collapsed="false">
      <c r="A364" s="59"/>
      <c r="B364" s="60"/>
      <c r="C364" s="60"/>
      <c r="D364" s="60"/>
      <c r="E364" s="60"/>
      <c r="F364" s="61"/>
    </row>
    <row r="365" customFormat="false" ht="12.75" hidden="false" customHeight="false" outlineLevel="0" collapsed="false">
      <c r="A365" s="59"/>
      <c r="B365" s="60"/>
      <c r="C365" s="60"/>
      <c r="D365" s="60"/>
      <c r="E365" s="60"/>
      <c r="F365" s="61"/>
    </row>
    <row r="366" customFormat="false" ht="12.75" hidden="false" customHeight="false" outlineLevel="0" collapsed="false">
      <c r="A366" s="59"/>
      <c r="B366" s="60"/>
      <c r="C366" s="60"/>
      <c r="D366" s="60"/>
      <c r="E366" s="60"/>
      <c r="F366" s="61"/>
    </row>
    <row r="367" customFormat="false" ht="12.75" hidden="false" customHeight="false" outlineLevel="0" collapsed="false">
      <c r="A367" s="59"/>
      <c r="B367" s="60"/>
      <c r="C367" s="60"/>
      <c r="D367" s="60"/>
      <c r="E367" s="60"/>
      <c r="F367" s="61"/>
    </row>
    <row r="368" customFormat="false" ht="12.75" hidden="false" customHeight="false" outlineLevel="0" collapsed="false">
      <c r="A368" s="59"/>
      <c r="B368" s="60"/>
      <c r="C368" s="60"/>
      <c r="D368" s="60"/>
      <c r="E368" s="60"/>
      <c r="F368" s="61"/>
    </row>
    <row r="369" customFormat="false" ht="12.75" hidden="false" customHeight="false" outlineLevel="0" collapsed="false">
      <c r="A369" s="59"/>
      <c r="B369" s="60"/>
      <c r="C369" s="60"/>
      <c r="D369" s="60"/>
      <c r="E369" s="60"/>
      <c r="F369" s="61"/>
    </row>
    <row r="370" customFormat="false" ht="12.75" hidden="false" customHeight="false" outlineLevel="0" collapsed="false">
      <c r="A370" s="59"/>
      <c r="B370" s="60"/>
      <c r="C370" s="60"/>
      <c r="D370" s="60"/>
      <c r="E370" s="60"/>
      <c r="F370" s="61"/>
    </row>
    <row r="371" customFormat="false" ht="12.75" hidden="false" customHeight="false" outlineLevel="0" collapsed="false">
      <c r="A371" s="59"/>
      <c r="B371" s="60"/>
      <c r="C371" s="60"/>
      <c r="D371" s="60"/>
      <c r="E371" s="60"/>
      <c r="F371" s="61"/>
    </row>
    <row r="372" customFormat="false" ht="12.75" hidden="false" customHeight="false" outlineLevel="0" collapsed="false">
      <c r="A372" s="59"/>
      <c r="B372" s="60"/>
      <c r="C372" s="60"/>
      <c r="D372" s="60"/>
      <c r="E372" s="60"/>
      <c r="F372" s="61"/>
    </row>
    <row r="373" customFormat="false" ht="12.75" hidden="false" customHeight="false" outlineLevel="0" collapsed="false">
      <c r="A373" s="59"/>
      <c r="B373" s="60"/>
      <c r="C373" s="60"/>
      <c r="D373" s="60"/>
      <c r="E373" s="60"/>
      <c r="F373" s="61"/>
    </row>
    <row r="374" customFormat="false" ht="12.75" hidden="false" customHeight="false" outlineLevel="0" collapsed="false">
      <c r="A374" s="59"/>
      <c r="B374" s="60"/>
      <c r="C374" s="60"/>
      <c r="D374" s="60"/>
      <c r="E374" s="60"/>
      <c r="F374" s="61"/>
    </row>
    <row r="375" customFormat="false" ht="12.75" hidden="false" customHeight="false" outlineLevel="0" collapsed="false">
      <c r="A375" s="59"/>
      <c r="B375" s="60"/>
      <c r="C375" s="60"/>
      <c r="D375" s="60"/>
      <c r="E375" s="60"/>
      <c r="F375" s="61"/>
    </row>
    <row r="376" customFormat="false" ht="12.75" hidden="false" customHeight="false" outlineLevel="0" collapsed="false">
      <c r="A376" s="59"/>
      <c r="B376" s="60"/>
      <c r="C376" s="60"/>
      <c r="D376" s="60"/>
      <c r="E376" s="60"/>
      <c r="F376" s="61"/>
    </row>
    <row r="377" customFormat="false" ht="12.75" hidden="false" customHeight="false" outlineLevel="0" collapsed="false">
      <c r="A377" s="59"/>
      <c r="B377" s="60"/>
      <c r="C377" s="60"/>
      <c r="D377" s="60"/>
      <c r="E377" s="60"/>
      <c r="F377" s="61"/>
    </row>
    <row r="378" customFormat="false" ht="12.75" hidden="false" customHeight="false" outlineLevel="0" collapsed="false">
      <c r="A378" s="59"/>
      <c r="B378" s="60"/>
      <c r="C378" s="60"/>
      <c r="D378" s="60"/>
      <c r="E378" s="60"/>
      <c r="F378" s="61"/>
    </row>
    <row r="379" customFormat="false" ht="12.75" hidden="false" customHeight="false" outlineLevel="0" collapsed="false">
      <c r="A379" s="59"/>
      <c r="B379" s="60"/>
      <c r="C379" s="60"/>
      <c r="D379" s="60"/>
      <c r="E379" s="60"/>
      <c r="F379" s="61"/>
    </row>
    <row r="380" customFormat="false" ht="12.75" hidden="false" customHeight="false" outlineLevel="0" collapsed="false">
      <c r="A380" s="59"/>
      <c r="B380" s="60"/>
      <c r="C380" s="60"/>
      <c r="D380" s="60"/>
      <c r="E380" s="60"/>
      <c r="F380" s="61"/>
    </row>
    <row r="381" customFormat="false" ht="12.75" hidden="false" customHeight="false" outlineLevel="0" collapsed="false">
      <c r="A381" s="59"/>
      <c r="B381" s="60"/>
      <c r="C381" s="60"/>
      <c r="D381" s="60"/>
      <c r="E381" s="60"/>
      <c r="F381" s="61"/>
    </row>
    <row r="382" customFormat="false" ht="12.75" hidden="false" customHeight="false" outlineLevel="0" collapsed="false">
      <c r="A382" s="59"/>
      <c r="B382" s="60"/>
      <c r="C382" s="60"/>
      <c r="D382" s="60"/>
      <c r="E382" s="60"/>
      <c r="F382" s="61"/>
    </row>
    <row r="383" customFormat="false" ht="12.75" hidden="false" customHeight="false" outlineLevel="0" collapsed="false">
      <c r="A383" s="59"/>
      <c r="B383" s="60"/>
      <c r="C383" s="60"/>
      <c r="D383" s="60"/>
      <c r="E383" s="60"/>
      <c r="F383" s="61"/>
    </row>
    <row r="384" customFormat="false" ht="12.75" hidden="false" customHeight="false" outlineLevel="0" collapsed="false">
      <c r="A384" s="59"/>
      <c r="B384" s="60"/>
      <c r="C384" s="60"/>
      <c r="D384" s="60"/>
      <c r="E384" s="60"/>
      <c r="F384" s="61"/>
    </row>
    <row r="385" customFormat="false" ht="12.75" hidden="false" customHeight="false" outlineLevel="0" collapsed="false">
      <c r="A385" s="59"/>
      <c r="B385" s="60"/>
      <c r="C385" s="60"/>
      <c r="D385" s="60"/>
      <c r="E385" s="60"/>
      <c r="F385" s="61"/>
    </row>
    <row r="386" customFormat="false" ht="12.75" hidden="false" customHeight="false" outlineLevel="0" collapsed="false">
      <c r="A386" s="59"/>
      <c r="B386" s="60"/>
      <c r="C386" s="60"/>
      <c r="D386" s="60"/>
      <c r="E386" s="60"/>
      <c r="F386" s="61"/>
    </row>
    <row r="387" customFormat="false" ht="12.75" hidden="false" customHeight="false" outlineLevel="0" collapsed="false">
      <c r="A387" s="59"/>
      <c r="B387" s="60"/>
      <c r="C387" s="60"/>
      <c r="D387" s="60"/>
      <c r="E387" s="60"/>
      <c r="F387" s="61"/>
    </row>
    <row r="388" customFormat="false" ht="12.75" hidden="false" customHeight="false" outlineLevel="0" collapsed="false">
      <c r="A388" s="59"/>
      <c r="B388" s="60"/>
      <c r="C388" s="60"/>
      <c r="D388" s="60"/>
      <c r="E388" s="60"/>
      <c r="F388" s="61"/>
    </row>
    <row r="389" customFormat="false" ht="12.75" hidden="false" customHeight="false" outlineLevel="0" collapsed="false">
      <c r="A389" s="59"/>
      <c r="B389" s="60"/>
      <c r="C389" s="60"/>
      <c r="D389" s="60"/>
      <c r="E389" s="60"/>
      <c r="F389" s="61"/>
    </row>
    <row r="390" customFormat="false" ht="12.75" hidden="false" customHeight="false" outlineLevel="0" collapsed="false">
      <c r="A390" s="59"/>
      <c r="B390" s="60"/>
      <c r="C390" s="60"/>
      <c r="D390" s="60"/>
      <c r="E390" s="60"/>
      <c r="F390" s="61"/>
    </row>
    <row r="391" customFormat="false" ht="12.75" hidden="false" customHeight="false" outlineLevel="0" collapsed="false">
      <c r="A391" s="59"/>
      <c r="B391" s="60"/>
      <c r="C391" s="60"/>
      <c r="D391" s="60"/>
      <c r="E391" s="60"/>
      <c r="F391" s="61"/>
    </row>
    <row r="392" customFormat="false" ht="12.75" hidden="false" customHeight="false" outlineLevel="0" collapsed="false">
      <c r="A392" s="59"/>
      <c r="B392" s="60"/>
      <c r="C392" s="60"/>
      <c r="D392" s="60"/>
      <c r="E392" s="60"/>
      <c r="F392" s="61"/>
    </row>
    <row r="393" customFormat="false" ht="12.75" hidden="false" customHeight="false" outlineLevel="0" collapsed="false">
      <c r="A393" s="59"/>
      <c r="B393" s="60"/>
      <c r="C393" s="60"/>
      <c r="D393" s="60"/>
      <c r="E393" s="60"/>
      <c r="F393" s="61"/>
    </row>
    <row r="394" customFormat="false" ht="12.75" hidden="false" customHeight="false" outlineLevel="0" collapsed="false">
      <c r="A394" s="59"/>
      <c r="B394" s="60"/>
      <c r="C394" s="60"/>
      <c r="D394" s="60"/>
      <c r="E394" s="60"/>
      <c r="F394" s="61"/>
    </row>
    <row r="395" customFormat="false" ht="12.75" hidden="false" customHeight="false" outlineLevel="0" collapsed="false">
      <c r="A395" s="59"/>
      <c r="B395" s="60"/>
      <c r="C395" s="60"/>
      <c r="D395" s="60"/>
      <c r="E395" s="60"/>
      <c r="F395" s="61"/>
    </row>
    <row r="396" customFormat="false" ht="12.75" hidden="false" customHeight="false" outlineLevel="0" collapsed="false">
      <c r="A396" s="59"/>
      <c r="B396" s="60"/>
      <c r="C396" s="60"/>
      <c r="D396" s="60"/>
      <c r="E396" s="60"/>
      <c r="F396" s="61"/>
    </row>
    <row r="397" customFormat="false" ht="12.75" hidden="false" customHeight="false" outlineLevel="0" collapsed="false">
      <c r="A397" s="59"/>
      <c r="B397" s="60"/>
      <c r="C397" s="60"/>
      <c r="D397" s="60"/>
      <c r="E397" s="60"/>
      <c r="F397" s="61"/>
    </row>
    <row r="398" customFormat="false" ht="12.75" hidden="false" customHeight="false" outlineLevel="0" collapsed="false">
      <c r="A398" s="59"/>
      <c r="B398" s="60"/>
      <c r="C398" s="60"/>
      <c r="D398" s="60"/>
      <c r="E398" s="60"/>
      <c r="F398" s="61"/>
    </row>
    <row r="399" customFormat="false" ht="12.75" hidden="false" customHeight="false" outlineLevel="0" collapsed="false">
      <c r="A399" s="59"/>
      <c r="B399" s="60"/>
      <c r="C399" s="60"/>
      <c r="D399" s="60"/>
      <c r="E399" s="60"/>
      <c r="F399" s="61"/>
    </row>
    <row r="400" customFormat="false" ht="12.75" hidden="false" customHeight="false" outlineLevel="0" collapsed="false">
      <c r="A400" s="59"/>
      <c r="B400" s="60"/>
      <c r="C400" s="60"/>
      <c r="D400" s="60"/>
      <c r="E400" s="60"/>
      <c r="F400" s="61"/>
    </row>
    <row r="401" customFormat="false" ht="12.75" hidden="false" customHeight="false" outlineLevel="0" collapsed="false">
      <c r="A401" s="59"/>
      <c r="B401" s="60"/>
      <c r="C401" s="60"/>
      <c r="D401" s="60"/>
      <c r="E401" s="60"/>
      <c r="F401" s="61"/>
    </row>
    <row r="402" customFormat="false" ht="12.75" hidden="false" customHeight="false" outlineLevel="0" collapsed="false">
      <c r="A402" s="59"/>
      <c r="B402" s="60"/>
      <c r="C402" s="60"/>
      <c r="D402" s="60"/>
      <c r="E402" s="60"/>
      <c r="F402" s="61"/>
    </row>
    <row r="403" customFormat="false" ht="12.75" hidden="false" customHeight="false" outlineLevel="0" collapsed="false">
      <c r="A403" s="59"/>
      <c r="B403" s="60"/>
      <c r="C403" s="60"/>
      <c r="D403" s="60"/>
      <c r="E403" s="60"/>
      <c r="F403" s="61"/>
    </row>
    <row r="404" customFormat="false" ht="12.75" hidden="false" customHeight="false" outlineLevel="0" collapsed="false">
      <c r="A404" s="59"/>
      <c r="B404" s="60"/>
      <c r="C404" s="60"/>
      <c r="D404" s="60"/>
      <c r="E404" s="60"/>
      <c r="F404" s="61"/>
    </row>
    <row r="405" customFormat="false" ht="12.75" hidden="false" customHeight="false" outlineLevel="0" collapsed="false">
      <c r="A405" s="59"/>
      <c r="B405" s="60"/>
      <c r="C405" s="60"/>
      <c r="D405" s="60"/>
      <c r="E405" s="60"/>
      <c r="F405" s="61"/>
    </row>
    <row r="406" customFormat="false" ht="12.75" hidden="false" customHeight="false" outlineLevel="0" collapsed="false">
      <c r="A406" s="59"/>
      <c r="B406" s="60"/>
      <c r="C406" s="60"/>
      <c r="D406" s="60"/>
      <c r="E406" s="60"/>
      <c r="F406" s="61"/>
    </row>
    <row r="407" customFormat="false" ht="12.75" hidden="false" customHeight="false" outlineLevel="0" collapsed="false">
      <c r="A407" s="59"/>
      <c r="B407" s="60"/>
      <c r="C407" s="60"/>
      <c r="D407" s="60"/>
      <c r="E407" s="60"/>
      <c r="F407" s="61"/>
    </row>
    <row r="408" customFormat="false" ht="12.75" hidden="false" customHeight="false" outlineLevel="0" collapsed="false">
      <c r="A408" s="59"/>
      <c r="B408" s="60"/>
      <c r="C408" s="60"/>
      <c r="D408" s="60"/>
      <c r="E408" s="60"/>
      <c r="F408" s="61"/>
    </row>
    <row r="409" customFormat="false" ht="12.75" hidden="false" customHeight="false" outlineLevel="0" collapsed="false">
      <c r="A409" s="59"/>
      <c r="B409" s="60"/>
      <c r="C409" s="60"/>
      <c r="D409" s="60"/>
      <c r="E409" s="60"/>
      <c r="F409" s="61"/>
    </row>
    <row r="410" customFormat="false" ht="12.75" hidden="false" customHeight="false" outlineLevel="0" collapsed="false">
      <c r="A410" s="59"/>
      <c r="B410" s="60"/>
      <c r="C410" s="60"/>
      <c r="D410" s="60"/>
      <c r="E410" s="60"/>
      <c r="F410" s="61"/>
    </row>
    <row r="411" customFormat="false" ht="12.75" hidden="false" customHeight="false" outlineLevel="0" collapsed="false">
      <c r="A411" s="59"/>
      <c r="B411" s="60"/>
      <c r="C411" s="60"/>
      <c r="D411" s="60"/>
      <c r="E411" s="60"/>
      <c r="F411" s="61"/>
    </row>
    <row r="412" customFormat="false" ht="12.75" hidden="false" customHeight="false" outlineLevel="0" collapsed="false">
      <c r="A412" s="59"/>
      <c r="B412" s="60"/>
      <c r="C412" s="60"/>
      <c r="D412" s="60"/>
      <c r="E412" s="60"/>
      <c r="F412" s="61"/>
    </row>
    <row r="413" customFormat="false" ht="12.75" hidden="false" customHeight="false" outlineLevel="0" collapsed="false">
      <c r="A413" s="59"/>
      <c r="B413" s="60"/>
      <c r="C413" s="60"/>
      <c r="D413" s="60"/>
      <c r="E413" s="60"/>
      <c r="F413" s="61"/>
    </row>
    <row r="414" customFormat="false" ht="12.75" hidden="false" customHeight="false" outlineLevel="0" collapsed="false">
      <c r="A414" s="59"/>
      <c r="B414" s="60"/>
      <c r="C414" s="60"/>
      <c r="D414" s="60"/>
      <c r="E414" s="60"/>
      <c r="F414" s="61"/>
    </row>
    <row r="415" customFormat="false" ht="12.75" hidden="false" customHeight="false" outlineLevel="0" collapsed="false">
      <c r="A415" s="59"/>
      <c r="B415" s="60"/>
      <c r="C415" s="60"/>
      <c r="D415" s="60"/>
      <c r="E415" s="60"/>
      <c r="F415" s="61"/>
    </row>
    <row r="416" customFormat="false" ht="12.75" hidden="false" customHeight="false" outlineLevel="0" collapsed="false">
      <c r="A416" s="59"/>
      <c r="B416" s="60"/>
      <c r="C416" s="60"/>
      <c r="D416" s="60"/>
      <c r="E416" s="60"/>
      <c r="F416" s="61"/>
    </row>
    <row r="417" customFormat="false" ht="12.75" hidden="false" customHeight="false" outlineLevel="0" collapsed="false">
      <c r="A417" s="59"/>
      <c r="B417" s="60"/>
      <c r="C417" s="60"/>
      <c r="D417" s="60"/>
      <c r="E417" s="60"/>
      <c r="F417" s="61"/>
    </row>
    <row r="418" customFormat="false" ht="12.75" hidden="false" customHeight="false" outlineLevel="0" collapsed="false">
      <c r="A418" s="59"/>
      <c r="B418" s="60"/>
      <c r="C418" s="60"/>
      <c r="D418" s="60"/>
      <c r="E418" s="60"/>
      <c r="F418" s="61"/>
    </row>
    <row r="419" customFormat="false" ht="12.75" hidden="false" customHeight="false" outlineLevel="0" collapsed="false">
      <c r="A419" s="59"/>
      <c r="B419" s="60"/>
      <c r="C419" s="60"/>
      <c r="D419" s="60"/>
      <c r="E419" s="60"/>
      <c r="F419" s="61"/>
    </row>
    <row r="420" customFormat="false" ht="12.75" hidden="false" customHeight="false" outlineLevel="0" collapsed="false">
      <c r="A420" s="59"/>
      <c r="B420" s="60"/>
      <c r="C420" s="60"/>
      <c r="D420" s="60"/>
      <c r="E420" s="60"/>
      <c r="F420" s="61"/>
    </row>
    <row r="421" customFormat="false" ht="12.75" hidden="false" customHeight="false" outlineLevel="0" collapsed="false">
      <c r="A421" s="59"/>
      <c r="B421" s="60"/>
      <c r="C421" s="60"/>
      <c r="D421" s="60"/>
      <c r="E421" s="60"/>
      <c r="F421" s="61"/>
    </row>
    <row r="422" customFormat="false" ht="12.75" hidden="false" customHeight="false" outlineLevel="0" collapsed="false">
      <c r="A422" s="59"/>
      <c r="B422" s="60"/>
      <c r="C422" s="60"/>
      <c r="D422" s="60"/>
      <c r="E422" s="60"/>
      <c r="F422" s="61"/>
    </row>
    <row r="423" customFormat="false" ht="12.75" hidden="false" customHeight="false" outlineLevel="0" collapsed="false">
      <c r="A423" s="59"/>
      <c r="B423" s="60"/>
      <c r="C423" s="60"/>
      <c r="D423" s="60"/>
      <c r="E423" s="60"/>
      <c r="F423" s="61"/>
    </row>
    <row r="424" customFormat="false" ht="12.75" hidden="false" customHeight="false" outlineLevel="0" collapsed="false">
      <c r="A424" s="59"/>
      <c r="B424" s="60"/>
      <c r="C424" s="60"/>
      <c r="D424" s="60"/>
      <c r="E424" s="60"/>
      <c r="F424" s="61"/>
    </row>
    <row r="425" customFormat="false" ht="12.75" hidden="false" customHeight="false" outlineLevel="0" collapsed="false">
      <c r="A425" s="59"/>
      <c r="B425" s="60"/>
      <c r="C425" s="60"/>
      <c r="D425" s="60"/>
      <c r="E425" s="60"/>
      <c r="F425" s="61"/>
    </row>
    <row r="426" customFormat="false" ht="12.75" hidden="false" customHeight="false" outlineLevel="0" collapsed="false">
      <c r="A426" s="59"/>
      <c r="B426" s="60"/>
      <c r="C426" s="60"/>
      <c r="D426" s="60"/>
      <c r="E426" s="60"/>
      <c r="F426" s="61"/>
    </row>
    <row r="427" customFormat="false" ht="12.75" hidden="false" customHeight="false" outlineLevel="0" collapsed="false">
      <c r="A427" s="59"/>
      <c r="B427" s="60"/>
      <c r="C427" s="60"/>
      <c r="D427" s="60"/>
      <c r="E427" s="60"/>
      <c r="F427" s="61"/>
    </row>
    <row r="428" customFormat="false" ht="12.75" hidden="false" customHeight="false" outlineLevel="0" collapsed="false">
      <c r="A428" s="59"/>
      <c r="B428" s="60"/>
      <c r="C428" s="60"/>
      <c r="D428" s="60"/>
      <c r="E428" s="60"/>
      <c r="F428" s="61"/>
    </row>
    <row r="429" customFormat="false" ht="12.75" hidden="false" customHeight="false" outlineLevel="0" collapsed="false">
      <c r="A429" s="59"/>
      <c r="B429" s="60"/>
      <c r="C429" s="60"/>
      <c r="D429" s="60"/>
      <c r="E429" s="60"/>
      <c r="F429" s="61"/>
    </row>
    <row r="430" customFormat="false" ht="12.75" hidden="false" customHeight="false" outlineLevel="0" collapsed="false">
      <c r="A430" s="59"/>
      <c r="B430" s="60"/>
      <c r="C430" s="60"/>
      <c r="D430" s="60"/>
      <c r="E430" s="60"/>
      <c r="F430" s="61"/>
    </row>
    <row r="431" customFormat="false" ht="12.75" hidden="false" customHeight="false" outlineLevel="0" collapsed="false">
      <c r="A431" s="59"/>
      <c r="B431" s="60"/>
      <c r="C431" s="60"/>
      <c r="D431" s="60"/>
      <c r="E431" s="60"/>
      <c r="F431" s="61"/>
    </row>
    <row r="432" customFormat="false" ht="12.75" hidden="false" customHeight="false" outlineLevel="0" collapsed="false">
      <c r="A432" s="59"/>
      <c r="B432" s="60"/>
      <c r="C432" s="60"/>
      <c r="D432" s="60"/>
      <c r="E432" s="60"/>
      <c r="F432" s="61"/>
    </row>
    <row r="433" customFormat="false" ht="12.75" hidden="false" customHeight="false" outlineLevel="0" collapsed="false">
      <c r="A433" s="59"/>
      <c r="B433" s="60"/>
      <c r="C433" s="60"/>
      <c r="D433" s="60"/>
      <c r="E433" s="60"/>
      <c r="F433" s="61"/>
    </row>
    <row r="434" customFormat="false" ht="12.75" hidden="false" customHeight="false" outlineLevel="0" collapsed="false">
      <c r="A434" s="59"/>
      <c r="B434" s="60"/>
      <c r="C434" s="60"/>
      <c r="D434" s="60"/>
      <c r="E434" s="60"/>
      <c r="F434" s="61"/>
    </row>
    <row r="435" customFormat="false" ht="12.75" hidden="false" customHeight="false" outlineLevel="0" collapsed="false">
      <c r="A435" s="59"/>
      <c r="B435" s="60"/>
      <c r="C435" s="60"/>
      <c r="D435" s="60"/>
      <c r="E435" s="60"/>
      <c r="F435" s="61"/>
    </row>
    <row r="436" customFormat="false" ht="12.75" hidden="false" customHeight="false" outlineLevel="0" collapsed="false">
      <c r="A436" s="59"/>
      <c r="B436" s="60"/>
      <c r="C436" s="60"/>
      <c r="D436" s="60"/>
      <c r="E436" s="60"/>
      <c r="F436" s="61"/>
    </row>
    <row r="437" customFormat="false" ht="12.75" hidden="false" customHeight="false" outlineLevel="0" collapsed="false">
      <c r="A437" s="59"/>
      <c r="B437" s="60"/>
      <c r="C437" s="60"/>
      <c r="D437" s="60"/>
      <c r="E437" s="60"/>
      <c r="F437" s="61"/>
    </row>
    <row r="438" customFormat="false" ht="12.75" hidden="false" customHeight="false" outlineLevel="0" collapsed="false">
      <c r="A438" s="59"/>
      <c r="B438" s="60"/>
      <c r="C438" s="60"/>
      <c r="D438" s="60"/>
      <c r="E438" s="60"/>
      <c r="F438" s="61"/>
    </row>
    <row r="439" customFormat="false" ht="12.75" hidden="false" customHeight="false" outlineLevel="0" collapsed="false">
      <c r="A439" s="59"/>
      <c r="B439" s="60"/>
      <c r="C439" s="60"/>
      <c r="D439" s="60"/>
      <c r="E439" s="60"/>
      <c r="F439" s="61"/>
    </row>
    <row r="440" customFormat="false" ht="12.75" hidden="false" customHeight="false" outlineLevel="0" collapsed="false">
      <c r="A440" s="59"/>
      <c r="B440" s="60"/>
      <c r="C440" s="60"/>
      <c r="D440" s="60"/>
      <c r="E440" s="60"/>
      <c r="F440" s="61"/>
    </row>
    <row r="441" customFormat="false" ht="12.75" hidden="false" customHeight="false" outlineLevel="0" collapsed="false">
      <c r="A441" s="59"/>
      <c r="B441" s="60"/>
      <c r="C441" s="60"/>
      <c r="D441" s="60"/>
      <c r="E441" s="60"/>
      <c r="F441" s="61"/>
    </row>
    <row r="442" customFormat="false" ht="12.75" hidden="false" customHeight="false" outlineLevel="0" collapsed="false">
      <c r="A442" s="59"/>
      <c r="B442" s="60"/>
      <c r="C442" s="60"/>
      <c r="D442" s="60"/>
      <c r="E442" s="60"/>
      <c r="F442" s="61"/>
    </row>
    <row r="443" customFormat="false" ht="12.75" hidden="false" customHeight="false" outlineLevel="0" collapsed="false">
      <c r="A443" s="59"/>
      <c r="B443" s="60"/>
      <c r="C443" s="60"/>
      <c r="D443" s="60"/>
      <c r="E443" s="60"/>
      <c r="F443" s="61"/>
    </row>
    <row r="444" customFormat="false" ht="12.75" hidden="false" customHeight="false" outlineLevel="0" collapsed="false">
      <c r="A444" s="59"/>
      <c r="B444" s="60"/>
      <c r="C444" s="60"/>
      <c r="D444" s="60"/>
      <c r="E444" s="60"/>
      <c r="F444" s="61"/>
    </row>
    <row r="445" customFormat="false" ht="12.75" hidden="false" customHeight="false" outlineLevel="0" collapsed="false">
      <c r="A445" s="59"/>
      <c r="B445" s="60"/>
      <c r="C445" s="60"/>
      <c r="D445" s="60"/>
      <c r="E445" s="60"/>
      <c r="F445" s="61"/>
    </row>
    <row r="446" customFormat="false" ht="12.75" hidden="false" customHeight="false" outlineLevel="0" collapsed="false">
      <c r="A446" s="59"/>
      <c r="B446" s="60"/>
      <c r="C446" s="60"/>
      <c r="D446" s="60"/>
      <c r="E446" s="60"/>
      <c r="F446" s="61"/>
    </row>
    <row r="447" customFormat="false" ht="12.75" hidden="false" customHeight="false" outlineLevel="0" collapsed="false">
      <c r="A447" s="59"/>
      <c r="B447" s="60"/>
      <c r="C447" s="60"/>
      <c r="D447" s="60"/>
      <c r="E447" s="60"/>
      <c r="F447" s="61"/>
    </row>
    <row r="448" customFormat="false" ht="12.75" hidden="false" customHeight="false" outlineLevel="0" collapsed="false">
      <c r="A448" s="59"/>
      <c r="B448" s="60"/>
      <c r="C448" s="60"/>
      <c r="D448" s="60"/>
      <c r="E448" s="60"/>
      <c r="F448" s="61"/>
    </row>
    <row r="449" customFormat="false" ht="12.75" hidden="false" customHeight="false" outlineLevel="0" collapsed="false">
      <c r="A449" s="59"/>
      <c r="B449" s="60"/>
      <c r="C449" s="60"/>
      <c r="D449" s="60"/>
      <c r="E449" s="60"/>
      <c r="F449" s="61"/>
    </row>
    <row r="450" customFormat="false" ht="12.75" hidden="false" customHeight="false" outlineLevel="0" collapsed="false">
      <c r="A450" s="59"/>
      <c r="B450" s="60"/>
      <c r="C450" s="60"/>
      <c r="D450" s="60"/>
      <c r="E450" s="60"/>
      <c r="F450" s="61"/>
    </row>
    <row r="451" customFormat="false" ht="12.75" hidden="false" customHeight="false" outlineLevel="0" collapsed="false">
      <c r="A451" s="59"/>
      <c r="B451" s="60"/>
      <c r="C451" s="60"/>
      <c r="D451" s="60"/>
      <c r="E451" s="60"/>
      <c r="F451" s="61"/>
    </row>
    <row r="452" customFormat="false" ht="12.75" hidden="false" customHeight="false" outlineLevel="0" collapsed="false">
      <c r="A452" s="59"/>
      <c r="B452" s="60"/>
      <c r="C452" s="60"/>
      <c r="D452" s="60"/>
      <c r="E452" s="60"/>
      <c r="F452" s="61"/>
    </row>
    <row r="453" customFormat="false" ht="12.75" hidden="false" customHeight="false" outlineLevel="0" collapsed="false">
      <c r="A453" s="59"/>
      <c r="B453" s="60"/>
      <c r="C453" s="60"/>
      <c r="D453" s="60"/>
      <c r="E453" s="60"/>
      <c r="F453" s="61"/>
    </row>
    <row r="454" customFormat="false" ht="12.75" hidden="false" customHeight="false" outlineLevel="0" collapsed="false">
      <c r="A454" s="59"/>
      <c r="B454" s="60"/>
      <c r="C454" s="60"/>
      <c r="D454" s="60"/>
      <c r="E454" s="60"/>
      <c r="F454" s="61"/>
    </row>
    <row r="455" customFormat="false" ht="12.75" hidden="false" customHeight="false" outlineLevel="0" collapsed="false">
      <c r="A455" s="59"/>
      <c r="B455" s="60"/>
      <c r="C455" s="60"/>
      <c r="D455" s="60"/>
      <c r="E455" s="60"/>
      <c r="F455" s="61"/>
    </row>
    <row r="456" customFormat="false" ht="12.75" hidden="false" customHeight="false" outlineLevel="0" collapsed="false">
      <c r="A456" s="59"/>
      <c r="B456" s="60"/>
      <c r="C456" s="60"/>
      <c r="D456" s="60"/>
      <c r="E456" s="60"/>
      <c r="F456" s="61"/>
    </row>
    <row r="457" customFormat="false" ht="12.75" hidden="false" customHeight="false" outlineLevel="0" collapsed="false">
      <c r="A457" s="59"/>
      <c r="B457" s="60"/>
      <c r="C457" s="60"/>
      <c r="D457" s="60"/>
      <c r="E457" s="60"/>
      <c r="F457" s="61"/>
    </row>
    <row r="458" customFormat="false" ht="12.75" hidden="false" customHeight="false" outlineLevel="0" collapsed="false">
      <c r="A458" s="59"/>
      <c r="B458" s="60"/>
      <c r="C458" s="60"/>
      <c r="D458" s="60"/>
      <c r="E458" s="60"/>
      <c r="F458" s="61"/>
    </row>
  </sheetData>
  <autoFilter ref="A4:F347"/>
  <mergeCells count="3">
    <mergeCell ref="A1:B1"/>
    <mergeCell ref="A2:F2"/>
    <mergeCell ref="A3:F3"/>
  </mergeCells>
  <printOptions headings="false" gridLines="false" gridLinesSet="true" horizontalCentered="true" verticalCentered="false"/>
  <pageMargins left="0.309722222222222" right="0.309722222222222" top="0.790277777777778" bottom="0.5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1:51:43Z</dcterms:created>
  <dc:creator>andim</dc:creator>
  <dc:description/>
  <dc:language>en-US</dc:language>
  <cp:lastModifiedBy>吴曼妮</cp:lastModifiedBy>
  <cp:lastPrinted>2018-09-10T02:44:35Z</cp:lastPrinted>
  <dcterms:modified xsi:type="dcterms:W3CDTF">2018-09-12T08:0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