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养老" sheetId="1" state="visible" r:id="rId2"/>
    <sheet name="附件2社会童福利" sheetId="2" state="visible" r:id="rId3"/>
    <sheet name="附件3 殡葬" sheetId="3" state="visible" r:id="rId4"/>
  </sheets>
  <definedNames>
    <definedName function="false" hidden="false" localSheetId="0" name="Print_Titles" vbProcedure="false">附件1养老!$4:$6</definedName>
    <definedName function="false" hidden="false" localSheetId="1" name="Print_Titles" vbProcedure="false">附件2社会童福利!$1:$1</definedName>
    <definedName function="false" hidden="false" localSheetId="2" name="Print_Area" vbProcedure="false">'附件3 殡葬'!$A$1:$E$171</definedName>
    <definedName function="false" hidden="false" localSheetId="2" name="Print_Titles" vbProcedure="false">'附件3 殡葬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99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:</t>
    </r>
  </si>
  <si>
    <t xml:space="preserve">湖南省“十三五”养老服务体系建设规划储备项目建议方案</t>
  </si>
  <si>
    <t xml:space="preserve">单位：万元</t>
  </si>
  <si>
    <t xml:space="preserve">序号</t>
  </si>
  <si>
    <t xml:space="preserve">项目名称</t>
  </si>
  <si>
    <r>
      <rPr>
        <sz val="9"/>
        <rFont val="Noto Sans"/>
        <family val="2"/>
      </rPr>
      <t xml:space="preserve">建设规模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黑体"/>
        <family val="3"/>
        <charset val="134"/>
      </rPr>
      <t xml:space="preserve">)</t>
    </r>
  </si>
  <si>
    <t xml:space="preserve">总投资</t>
  </si>
  <si>
    <t xml:space="preserve">备注</t>
  </si>
  <si>
    <r>
      <rPr>
        <b val="true"/>
        <sz val="9"/>
        <rFont val="Noto Sans"/>
        <family val="2"/>
      </rPr>
      <t xml:space="preserve">合计，</t>
    </r>
    <r>
      <rPr>
        <b val="true"/>
        <sz val="9"/>
        <rFont val="黑体"/>
        <family val="3"/>
        <charset val="134"/>
      </rPr>
      <t xml:space="preserve">1690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湖南省老年养护院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荣誉军人休养院（含医养结合设施）项目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个</t>
    </r>
  </si>
  <si>
    <t xml:space="preserve">湖南省康复辅具指导中心老年养护楼</t>
  </si>
  <si>
    <t xml:space="preserve">长沙市天心区社会福利中心</t>
  </si>
  <si>
    <t xml:space="preserve">长沙市望城区社会福利中心</t>
  </si>
  <si>
    <t xml:space="preserve">邵阳市双清区老年养护院</t>
  </si>
  <si>
    <t xml:space="preserve">邵阳市邵东县老年养护院</t>
  </si>
  <si>
    <t xml:space="preserve">衡阳市南岳区云鹤老年服务中心老年养护楼</t>
  </si>
  <si>
    <t xml:space="preserve">常宁市民政社会福利中心老年养护楼</t>
  </si>
  <si>
    <t xml:space="preserve">临湘市老年公寓</t>
  </si>
  <si>
    <t xml:space="preserve">平江县社会福利中心老年人自理公寓楼</t>
  </si>
  <si>
    <t xml:space="preserve">湘阴县社会福利院老年养护楼</t>
  </si>
  <si>
    <t xml:space="preserve">常德市第二福利院</t>
  </si>
  <si>
    <t xml:space="preserve">常德市安乡县社会养老服务中心</t>
  </si>
  <si>
    <t xml:space="preserve">常德市临澧县老年养护院</t>
  </si>
  <si>
    <t xml:space="preserve">常德市澧县万寿宫老年养护院</t>
  </si>
  <si>
    <t xml:space="preserve">常德市津市市养老服务中心二期建设项目</t>
  </si>
  <si>
    <t xml:space="preserve">益阳市荣誉军人休养院</t>
  </si>
  <si>
    <t xml:space="preserve">桃江县桃花江老年公寓养护楼</t>
  </si>
  <si>
    <t xml:space="preserve">永州市康复医院荣誉军人疗养院</t>
  </si>
  <si>
    <t xml:space="preserve">郴州市康养中心</t>
  </si>
  <si>
    <t xml:space="preserve">郴州市苏仙区社会福利中心优抚医院（康复中心）</t>
  </si>
  <si>
    <t xml:space="preserve">郴州市苏仙区社会福利中心军休所及文体中心</t>
  </si>
  <si>
    <t xml:space="preserve">资兴市社会福利院老年公寓养护楼</t>
  </si>
  <si>
    <t xml:space="preserve">永兴县老年养护楼</t>
  </si>
  <si>
    <t xml:space="preserve">桂东县老年人养护楼</t>
  </si>
  <si>
    <t xml:space="preserve">永州市新田县老年养护院</t>
  </si>
  <si>
    <t xml:space="preserve">双峰县社会福利院老年养护楼</t>
  </si>
  <si>
    <t xml:space="preserve">涟源市民福老年公寓老年养护楼</t>
  </si>
  <si>
    <t xml:space="preserve">新晃县老年养护楼</t>
  </si>
  <si>
    <t xml:space="preserve">中方县福利院老年养护楼</t>
  </si>
  <si>
    <t xml:space="preserve">湘西自治州荣誉军人院优抚大楼</t>
  </si>
  <si>
    <t xml:space="preserve">泸溪县老年养护中心养护楼</t>
  </si>
  <si>
    <t xml:space="preserve">龙山县沁春园社会福利中心</t>
  </si>
  <si>
    <t xml:space="preserve">凤凰县老年养护大楼二期工程</t>
  </si>
  <si>
    <t xml:space="preserve">龙山县荣誉军人休养院</t>
  </si>
  <si>
    <t xml:space="preserve">花垣县养老服务中心建设项目老年养护楼</t>
  </si>
  <si>
    <t xml:space="preserve">长沙市第二社会福利院榔梨分院老年公寓楼</t>
  </si>
  <si>
    <t xml:space="preserve">长沙市开福区社会福利中心</t>
  </si>
  <si>
    <t xml:space="preserve">株洲市天元区颐养园老年养护楼</t>
  </si>
  <si>
    <t xml:space="preserve">醴陵市长庆老年公寓养护楼</t>
  </si>
  <si>
    <t xml:space="preserve">湘潭市养老康复中心老年护理院大楼</t>
  </si>
  <si>
    <t xml:space="preserve">湘潭市雨湖区老年养护院</t>
  </si>
  <si>
    <t xml:space="preserve">邵阳市城步县敬老院老年养护楼</t>
  </si>
  <si>
    <t xml:space="preserve">邵阳市大祥区福利中心老年养护楼</t>
  </si>
  <si>
    <t xml:space="preserve">衡阳市衡山县荣军疗养院</t>
  </si>
  <si>
    <t xml:space="preserve">衡东县福利院养护楼</t>
  </si>
  <si>
    <t xml:space="preserve">祁东县军人休养中心</t>
  </si>
  <si>
    <t xml:space="preserve">耒阳市荣誉军人休养院</t>
  </si>
  <si>
    <t xml:space="preserve">岳阳市老年文化活动中心</t>
  </si>
  <si>
    <t xml:space="preserve">岳阳市康复医院老年呵护楼</t>
  </si>
  <si>
    <t xml:space="preserve">岳阳市云溪区老年养护院</t>
  </si>
  <si>
    <t xml:space="preserve">常德市社会福利院高层老年养老公寓</t>
  </si>
  <si>
    <t xml:space="preserve">常德市西湖区养老康复中心</t>
  </si>
  <si>
    <r>
      <rPr>
        <sz val="9"/>
        <rFont val="Noto Sans"/>
        <family val="2"/>
      </rPr>
      <t xml:space="preserve">常德市桃源县养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托老服务中心</t>
    </r>
  </si>
  <si>
    <t xml:space="preserve">常德市石门县德源福利院</t>
  </si>
  <si>
    <t xml:space="preserve">常德市第三社会福利院老年养护中心</t>
  </si>
  <si>
    <t xml:space="preserve">张家界市养老服务中心</t>
  </si>
  <si>
    <t xml:space="preserve">永定区养老服务中心</t>
  </si>
  <si>
    <t xml:space="preserve">桑植县荣誉军人修养院</t>
  </si>
  <si>
    <t xml:space="preserve">嘉禾县老年人活动中心</t>
  </si>
  <si>
    <t xml:space="preserve">临武县老年养护院</t>
  </si>
  <si>
    <t xml:space="preserve">永州市道县社会福利中心大楼</t>
  </si>
  <si>
    <t xml:space="preserve">永州市宁远县社会福利中心老年人护理中心</t>
  </si>
  <si>
    <t xml:space="preserve">永州市祁阳县福利中心老年养护楼</t>
  </si>
  <si>
    <t xml:space="preserve">娄底市社会福利院老年公寓</t>
  </si>
  <si>
    <t xml:space="preserve">冷水江市老年福利院老年养护楼</t>
  </si>
  <si>
    <t xml:space="preserve">怀化市复员军人疗养院</t>
  </si>
  <si>
    <t xml:space="preserve">溆浦县复员军人疗养院</t>
  </si>
  <si>
    <t xml:space="preserve">会同县老年养护楼</t>
  </si>
  <si>
    <t xml:space="preserve">辰溪县社会福利老年养护楼</t>
  </si>
  <si>
    <t xml:space="preserve">洪江区福利院老年养护楼</t>
  </si>
  <si>
    <t xml:space="preserve">通道县老年养护楼</t>
  </si>
  <si>
    <t xml:space="preserve">芷江侗族自治县福利院老年养护楼</t>
  </si>
  <si>
    <t xml:space="preserve">怀化市第二福利院医养结合服务中心</t>
  </si>
  <si>
    <t xml:space="preserve">中方县红十字会老年公寓康复楼</t>
  </si>
  <si>
    <t xml:space="preserve">怀化市荣军医院康复楼</t>
  </si>
  <si>
    <t xml:space="preserve">溆浦县优抚医院康复楼</t>
  </si>
  <si>
    <t xml:space="preserve">怀化市鹤城区红十字华辉医养康复中心</t>
  </si>
  <si>
    <t xml:space="preserve">吉首市福利中心养老大楼</t>
  </si>
  <si>
    <t xml:space="preserve">保靖县生态健康养老服务中心老年公寓综合楼</t>
  </si>
  <si>
    <t xml:space="preserve">湘西自治州滨江老年公寓养护楼</t>
  </si>
  <si>
    <t xml:space="preserve">永顺县社会福利院老年养护大楼</t>
  </si>
  <si>
    <t xml:space="preserve">长沙县福利服务中心（联合敬老院）</t>
  </si>
  <si>
    <t xml:space="preserve">浏阳市社会福利中心</t>
  </si>
  <si>
    <t xml:space="preserve">宁乡县社会福利中心</t>
  </si>
  <si>
    <t xml:space="preserve">株洲市福利中心老年养护楼</t>
  </si>
  <si>
    <t xml:space="preserve">株洲市荷塘区福利中心老年养护楼</t>
  </si>
  <si>
    <t xml:space="preserve">湘潭市优抚医院复员军人疗养楼</t>
  </si>
  <si>
    <t xml:space="preserve">邵阳市邵阳县福利山庄老年养护中心</t>
  </si>
  <si>
    <t xml:space="preserve">岳阳县营田镇余家坪老年公寓</t>
  </si>
  <si>
    <t xml:space="preserve">益阳市资阳区社会福利中心养护楼</t>
  </si>
  <si>
    <t xml:space="preserve">张家界市荣誉军人休养院</t>
  </si>
  <si>
    <t xml:space="preserve">宜章县老年公寓（含医养结合）</t>
  </si>
  <si>
    <t xml:space="preserve">永州市冷水滩区蔡市老年养护院
</t>
  </si>
  <si>
    <t xml:space="preserve">娄底市娄星区城北老年养护院养护楼</t>
  </si>
  <si>
    <t xml:space="preserve">长沙市第二社会福利院榔梨养老分院</t>
  </si>
  <si>
    <t xml:space="preserve">茶陵县康乐老年服务中心养护楼</t>
  </si>
  <si>
    <t xml:space="preserve">湘乡市医养结合养老服务中心</t>
  </si>
  <si>
    <t xml:space="preserve">邵阳市洞口县军休康复大楼</t>
  </si>
  <si>
    <t xml:space="preserve">安化县县城老年公寓</t>
  </si>
  <si>
    <t xml:space="preserve">永州市蓝山县养老中心</t>
  </si>
  <si>
    <t xml:space="preserve">益阳市赫山区老年公寓养护楼</t>
  </si>
  <si>
    <t xml:space="preserve">永州市零陵区社会福利中心荣誉军人休养院</t>
  </si>
  <si>
    <t xml:space="preserve">永州市东安县复荣誉军人疗养院</t>
  </si>
  <si>
    <t xml:space="preserve">永州市双牌县老年护理院</t>
  </si>
  <si>
    <r>
      <rPr>
        <b val="true"/>
        <sz val="9"/>
        <rFont val="Noto Sans"/>
        <family val="2"/>
      </rPr>
      <t xml:space="preserve">湖南省敬老院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光荣院项目</t>
    </r>
    <r>
      <rPr>
        <b val="true"/>
        <sz val="9"/>
        <rFont val="宋体"/>
        <family val="0"/>
        <charset val="134"/>
      </rPr>
      <t xml:space="preserve">674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长沙市项目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个</t>
    </r>
  </si>
  <si>
    <t xml:space="preserve">长沙县青山铺镇敬老院</t>
  </si>
  <si>
    <t xml:space="preserve">长沙县黄兴镇干杉敬老院</t>
  </si>
  <si>
    <t xml:space="preserve">长沙县江背镇敬老院</t>
  </si>
  <si>
    <t xml:space="preserve">宁乡县金洲镇敬老院</t>
  </si>
  <si>
    <t xml:space="preserve">宁乡县沩山乡敬老院</t>
  </si>
  <si>
    <t xml:space="preserve">宁乡县南田坪乡敬老院</t>
  </si>
  <si>
    <t xml:space="preserve">长沙县光荣院</t>
  </si>
  <si>
    <t xml:space="preserve">长沙市望城区光荣院</t>
  </si>
  <si>
    <t xml:space="preserve">浏阳市洞阳镇敬老院建设</t>
  </si>
  <si>
    <t xml:space="preserve">浏阳市金刚镇敬老院建设</t>
  </si>
  <si>
    <t xml:space="preserve">浏阳市澄潭江镇敬老院建设</t>
  </si>
  <si>
    <t xml:space="preserve">浏阳市社港镇敬老院建设</t>
  </si>
  <si>
    <t xml:space="preserve">浏阳市文家市镇敬老院建设</t>
  </si>
  <si>
    <t xml:space="preserve">浏阳市荷花街道敬老院建设</t>
  </si>
  <si>
    <t xml:space="preserve">宁乡县黄材镇敬老院</t>
  </si>
  <si>
    <t xml:space="preserve">宁乡县菁华铺乡敬老院</t>
  </si>
  <si>
    <t xml:space="preserve">宁乡县光荣院</t>
  </si>
  <si>
    <t xml:space="preserve">宁乡县桥驿镇敬老院</t>
  </si>
  <si>
    <t xml:space="preserve">浏阳市光荣院</t>
  </si>
  <si>
    <t xml:space="preserve">浏阳市淳口镇敬老院建设</t>
  </si>
  <si>
    <t xml:space="preserve">浏阳市集里街道敬老院建设</t>
  </si>
  <si>
    <t xml:space="preserve">浏阳市枨冲镇敬老院建设</t>
  </si>
  <si>
    <t xml:space="preserve">浏阳市蕉溪乡敬老院建设</t>
  </si>
  <si>
    <t xml:space="preserve">浏阳市官渡镇敬老院建设</t>
  </si>
  <si>
    <t xml:space="preserve">浏阳市关口街道敬老院建设</t>
  </si>
  <si>
    <t xml:space="preserve">浏阳市柏加镇敬老院建设</t>
  </si>
  <si>
    <t xml:space="preserve">浏阳市北盛镇敬老院建设</t>
  </si>
  <si>
    <t xml:space="preserve">浏阳市沙市镇敬老院建设</t>
  </si>
  <si>
    <t xml:space="preserve">宁乡县坪塘街道敬老院</t>
  </si>
  <si>
    <t xml:space="preserve">浏阳市古港镇敬老院建设</t>
  </si>
  <si>
    <t xml:space="preserve">浏阳市镇头镇敬老院建设</t>
  </si>
  <si>
    <r>
      <rPr>
        <b val="true"/>
        <sz val="9"/>
        <rFont val="Noto Sans"/>
        <family val="2"/>
      </rPr>
      <t xml:space="preserve">株洲市项目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个</t>
    </r>
  </si>
  <si>
    <t xml:space="preserve">株洲市荷塘区仙庾镇第二敬老院</t>
  </si>
  <si>
    <t xml:space="preserve">攸县渌田镇瑶前敬老院</t>
  </si>
  <si>
    <t xml:space="preserve">茶陵县腰潞镇中心敬老院建设</t>
  </si>
  <si>
    <t xml:space="preserve">株洲市天元区三门镇敬老院</t>
  </si>
  <si>
    <t xml:space="preserve">茶陵县思聪街道敬老院</t>
  </si>
  <si>
    <t xml:space="preserve">炎陵县水口镇敬老院</t>
  </si>
  <si>
    <t xml:space="preserve">醴陵市船湾镇敬老院</t>
  </si>
  <si>
    <t xml:space="preserve">醴陵市枫林镇（黄獭嘴镇）第三敬老院</t>
  </si>
  <si>
    <t xml:space="preserve">炎陵县中心光荣院</t>
  </si>
  <si>
    <t xml:space="preserve">株洲县龙潭镇敬老院</t>
  </si>
  <si>
    <t xml:space="preserve">株洲县淦田镇敬老院</t>
  </si>
  <si>
    <t xml:space="preserve">株洲县渌口镇敬老院</t>
  </si>
  <si>
    <t xml:space="preserve">攸县桃水镇敬老院</t>
  </si>
  <si>
    <t xml:space="preserve">攸县莲塘坳镇敬老院</t>
  </si>
  <si>
    <t xml:space="preserve">攸县江桥街道鸭塘铺敬老院</t>
  </si>
  <si>
    <t xml:space="preserve">醴陵市官庄镇第二敬老院</t>
  </si>
  <si>
    <t xml:space="preserve">醴陵市沈潭镇第二敬老院</t>
  </si>
  <si>
    <t xml:space="preserve">茶陵县桃坑乡敬老院</t>
  </si>
  <si>
    <t xml:space="preserve">醴陵市光荣院</t>
  </si>
  <si>
    <t xml:space="preserve">茶陵县秩堂光荣院</t>
  </si>
  <si>
    <t xml:space="preserve">茶陵县下东敬老院</t>
  </si>
  <si>
    <t xml:space="preserve">攸县酒埠江镇敬老院</t>
  </si>
  <si>
    <t xml:space="preserve">攸县黄丰桥镇敬老院</t>
  </si>
  <si>
    <t xml:space="preserve">醴陵市左权镇第二敬老院</t>
  </si>
  <si>
    <t xml:space="preserve">攸县鸾山镇敬老院</t>
  </si>
  <si>
    <t xml:space="preserve">茶陵县湖口镇敬老院</t>
  </si>
  <si>
    <t xml:space="preserve">茶陵县高陇光荣院</t>
  </si>
  <si>
    <t xml:space="preserve">茶陵县洣江街道敬老院</t>
  </si>
  <si>
    <r>
      <rPr>
        <b val="true"/>
        <sz val="9"/>
        <rFont val="Noto Sans"/>
        <family val="2"/>
      </rPr>
      <t xml:space="preserve">湘潭市项目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t xml:space="preserve">湘潭县花石镇中心敬老院</t>
  </si>
  <si>
    <t xml:space="preserve">湘潭县青山桥镇晓南敬老院</t>
  </si>
  <si>
    <t xml:space="preserve">湘潭县石潭镇中心敬老院</t>
  </si>
  <si>
    <t xml:space="preserve">湘潭县杨嘉桥镇敬老院</t>
  </si>
  <si>
    <t xml:space="preserve">湘潭县中路铺荷塘敬老院</t>
  </si>
  <si>
    <t xml:space="preserve">湘潭县排头乡月塘敬老院</t>
  </si>
  <si>
    <t xml:space="preserve">湘潭县乌石镇中心敬老院</t>
  </si>
  <si>
    <t xml:space="preserve">湘乡市虞唐镇敬老院</t>
  </si>
  <si>
    <t xml:space="preserve">湘乡市金石镇敬老院</t>
  </si>
  <si>
    <t xml:space="preserve">湘乡市棋梓镇敬老院</t>
  </si>
  <si>
    <r>
      <rPr>
        <b val="true"/>
        <sz val="9"/>
        <rFont val="Noto Sans"/>
        <family val="2"/>
      </rPr>
      <t xml:space="preserve">邵阳市项目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个</t>
    </r>
  </si>
  <si>
    <t xml:space="preserve">邵阳市双清区云水乡敬老院</t>
  </si>
  <si>
    <t xml:space="preserve">邵阳市北塔区陈家桥乡敬老院</t>
  </si>
  <si>
    <t xml:space="preserve">邵阳市邵东县砂石镇敬老院</t>
  </si>
  <si>
    <t xml:space="preserve">邵阳市新邵县酿溪镇光荣院</t>
  </si>
  <si>
    <t xml:space="preserve">邵阳市邵东县双凤乡敬老院</t>
  </si>
  <si>
    <t xml:space="preserve">邵阳市邵东县水东江镇敬老院</t>
  </si>
  <si>
    <t xml:space="preserve">邵阳市新邵县乡镇敬老院</t>
  </si>
  <si>
    <t xml:space="preserve">邵阳市邵阳县五峰铺敬老院</t>
  </si>
  <si>
    <t xml:space="preserve">邵阳市邵阳县白仓敬老院</t>
  </si>
  <si>
    <t xml:space="preserve">邵阳市邵阳县下花桥敬老院</t>
  </si>
  <si>
    <t xml:space="preserve">邵阳市邵阳县九公桥敬老院</t>
  </si>
  <si>
    <t xml:space="preserve">邵阳市邵阳县长阳铺敬老院</t>
  </si>
  <si>
    <t xml:space="preserve">邵阳市隆回县荷田敬老院</t>
  </si>
  <si>
    <t xml:space="preserve">邵阳市隆回县大水田敬老院</t>
  </si>
  <si>
    <t xml:space="preserve">邵阳市隆回县南岳庙敬老院</t>
  </si>
  <si>
    <t xml:space="preserve">邵阳市隆回县罗洪敬老院</t>
  </si>
  <si>
    <t xml:space="preserve">邵阳市隆回县鸭田敬老院</t>
  </si>
  <si>
    <t xml:space="preserve">邵阳市隆回县岩口敬老院</t>
  </si>
  <si>
    <t xml:space="preserve">邵阳市隆回县滩头敬老院</t>
  </si>
  <si>
    <t xml:space="preserve">邵阳市隆回县羊古坳乡敬老院</t>
  </si>
  <si>
    <t xml:space="preserve">邵阳市洞口县花园镇敬老院</t>
  </si>
  <si>
    <t xml:space="preserve">邵阳市洞口县石柱乡敬老院</t>
  </si>
  <si>
    <t xml:space="preserve">邵阳市绥宁县光荣院建设项目</t>
  </si>
  <si>
    <t xml:space="preserve">邵阳市绥宁县长铺乡敬老院建设项目</t>
  </si>
  <si>
    <t xml:space="preserve">邵阳市绥宁县红岩镇敬老院建设项目</t>
  </si>
  <si>
    <t xml:space="preserve">邵阳市绥宁县瓦屋塘镇敬老院建设项目</t>
  </si>
  <si>
    <t xml:space="preserve">邵阳市绥宁县黄土矿镇敬老院建设项目</t>
  </si>
  <si>
    <t xml:space="preserve">邵阳市绥宁县东山乡敬老院建设项目</t>
  </si>
  <si>
    <t xml:space="preserve">邵阳市绥宁县唐家坊镇敬老院建设项目</t>
  </si>
  <si>
    <t xml:space="preserve">邵阳市新宁县金石镇光荣院</t>
  </si>
  <si>
    <t xml:space="preserve">邵阳市城步县茅坪镇敬老院</t>
  </si>
  <si>
    <t xml:space="preserve">邵阳县城步县西岩镇敬老院</t>
  </si>
  <si>
    <t xml:space="preserve">邵阳市武冈市邓家铺镇敬老院</t>
  </si>
  <si>
    <t xml:space="preserve">邵阳市武冈市龙田乡敬老院</t>
  </si>
  <si>
    <t xml:space="preserve">邵阳市武冈市司马冲镇敬老院</t>
  </si>
  <si>
    <t xml:space="preserve">邵阳市武冈市荆竹镇敬老院</t>
  </si>
  <si>
    <t xml:space="preserve">邵阳市武冈市城北光荣院</t>
  </si>
  <si>
    <r>
      <rPr>
        <b val="true"/>
        <sz val="9"/>
        <rFont val="Noto Sans"/>
        <family val="2"/>
      </rPr>
      <t xml:space="preserve"> 衡阳市项目</t>
    </r>
    <r>
      <rPr>
        <b val="true"/>
        <sz val="9"/>
        <rFont val="宋体"/>
        <family val="0"/>
        <charset val="134"/>
      </rPr>
      <t xml:space="preserve">97</t>
    </r>
    <r>
      <rPr>
        <b val="true"/>
        <sz val="9"/>
        <rFont val="Noto Sans"/>
        <family val="2"/>
      </rPr>
      <t xml:space="preserve">个</t>
    </r>
  </si>
  <si>
    <t xml:space="preserve">衡南县栗江镇敬老院</t>
  </si>
  <si>
    <t xml:space="preserve">衡南县廖田镇敬老院</t>
  </si>
  <si>
    <t xml:space="preserve">衡南县鸡笼镇敬老院</t>
  </si>
  <si>
    <t xml:space="preserve">衡阳县界牌镇敬老院</t>
  </si>
  <si>
    <t xml:space="preserve">衡阳县西渡镇敬老院</t>
  </si>
  <si>
    <t xml:space="preserve">衡阳市衡山县光荣院</t>
  </si>
  <si>
    <t xml:space="preserve">衡东县中心敬老院</t>
  </si>
  <si>
    <t xml:space="preserve">衡东县光荣院</t>
  </si>
  <si>
    <t xml:space="preserve">祁东县永昌街道办敬老院</t>
  </si>
  <si>
    <t xml:space="preserve">常宁市光荣院</t>
  </si>
  <si>
    <t xml:space="preserve">常宁市社会福利院</t>
  </si>
  <si>
    <t xml:space="preserve">常宁市烟洲镇敬老院</t>
  </si>
  <si>
    <t xml:space="preserve">常宁市洋泉镇敬老院</t>
  </si>
  <si>
    <t xml:space="preserve">耒阳市光荣院</t>
  </si>
  <si>
    <t xml:space="preserve">耒阳市三都镇敬老院</t>
  </si>
  <si>
    <t xml:space="preserve">耒阳市大市镇敬老院</t>
  </si>
  <si>
    <t xml:space="preserve">衡南县冠市镇敬老院</t>
  </si>
  <si>
    <t xml:space="preserve">衡南县泉溪镇敬老院</t>
  </si>
  <si>
    <t xml:space="preserve">衡南县川口乡敬老院</t>
  </si>
  <si>
    <t xml:space="preserve">衡南县近尾洲镇敬老院</t>
  </si>
  <si>
    <t xml:space="preserve">衡南县江口镇敬老院</t>
  </si>
  <si>
    <t xml:space="preserve">衡南县三塘镇敬老院</t>
  </si>
  <si>
    <t xml:space="preserve">衡阳县光荣院</t>
  </si>
  <si>
    <t xml:space="preserve">衡阳县曲兰镇敬老院</t>
  </si>
  <si>
    <t xml:space="preserve">衡阳县台源镇敬老院</t>
  </si>
  <si>
    <t xml:space="preserve">衡阳市衡山县贯塘乡敬老院</t>
  </si>
  <si>
    <t xml:space="preserve">衡东县新塘敬老院</t>
  </si>
  <si>
    <t xml:space="preserve">祁东县洪桥街道办敬老院</t>
  </si>
  <si>
    <t xml:space="preserve">祁东县玉合街道办敬老院</t>
  </si>
  <si>
    <t xml:space="preserve">祁东县白鹤街道办敬老院</t>
  </si>
  <si>
    <t xml:space="preserve">常宁市罗桥镇敬老院</t>
  </si>
  <si>
    <t xml:space="preserve">常宁市荫田镇敬老院</t>
  </si>
  <si>
    <t xml:space="preserve">常宁市柏坊镇敬老院</t>
  </si>
  <si>
    <t xml:space="preserve">常宁市盐湖镇敬老院</t>
  </si>
  <si>
    <t xml:space="preserve">耒阳市遥田镇敬老院</t>
  </si>
  <si>
    <t xml:space="preserve">耒阳市马水乡敬老院</t>
  </si>
  <si>
    <t xml:space="preserve">衡阳市珠晖区中心敬老院</t>
  </si>
  <si>
    <t xml:space="preserve">衡南县福利中心光荣院</t>
  </si>
  <si>
    <t xml:space="preserve">衡南县洲市乡敬老院</t>
  </si>
  <si>
    <t xml:space="preserve">衡南县谭子山镇敬老院</t>
  </si>
  <si>
    <t xml:space="preserve">衡南县泉湖镇敬老院</t>
  </si>
  <si>
    <t xml:space="preserve">衡南县柞市镇敬老院</t>
  </si>
  <si>
    <t xml:space="preserve">衡南县茅市镇敬老院</t>
  </si>
  <si>
    <t xml:space="preserve">衡阳县栏垅乡敬老院</t>
  </si>
  <si>
    <t xml:space="preserve">衡阳县金溪镇敬老院</t>
  </si>
  <si>
    <t xml:space="preserve">衡阳市衡山县新桥镇敬老院</t>
  </si>
  <si>
    <t xml:space="preserve">衡东县杨桥敬老院</t>
  </si>
  <si>
    <t xml:space="preserve">祁东县金桥镇敬老院</t>
  </si>
  <si>
    <t xml:space="preserve">祁东县鸟江镇敬老院</t>
  </si>
  <si>
    <t xml:space="preserve">祁东县归阳镇敬老院</t>
  </si>
  <si>
    <t xml:space="preserve">常宁市三角塘镇敬老院</t>
  </si>
  <si>
    <t xml:space="preserve">常宁市板桥镇敬老院</t>
  </si>
  <si>
    <t xml:space="preserve">常宁市蓬塘乡敬老院</t>
  </si>
  <si>
    <t xml:space="preserve">耒阳市淝田镇敬老院</t>
  </si>
  <si>
    <t xml:space="preserve">耒阳市南京镇敬老院</t>
  </si>
  <si>
    <t xml:space="preserve">耒阳市亮源乡敬老院</t>
  </si>
  <si>
    <t xml:space="preserve">衡阳市石鼓区敬老院</t>
  </si>
  <si>
    <t xml:space="preserve">衡南县硫市镇敬老院</t>
  </si>
  <si>
    <t xml:space="preserve">衡南县松江镇敬老院</t>
  </si>
  <si>
    <t xml:space="preserve">衡南县云集镇敬老院</t>
  </si>
  <si>
    <t xml:space="preserve">衡南县向阳镇敬老院</t>
  </si>
  <si>
    <t xml:space="preserve">衡南县车江镇敬老院</t>
  </si>
  <si>
    <t xml:space="preserve">衡阳县石市乡敬老院</t>
  </si>
  <si>
    <t xml:space="preserve">衡阳县溪江乡敬老院</t>
  </si>
  <si>
    <t xml:space="preserve">衡阳县三湖镇敬老院</t>
  </si>
  <si>
    <t xml:space="preserve">衡东县甘溪镇敬老院</t>
  </si>
  <si>
    <t xml:space="preserve">祁东县砖塘镇敬老院</t>
  </si>
  <si>
    <t xml:space="preserve">祁东县双桥镇敬老院</t>
  </si>
  <si>
    <t xml:space="preserve">祁东县灵官敬老院</t>
  </si>
  <si>
    <t xml:space="preserve">祁东县白地市敬老院</t>
  </si>
  <si>
    <t xml:space="preserve">常宁市江河乡敬老院</t>
  </si>
  <si>
    <t xml:space="preserve">常宁市中心敬老院</t>
  </si>
  <si>
    <t xml:space="preserve">耒阳市永济镇敬老院</t>
  </si>
  <si>
    <t xml:space="preserve">耒阳市黄市镇敬老院</t>
  </si>
  <si>
    <t xml:space="preserve">耒阳市公平镇敬老院</t>
  </si>
  <si>
    <t xml:space="preserve">衡阳市石鼓区角山乡敬老院</t>
  </si>
  <si>
    <t xml:space="preserve">衡南县洪山镇敬老院</t>
  </si>
  <si>
    <t xml:space="preserve">衡南县相市乡敬老院</t>
  </si>
  <si>
    <t xml:space="preserve">衡南县咸塘镇敬老院</t>
  </si>
  <si>
    <t xml:space="preserve">衡南县宝盖镇敬老院</t>
  </si>
  <si>
    <t xml:space="preserve">衡南县花桥镇敬老院</t>
  </si>
  <si>
    <t xml:space="preserve">衡南县铁丝塘镇敬老院</t>
  </si>
  <si>
    <t xml:space="preserve">衡阳县杉桥镇敬老院</t>
  </si>
  <si>
    <t xml:space="preserve">衡阳县樟木乡敬老院</t>
  </si>
  <si>
    <t xml:space="preserve">衡阳县岣嵝乡敬老院</t>
  </si>
  <si>
    <t xml:space="preserve">衡阳市衡山县永和乡敬老院</t>
  </si>
  <si>
    <t xml:space="preserve">祁东县太和堂镇敬老院</t>
  </si>
  <si>
    <t xml:space="preserve">祁东县官家咀镇敬老院</t>
  </si>
  <si>
    <t xml:space="preserve">祁东县过水坪镇敬老院</t>
  </si>
  <si>
    <t xml:space="preserve">祁东县灵官金竹老年公寓</t>
  </si>
  <si>
    <t xml:space="preserve">祁东县洪桥群丰老年公寓</t>
  </si>
  <si>
    <t xml:space="preserve">祁东县过水坪百吉老年公寓</t>
  </si>
  <si>
    <t xml:space="preserve">祁东县蒋家桥镇敬老院</t>
  </si>
  <si>
    <t xml:space="preserve">耒阳市仁义乡敬老院</t>
  </si>
  <si>
    <t xml:space="preserve">耒阳市小水镇敬老院</t>
  </si>
  <si>
    <t xml:space="preserve">耒阳市竹市镇敬老院</t>
  </si>
  <si>
    <t xml:space="preserve">衡阳市石鼓区黄沙湾松木敬老院</t>
  </si>
  <si>
    <r>
      <rPr>
        <b val="true"/>
        <sz val="9"/>
        <rFont val="Noto Sans"/>
        <family val="2"/>
      </rPr>
      <t xml:space="preserve"> 岳阳市项目</t>
    </r>
    <r>
      <rPr>
        <b val="true"/>
        <sz val="9"/>
        <rFont val="宋体"/>
        <family val="0"/>
        <charset val="134"/>
      </rPr>
      <t xml:space="preserve">61</t>
    </r>
    <r>
      <rPr>
        <b val="true"/>
        <sz val="9"/>
        <rFont val="Noto Sans"/>
        <family val="2"/>
      </rPr>
      <t xml:space="preserve">个</t>
    </r>
  </si>
  <si>
    <t xml:space="preserve">岳阳楼区养老服务中心</t>
  </si>
  <si>
    <t xml:space="preserve">君山区广兴洲镇敬老院</t>
  </si>
  <si>
    <t xml:space="preserve">华容县东山镇荷叶敬老院</t>
  </si>
  <si>
    <t xml:space="preserve">华容县章华镇胜峰敬老院</t>
  </si>
  <si>
    <t xml:space="preserve">华容县禹山镇终南敬老院</t>
  </si>
  <si>
    <t xml:space="preserve">临湘市光荣院</t>
  </si>
  <si>
    <t xml:space="preserve">临湘市中心敬老院</t>
  </si>
  <si>
    <t xml:space="preserve">临湘市聂市敬老院</t>
  </si>
  <si>
    <t xml:space="preserve">平江县光荣院</t>
  </si>
  <si>
    <t xml:space="preserve">平江县瓮江镇双江敬老院　</t>
  </si>
  <si>
    <t xml:space="preserve">平江县加义镇敬老院建设项目</t>
  </si>
  <si>
    <t xml:space="preserve">平江县长寿镇敬老院</t>
  </si>
  <si>
    <t xml:space="preserve">平江县安定镇敬老院</t>
  </si>
  <si>
    <t xml:space="preserve">平江县南江镇敬老院</t>
  </si>
  <si>
    <t xml:space="preserve">汨罗市古培镇敬老院</t>
  </si>
  <si>
    <t xml:space="preserve">汨罗市弼时镇敬老院</t>
  </si>
  <si>
    <t xml:space="preserve">汨罗市汨罗镇敬老院</t>
  </si>
  <si>
    <t xml:space="preserve">汨罗市屈子祠镇敬老院</t>
  </si>
  <si>
    <t xml:space="preserve">汨罗市光荣院建设项目</t>
  </si>
  <si>
    <t xml:space="preserve">湘阴县南湖洲镇敬老院</t>
  </si>
  <si>
    <t xml:space="preserve">湘阴县三塘乡敬老院</t>
  </si>
  <si>
    <t xml:space="preserve">湘阴县京新敬老院</t>
  </si>
  <si>
    <t xml:space="preserve">湘阴县白泥湖乡楠竹山敬老院</t>
  </si>
  <si>
    <t xml:space="preserve">君山区挂口敬老院</t>
  </si>
  <si>
    <t xml:space="preserve">临湘市坦渡敬老院</t>
  </si>
  <si>
    <t xml:space="preserve">临湘市桃林敬老院</t>
  </si>
  <si>
    <t xml:space="preserve">平江县金龙光荣院</t>
  </si>
  <si>
    <t xml:space="preserve">平江县浯口光荣院</t>
  </si>
  <si>
    <t xml:space="preserve">平江县余坪镇敬老院</t>
  </si>
  <si>
    <t xml:space="preserve">平江县梅仙镇敬老院</t>
  </si>
  <si>
    <t xml:space="preserve">平江县石牛寨敬老院</t>
  </si>
  <si>
    <t xml:space="preserve">平江县虹桥镇敬老院</t>
  </si>
  <si>
    <t xml:space="preserve">平江县板江乡敬老院</t>
  </si>
  <si>
    <t xml:space="preserve">汨罗市三江镇敬老院</t>
  </si>
  <si>
    <t xml:space="preserve">湘阴县新泉镇惠新敬老院</t>
  </si>
  <si>
    <t xml:space="preserve">湘阴县岭北镇茶湖潭敬老院</t>
  </si>
  <si>
    <t xml:space="preserve">临湘市羊楼司敬老院</t>
  </si>
  <si>
    <t xml:space="preserve">临湘市詹桥敬老院</t>
  </si>
  <si>
    <t xml:space="preserve">平江县芦洞光荣院</t>
  </si>
  <si>
    <t xml:space="preserve">平江县长寿光荣院</t>
  </si>
  <si>
    <t xml:space="preserve">平江县三墩乡敬老院</t>
  </si>
  <si>
    <t xml:space="preserve">平江县城关镇敬老院</t>
  </si>
  <si>
    <t xml:space="preserve">平江县龙门镇敬老院</t>
  </si>
  <si>
    <t xml:space="preserve">平江县上塔市敬老院</t>
  </si>
  <si>
    <t xml:space="preserve">平江县大洲乡敬老院</t>
  </si>
  <si>
    <t xml:space="preserve">湘阴县袁家铺镇名山敬老院</t>
  </si>
  <si>
    <t xml:space="preserve">临湘市长塘敬老院</t>
  </si>
  <si>
    <t xml:space="preserve">临湘市长安敬老院</t>
  </si>
  <si>
    <t xml:space="preserve">平江县加义光荣院</t>
  </si>
  <si>
    <t xml:space="preserve">平江县童市光荣院</t>
  </si>
  <si>
    <t xml:space="preserve">平江县木金乡敬老院</t>
  </si>
  <si>
    <t xml:space="preserve">平江县浯口敬老院</t>
  </si>
  <si>
    <t xml:space="preserve">平江县伍市镇敬老院</t>
  </si>
  <si>
    <t xml:space="preserve">平江县向家镇敬老院</t>
  </si>
  <si>
    <t xml:space="preserve">临湘市白羊田敬老院</t>
  </si>
  <si>
    <t xml:space="preserve">临湘市五里敬老院</t>
  </si>
  <si>
    <t xml:space="preserve">临湘市江南敬老院</t>
  </si>
  <si>
    <t xml:space="preserve">平江县三阳乡敬老院</t>
  </si>
  <si>
    <t xml:space="preserve">平江县福寿山敬老院</t>
  </si>
  <si>
    <t xml:space="preserve">平江县三市镇敬老院</t>
  </si>
  <si>
    <t xml:space="preserve">平江县岑川镇敬老院</t>
  </si>
  <si>
    <r>
      <rPr>
        <b val="true"/>
        <sz val="9"/>
        <rFont val="Noto Sans"/>
        <family val="2"/>
      </rPr>
      <t xml:space="preserve">常德市项目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个</t>
    </r>
  </si>
  <si>
    <t xml:space="preserve">常德市武陵区芦荻山乡敬老院</t>
  </si>
  <si>
    <t xml:space="preserve">常德市武陵区丹洲乡敬老院</t>
  </si>
  <si>
    <t xml:space="preserve">常德市鼎城区尧天坪镇敬老院</t>
  </si>
  <si>
    <t xml:space="preserve">常德市桃源县军队离休退休干部休养所</t>
  </si>
  <si>
    <t xml:space="preserve">常德市桃源县复员军人疗养院</t>
  </si>
  <si>
    <t xml:space="preserve">常德市津市市保河堤敬老院</t>
  </si>
  <si>
    <t xml:space="preserve">常德市津市市新洲敬老院</t>
  </si>
  <si>
    <t xml:space="preserve">常德市津市市荣军医院</t>
  </si>
  <si>
    <t xml:space="preserve">常德市安乡县官垱镇敬老院</t>
  </si>
  <si>
    <t xml:space="preserve">常德市澧县大堰垱镇
中心敬老院</t>
  </si>
  <si>
    <t xml:space="preserve">常德市澧县如东镇敬老院</t>
  </si>
  <si>
    <t xml:space="preserve">常德市石门县白云乡敬老院</t>
  </si>
  <si>
    <t xml:space="preserve">常德市石门县光荣院</t>
  </si>
  <si>
    <t xml:space="preserve">常德市石门县夹山镇敬老院</t>
  </si>
  <si>
    <t xml:space="preserve">常德市石门县所街乡敬老院</t>
  </si>
  <si>
    <t xml:space="preserve">常德市石门县白云乡望羊桥社区养老院</t>
  </si>
  <si>
    <t xml:space="preserve">常德市石门县维新镇重阳树社区养老院</t>
  </si>
  <si>
    <t xml:space="preserve">常德市石门县南北镇黑土岩社区养老院</t>
  </si>
  <si>
    <t xml:space="preserve">常德市石门县新铺乡大柳树村养老院</t>
  </si>
  <si>
    <t xml:space="preserve">常德市石门县杜家岗社区养老院</t>
  </si>
  <si>
    <t xml:space="preserve">常德市石门县蒙泉镇潘家铺社区养老院</t>
  </si>
  <si>
    <t xml:space="preserve">常德市石门县罗坪乡长梯隘养老院</t>
  </si>
  <si>
    <t xml:space="preserve">常德市临澧县烽火敬老院</t>
  </si>
  <si>
    <t xml:space="preserve">常德市临澧县安福敬老院</t>
  </si>
  <si>
    <t xml:space="preserve">常德市临澧县停弦敬老院</t>
  </si>
  <si>
    <t xml:space="preserve">常德市桃源县西安镇敬老院</t>
  </si>
  <si>
    <t xml:space="preserve">常德市桃源县佘家坪乡敬老院</t>
  </si>
  <si>
    <t xml:space="preserve">常德市桃源县青林回维乡浯溪河片敬老院</t>
  </si>
  <si>
    <t xml:space="preserve">常德市桃源县漆河镇黄甲铺片敬老院</t>
  </si>
  <si>
    <t xml:space="preserve">常德市德山敬老院</t>
  </si>
  <si>
    <t xml:space="preserve">常德市武陵区敬老院</t>
  </si>
  <si>
    <t xml:space="preserve">常德市武陵区光荣院</t>
  </si>
  <si>
    <t xml:space="preserve">常德市桃源县荣誉军人休养院</t>
  </si>
  <si>
    <t xml:space="preserve">常德市鼎城区蒿子港镇敬老院</t>
  </si>
  <si>
    <t xml:space="preserve">常德市西湖管理区光荣院</t>
  </si>
  <si>
    <t xml:space="preserve">常德市西洞庭管理区敬老院</t>
  </si>
  <si>
    <t xml:space="preserve">常德市津市市药山镇敬老院</t>
  </si>
  <si>
    <t xml:space="preserve">常德市安乡县深柳镇敬老院</t>
  </si>
  <si>
    <t xml:space="preserve">常德市安乡县黄山头镇敬老院</t>
  </si>
  <si>
    <t xml:space="preserve">常德市澧县光荣院</t>
  </si>
  <si>
    <t xml:space="preserve">常德市澧县梦溪镇
中心敬老院</t>
  </si>
  <si>
    <t xml:space="preserve">常德市澧县澧南镇敬老院</t>
  </si>
  <si>
    <t xml:space="preserve">常德市澧县澧西街道敬老院</t>
  </si>
  <si>
    <t xml:space="preserve">常德市澧县澧澹街道敬老院</t>
  </si>
  <si>
    <t xml:space="preserve">常德市澧县盐井镇敬老院</t>
  </si>
  <si>
    <t xml:space="preserve">常德市澧县金罗镇敬老院</t>
  </si>
  <si>
    <t xml:space="preserve">常德市澧县城头山镇敬老院</t>
  </si>
  <si>
    <t xml:space="preserve">常德市澧县王家厂镇敬老院</t>
  </si>
  <si>
    <t xml:space="preserve">常德市石门县南北镇老院</t>
  </si>
  <si>
    <t xml:space="preserve">常德市石门县新铺乡敬老院</t>
  </si>
  <si>
    <t xml:space="preserve">常德市石门县磨市镇敬老院</t>
  </si>
  <si>
    <t xml:space="preserve">常德市石门县蒙泉镇敬老院</t>
  </si>
  <si>
    <t xml:space="preserve">常德市石门县中心敬老院</t>
  </si>
  <si>
    <t xml:space="preserve">常德市石门县壶瓶山天然氧吧敬老院</t>
  </si>
  <si>
    <t xml:space="preserve">常德市石门县长青托养院</t>
  </si>
  <si>
    <t xml:space="preserve">常德市石门县太平镇穿山河社区养老院</t>
  </si>
  <si>
    <t xml:space="preserve">常德市石门县维新镇仙阳湖社区养老院</t>
  </si>
  <si>
    <t xml:space="preserve">常德市石门县南北镇清官渡社区养老院</t>
  </si>
  <si>
    <t xml:space="preserve">常德市石门县秀坪园艺场秀山社区养老院</t>
  </si>
  <si>
    <t xml:space="preserve">常德市石门县三圣乡三圣庙社区养老院</t>
  </si>
  <si>
    <t xml:space="preserve">常德市临澧县太浮敬老院</t>
  </si>
  <si>
    <t xml:space="preserve">常德市临澧县四新岗镇敬老院</t>
  </si>
  <si>
    <t xml:space="preserve">常德市桃源县茶庵铺镇中心敬老院</t>
  </si>
  <si>
    <t xml:space="preserve">常德市鼎城区蔡家岗镇敬老院</t>
  </si>
  <si>
    <t xml:space="preserve">常德市鼎城区黄土店镇敬老院</t>
  </si>
  <si>
    <t xml:space="preserve">常德市石门县壶瓶山镇敬老院</t>
  </si>
  <si>
    <t xml:space="preserve">常德市石门县子良乡敬老院</t>
  </si>
  <si>
    <t xml:space="preserve">常德市鼎城区光荣院</t>
  </si>
  <si>
    <t xml:space="preserve">常德市石门县秀坪园艺场敬老院</t>
  </si>
  <si>
    <t xml:space="preserve">常德市鼎城区十美堂镇敬老院</t>
  </si>
  <si>
    <t xml:space="preserve">常德市石门县新关镇敬老院</t>
  </si>
  <si>
    <t xml:space="preserve">常德市石门县太平镇敬老院</t>
  </si>
  <si>
    <r>
      <rPr>
        <b val="true"/>
        <sz val="9"/>
        <rFont val="Noto Sans"/>
        <family val="2"/>
      </rPr>
      <t xml:space="preserve">益阳市项目</t>
    </r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个</t>
    </r>
  </si>
  <si>
    <t xml:space="preserve">益阳市赫山区兰溪镇敬老院</t>
  </si>
  <si>
    <t xml:space="preserve">益阳市赫山区沧水铺镇敬老院</t>
  </si>
  <si>
    <t xml:space="preserve">益阳市桃江县松木塘镇敬老院</t>
  </si>
  <si>
    <t xml:space="preserve">益阳市大通湖区光荣院</t>
  </si>
  <si>
    <t xml:space="preserve">益阳市沅江市三眼塘镇敬老院</t>
  </si>
  <si>
    <t xml:space="preserve">益阳市赫山区岳家桥镇敬老院</t>
  </si>
  <si>
    <t xml:space="preserve">益阳市赫山区泉交河镇敬老院</t>
  </si>
  <si>
    <t xml:space="preserve">益阳市桃江县鸬鹚渡镇敬老院</t>
  </si>
  <si>
    <t xml:space="preserve">益阳市桃江县桃花江镇敬老院</t>
  </si>
  <si>
    <t xml:space="preserve">益阳市桃江县大栗港镇敬老院</t>
  </si>
  <si>
    <t xml:space="preserve">益阳市桃江县马迹塘镇敬老院</t>
  </si>
  <si>
    <t xml:space="preserve">益阳市大通湖区金盆镇敬老院</t>
  </si>
  <si>
    <t xml:space="preserve">益阳市南县光荣院</t>
  </si>
  <si>
    <t xml:space="preserve">益阳市南县南洲镇敬老院</t>
  </si>
  <si>
    <t xml:space="preserve">益阳市安化县光荣院</t>
  </si>
  <si>
    <t xml:space="preserve">益阳市安化县羊角塘镇敬老院</t>
  </si>
  <si>
    <t xml:space="preserve">益阳市沅江市草尾镇敬老院</t>
  </si>
  <si>
    <t xml:space="preserve">益阳市沅江市共华镇敬老院</t>
  </si>
  <si>
    <t xml:space="preserve">益阳市沅江市四季红镇敬老院</t>
  </si>
  <si>
    <t xml:space="preserve">益阳市资阳区光荣院</t>
  </si>
  <si>
    <t xml:space="preserve">益阳市赫山区八字哨镇敬老院</t>
  </si>
  <si>
    <t xml:space="preserve">益阳市桃江县三堂街镇敬老院</t>
  </si>
  <si>
    <t xml:space="preserve">益阳市桃江县牛田镇敬老院</t>
  </si>
  <si>
    <t xml:space="preserve">益阳市桃江县石牛江镇敬老院</t>
  </si>
  <si>
    <t xml:space="preserve">益阳市南县浪拔湖镇敬老院</t>
  </si>
  <si>
    <t xml:space="preserve">益阳市南县武圣宫镇敬老院</t>
  </si>
  <si>
    <t xml:space="preserve">益阳市安化县高明乡敬老院</t>
  </si>
  <si>
    <t xml:space="preserve">益阳市安化县长塘镇敬老院</t>
  </si>
  <si>
    <t xml:space="preserve">益阳市安化县清塘镇敬老院</t>
  </si>
  <si>
    <t xml:space="preserve">益阳市安化县龙塘乡敬老院</t>
  </si>
  <si>
    <t xml:space="preserve">益阳市沅江市泗湖山镇敬老院</t>
  </si>
  <si>
    <t xml:space="preserve">益阳市沅江市黄茅洲镇敬老院</t>
  </si>
  <si>
    <t xml:space="preserve">益阳市赫山区衡龙桥镇敬老院</t>
  </si>
  <si>
    <t xml:space="preserve">益阳市赫山区欧江岔镇敬老院</t>
  </si>
  <si>
    <t xml:space="preserve">益阳市桃江县高桥乡敬老院</t>
  </si>
  <si>
    <t xml:space="preserve">益阳市桃江县浮邱山乡敬老院</t>
  </si>
  <si>
    <t xml:space="preserve">益阳市桃江县修山镇敬老院</t>
  </si>
  <si>
    <t xml:space="preserve">益阳市南县华阁镇敬老院</t>
  </si>
  <si>
    <t xml:space="preserve">益阳市南县青树嘴镇敬老院</t>
  </si>
  <si>
    <t xml:space="preserve">益阳市安化县江南镇敬老院</t>
  </si>
  <si>
    <t xml:space="preserve">益阳市沅江市茶盘洲镇敬老院</t>
  </si>
  <si>
    <t xml:space="preserve">益阳市赫山区新市渡镇敬老院</t>
  </si>
  <si>
    <t xml:space="preserve">益阳市赫山区泥江口镇敬老院</t>
  </si>
  <si>
    <t xml:space="preserve">益阳市赫山区光荣院</t>
  </si>
  <si>
    <t xml:space="preserve">益阳市桃江县沾溪镇敬老院</t>
  </si>
  <si>
    <t xml:space="preserve">益阳市桃江县乍埠乡敬老院</t>
  </si>
  <si>
    <t xml:space="preserve">益阳市桃江县武潭镇敬老院</t>
  </si>
  <si>
    <t xml:space="preserve">益阳市南县中鱼口乡敬老院</t>
  </si>
  <si>
    <t xml:space="preserve">益阳市南县三仙湖镇敬老院</t>
  </si>
  <si>
    <t xml:space="preserve">益阳市南县厂窖镇敬老院</t>
  </si>
  <si>
    <t xml:space="preserve">益阳市安化县大福镇敬老院</t>
  </si>
  <si>
    <r>
      <rPr>
        <b val="true"/>
        <sz val="9"/>
        <rFont val="Noto Sans"/>
        <family val="2"/>
      </rPr>
      <t xml:space="preserve">张家界市项目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个</t>
    </r>
  </si>
  <si>
    <t xml:space="preserve">慈利县杨柳铺乡敬老院</t>
  </si>
  <si>
    <t xml:space="preserve">永定区官黎坪街道办事处敬老院</t>
  </si>
  <si>
    <t xml:space="preserve">桑植县马合口乡敬老院</t>
  </si>
  <si>
    <t xml:space="preserve">永定区教字垭镇敬老院</t>
  </si>
  <si>
    <t xml:space="preserve">慈利县岩泊渡镇敬老院</t>
  </si>
  <si>
    <t xml:space="preserve">桑植县陈家河镇敬老院</t>
  </si>
  <si>
    <t xml:space="preserve">永定区新桥镇敬老院</t>
  </si>
  <si>
    <t xml:space="preserve">永定区二家河中心敬老院</t>
  </si>
  <si>
    <t xml:space="preserve">永定区桥头乡敬老院</t>
  </si>
  <si>
    <t xml:space="preserve">慈利县江垭光荣院</t>
  </si>
  <si>
    <t xml:space="preserve">慈利县永安光荣院</t>
  </si>
  <si>
    <t xml:space="preserve">慈利县中心敬老院</t>
  </si>
  <si>
    <t xml:space="preserve">桑植县芙蓉桥白族乡敬老院</t>
  </si>
  <si>
    <t xml:space="preserve">桑植县洪家关光荣院建设</t>
  </si>
  <si>
    <t xml:space="preserve">桑植县瑞塔铺光荣院建设</t>
  </si>
  <si>
    <t xml:space="preserve">桑植县八大公山镇敬老院</t>
  </si>
  <si>
    <t xml:space="preserve">张家界市中心光荣院</t>
  </si>
  <si>
    <t xml:space="preserve">慈利县甘堰乡中心敬老院</t>
  </si>
  <si>
    <t xml:space="preserve">慈利县龙潭河镇敬老院</t>
  </si>
  <si>
    <t xml:space="preserve">慈利县苗市镇中心敬老院</t>
  </si>
  <si>
    <t xml:space="preserve">桑植县河口乡敬老院</t>
  </si>
  <si>
    <t xml:space="preserve">桑植县竹叶坪乡敬老院</t>
  </si>
  <si>
    <t xml:space="preserve">桑植县龙潭坪镇敬老院</t>
  </si>
  <si>
    <t xml:space="preserve">桑植县凉水口敬老院</t>
  </si>
  <si>
    <t xml:space="preserve">桑植县洪家关白族乡敬老院</t>
  </si>
  <si>
    <t xml:space="preserve">慈利县三合镇中心敬老院</t>
  </si>
  <si>
    <t xml:space="preserve">慈利县象市镇中心敬老院</t>
  </si>
  <si>
    <t xml:space="preserve">桑植县沙塔坪乡敬老院</t>
  </si>
  <si>
    <t xml:space="preserve">桑植县人潮溪镇敬老院</t>
  </si>
  <si>
    <t xml:space="preserve">桑植县五道水镇敬老院</t>
  </si>
  <si>
    <t xml:space="preserve">桑植县上洞街乡敬老院</t>
  </si>
  <si>
    <t xml:space="preserve">桑植县走马坪乡敬老院汩湖分院</t>
  </si>
  <si>
    <r>
      <rPr>
        <b val="true"/>
        <sz val="9"/>
        <rFont val="Noto Sans"/>
        <family val="2"/>
      </rPr>
      <t xml:space="preserve">郴州市项目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个</t>
    </r>
  </si>
  <si>
    <t xml:space="preserve">北湖区北湖街道桂门岭星光居家养老服务中心</t>
  </si>
  <si>
    <t xml:space="preserve">苏仙区社会福利中心联合敬老院</t>
  </si>
  <si>
    <t xml:space="preserve">苏仙区社会福利中心光荣院</t>
  </si>
  <si>
    <t xml:space="preserve">资兴市光荣院养护楼</t>
  </si>
  <si>
    <t xml:space="preserve">桂阳县中心敬老院</t>
  </si>
  <si>
    <t xml:space="preserve">永兴县中心敬老院和乡镇敬老院</t>
  </si>
  <si>
    <t xml:space="preserve">宜章县光荣院</t>
  </si>
  <si>
    <t xml:space="preserve">宜章县梅田镇敬老院</t>
  </si>
  <si>
    <t xml:space="preserve">宜章县麻田镇敬老院</t>
  </si>
  <si>
    <t xml:space="preserve">宜章县迎春镇敬老院</t>
  </si>
  <si>
    <t xml:space="preserve">宜章县黄沙镇敬老院</t>
  </si>
  <si>
    <t xml:space="preserve">宜章县天塘乡东风敬老院</t>
  </si>
  <si>
    <t xml:space="preserve">宜章县白沙乡敬老院</t>
  </si>
  <si>
    <t xml:space="preserve">宜章县笆篱乡敬老院</t>
  </si>
  <si>
    <t xml:space="preserve">宜章县一六镇敬老院</t>
  </si>
  <si>
    <t xml:space="preserve">宜章县岩泉镇敬老院</t>
  </si>
  <si>
    <t xml:space="preserve">宜章县栗源镇敬老院</t>
  </si>
  <si>
    <t xml:space="preserve">宜章县杨梅山镇敬老院</t>
  </si>
  <si>
    <t xml:space="preserve">宜章县赤石乡敬老院</t>
  </si>
  <si>
    <t xml:space="preserve">宜章县里田乡敬老院</t>
  </si>
  <si>
    <t xml:space="preserve">宜章县长策乡敬老院</t>
  </si>
  <si>
    <t xml:space="preserve">宜章县城区中心敬老院 </t>
  </si>
  <si>
    <t xml:space="preserve">宜章县五岭乡太平里敬老院</t>
  </si>
  <si>
    <t xml:space="preserve">宜章县玉溪镇敬老院</t>
  </si>
  <si>
    <t xml:space="preserve">宜章县平和乡敬老院</t>
  </si>
  <si>
    <t xml:space="preserve">宜章县长村乡敬老院</t>
  </si>
  <si>
    <t xml:space="preserve">宜章县关溪乡敬老院</t>
  </si>
  <si>
    <t xml:space="preserve">宜章县莽山瑶族乡敬老院</t>
  </si>
  <si>
    <t xml:space="preserve">嘉禾县敬老院</t>
  </si>
  <si>
    <t xml:space="preserve">汝城县中心敬老院</t>
  </si>
  <si>
    <t xml:space="preserve">汝城县光荣院</t>
  </si>
  <si>
    <t xml:space="preserve">桂东县光荣院</t>
  </si>
  <si>
    <t xml:space="preserve">桂东县沙田敬老院</t>
  </si>
  <si>
    <t xml:space="preserve">苏仙区五里牌中心敬老院</t>
  </si>
  <si>
    <t xml:space="preserve">桂阳流峰镇流峰中心敬老院</t>
  </si>
  <si>
    <t xml:space="preserve">永兴县鲤鱼塘镇敬老院</t>
  </si>
  <si>
    <r>
      <rPr>
        <sz val="9"/>
        <rFont val="Noto Sans"/>
        <family val="2"/>
      </rPr>
      <t xml:space="preserve">郴州市临武县光荣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敬老院</t>
    </r>
  </si>
  <si>
    <t xml:space="preserve">桂东县四都敬老院</t>
  </si>
  <si>
    <t xml:space="preserve">桂东县清泉敬老院</t>
  </si>
  <si>
    <t xml:space="preserve">安仁县光荣院</t>
  </si>
  <si>
    <t xml:space="preserve">苏仙区栖凤渡中心敬老院</t>
  </si>
  <si>
    <t xml:space="preserve">桂阳舂陵江镇中心敬老院</t>
  </si>
  <si>
    <t xml:space="preserve">永兴县光荣院</t>
  </si>
  <si>
    <t xml:space="preserve">桂东县桥头敬老院</t>
  </si>
  <si>
    <t xml:space="preserve">桂东县寨前敬老院</t>
  </si>
  <si>
    <t xml:space="preserve">苏仙区飞天山中心敬老院</t>
  </si>
  <si>
    <t xml:space="preserve">桂阳仁义镇中心敬老院</t>
  </si>
  <si>
    <t xml:space="preserve">桂东县大塘敬老院</t>
  </si>
  <si>
    <r>
      <rPr>
        <b val="true"/>
        <sz val="9"/>
        <rFont val="Noto Sans"/>
        <family val="2"/>
      </rPr>
      <t xml:space="preserve">永州市项目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个</t>
    </r>
  </si>
  <si>
    <t xml:space="preserve">永州市东安县光荣院</t>
  </si>
  <si>
    <t xml:space="preserve">永州市零陵区珠山镇中心敬老院</t>
  </si>
  <si>
    <t xml:space="preserve">永州市道县祥霖铺镇中心敬老院</t>
  </si>
  <si>
    <t xml:space="preserve">永州市宁远县太平镇敬老院</t>
  </si>
  <si>
    <t xml:space="preserve">永州市冷水滩区黄阳司敬老院</t>
  </si>
  <si>
    <t xml:space="preserve">永州市祁阳县大忠桥镇敬老院</t>
  </si>
  <si>
    <t xml:space="preserve">永州市江永县光荣院</t>
  </si>
  <si>
    <t xml:space="preserve">永州市零陵区石岩头敬老院</t>
  </si>
  <si>
    <t xml:space="preserve">永州市道县寿雁镇中心敬老院</t>
  </si>
  <si>
    <t xml:space="preserve">永州市宁远县天堂镇敬老院</t>
  </si>
  <si>
    <t xml:space="preserve">永州市新田县三井镇敬老院</t>
  </si>
  <si>
    <t xml:space="preserve">永州市祁阳县文富市镇敬老院</t>
  </si>
  <si>
    <t xml:space="preserve">永州市江永县松柏乡敬老院</t>
  </si>
  <si>
    <t xml:space="preserve">永州市宁远县光荣院</t>
  </si>
  <si>
    <t xml:space="preserve">永州市江永县源口乡敬老院</t>
  </si>
  <si>
    <t xml:space="preserve">永州市道县桥头镇中心敬老院</t>
  </si>
  <si>
    <t xml:space="preserve">永州市新田县龙泉中心敬老院</t>
  </si>
  <si>
    <t xml:space="preserve">永州市道县蚣坝镇中心敬老院</t>
  </si>
  <si>
    <t xml:space="preserve">永州市双牌县何家洞中心敬老院</t>
  </si>
  <si>
    <t xml:space="preserve">永州市江华县光荣院</t>
  </si>
  <si>
    <t xml:space="preserve">永州市新田县新圩镇敬老院</t>
  </si>
  <si>
    <t xml:space="preserve">永州市祁阳县黎家坪镇敬老院</t>
  </si>
  <si>
    <t xml:space="preserve">江华瑶族自治县东田镇排楼村老年人养护院</t>
  </si>
  <si>
    <t xml:space="preserve">永州市江永县上江圩敬老院</t>
  </si>
  <si>
    <t xml:space="preserve">永州市蓝山县光荣院</t>
  </si>
  <si>
    <t xml:space="preserve">永州市金洞管理区光荣院</t>
  </si>
  <si>
    <t xml:space="preserve">永州市道县白芒铺镇中心敬老院</t>
  </si>
  <si>
    <t xml:space="preserve">永州市蓝山县毛俊镇敬老院</t>
  </si>
  <si>
    <t xml:space="preserve">永州市祁阳县龚家坪镇敬老院</t>
  </si>
  <si>
    <t xml:space="preserve">永州市江华瑶族自治县大圩镇敬老院</t>
  </si>
  <si>
    <t xml:space="preserve">永州市双牌县上梧江中心敬老院</t>
  </si>
  <si>
    <r>
      <rPr>
        <b val="true"/>
        <sz val="9"/>
        <rFont val="Noto Sans"/>
        <family val="2"/>
      </rPr>
      <t xml:space="preserve">娄底市项目</t>
    </r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个</t>
    </r>
  </si>
  <si>
    <t xml:space="preserve">娄底市娄星区光荣院</t>
  </si>
  <si>
    <t xml:space="preserve">娄底市娄星区杉山镇敬老院</t>
  </si>
  <si>
    <t xml:space="preserve">涟源市安平镇敬老院</t>
  </si>
  <si>
    <t xml:space="preserve">涟源市金石镇敬老院</t>
  </si>
  <si>
    <t xml:space="preserve">涟源市伏口镇敬老院</t>
  </si>
  <si>
    <t xml:space="preserve">新化县白溪镇横沙敬老院</t>
  </si>
  <si>
    <t xml:space="preserve">新化县金凤乡敬老院</t>
  </si>
  <si>
    <t xml:space="preserve">新化县维山乡敬老院</t>
  </si>
  <si>
    <t xml:space="preserve">新化县科头乡敬老院</t>
  </si>
  <si>
    <t xml:space="preserve">新化县白溪镇敬老院</t>
  </si>
  <si>
    <t xml:space="preserve">新化县圳上镇敬老院</t>
  </si>
  <si>
    <t xml:space="preserve">新化县文田镇敬老院</t>
  </si>
  <si>
    <t xml:space="preserve">涟源市光荣院</t>
  </si>
  <si>
    <t xml:space="preserve">冷水江市光荣院</t>
  </si>
  <si>
    <t xml:space="preserve">娄底市娄星区石井乡敬老院</t>
  </si>
  <si>
    <t xml:space="preserve">冷水江市渣渡镇敬老院</t>
  </si>
  <si>
    <t xml:space="preserve">冷水江市中连乡敬老院</t>
  </si>
  <si>
    <t xml:space="preserve">冷水江市禾青镇敬老院</t>
  </si>
  <si>
    <t xml:space="preserve">涟源市三甲乡敬老院</t>
  </si>
  <si>
    <t xml:space="preserve">涟源市古塘乡敬老院</t>
  </si>
  <si>
    <t xml:space="preserve">涟源市白马镇敬老院</t>
  </si>
  <si>
    <t xml:space="preserve">涟源市石马山镇敬老院</t>
  </si>
  <si>
    <t xml:space="preserve">涟源市桥头河中心敬老院</t>
  </si>
  <si>
    <t xml:space="preserve">双峰县蛇形山敬老院</t>
  </si>
  <si>
    <t xml:space="preserve">新化县田坪镇敬老院</t>
  </si>
  <si>
    <t xml:space="preserve">新化县曹家镇敬老院</t>
  </si>
  <si>
    <t xml:space="preserve">新化县水车镇敬老院</t>
  </si>
  <si>
    <t xml:space="preserve">新化县桑梓镇敬老院</t>
  </si>
  <si>
    <t xml:space="preserve">双峰县光荣院</t>
  </si>
  <si>
    <t xml:space="preserve">新化县光荣院</t>
  </si>
  <si>
    <t xml:space="preserve">娄底市娄星区双江乡敬老院</t>
  </si>
  <si>
    <t xml:space="preserve">娄底市娄星区万宝镇敬老院</t>
  </si>
  <si>
    <t xml:space="preserve">冷水江市三尖镇敬老院</t>
  </si>
  <si>
    <t xml:space="preserve">冷水江市金竹山镇敬老院</t>
  </si>
  <si>
    <t xml:space="preserve">涟源市枫坪镇敬老院</t>
  </si>
  <si>
    <t xml:space="preserve">涟源市龙塘镇敬老院</t>
  </si>
  <si>
    <t xml:space="preserve">涟源市六亩塘镇敬老院</t>
  </si>
  <si>
    <t xml:space="preserve">涟源市七星街镇敬老院</t>
  </si>
  <si>
    <t xml:space="preserve">双峰县洪山殿敬老院</t>
  </si>
  <si>
    <t xml:space="preserve">双峰县荷叶镇敬老院</t>
  </si>
  <si>
    <t xml:space="preserve">新化县上梅镇敬老院</t>
  </si>
  <si>
    <t xml:space="preserve">新化县琅塘镇敬老院</t>
  </si>
  <si>
    <t xml:space="preserve">新化县温塘镇敬老院</t>
  </si>
  <si>
    <t xml:space="preserve">新化县游家镇敬老院</t>
  </si>
  <si>
    <t xml:space="preserve">新化县坐石乡镇敬老院</t>
  </si>
  <si>
    <t xml:space="preserve">冷水江市铎山镇敬老院</t>
  </si>
  <si>
    <t xml:space="preserve">涟源市湄江镇敬老院</t>
  </si>
  <si>
    <t xml:space="preserve">涟源市茅塘镇敬老院</t>
  </si>
  <si>
    <t xml:space="preserve">涟源市杨市镇敬老院</t>
  </si>
  <si>
    <t xml:space="preserve">双峰县印塘乡敬老院</t>
  </si>
  <si>
    <t xml:space="preserve">双峰县锁石镇敬老院</t>
  </si>
  <si>
    <t xml:space="preserve">涟源市斗笠山镇敬老院</t>
  </si>
  <si>
    <t xml:space="preserve">涟源市水洞底镇敬老院</t>
  </si>
  <si>
    <t xml:space="preserve">涟源市荷塘镇敬老院</t>
  </si>
  <si>
    <t xml:space="preserve">涟源市渡头塘镇敬老院</t>
  </si>
  <si>
    <t xml:space="preserve">双峰县花门镇敬老院</t>
  </si>
  <si>
    <t xml:space="preserve">双峰县青树坪敬老院</t>
  </si>
  <si>
    <t xml:space="preserve">双峰县杏子铺敬老院</t>
  </si>
  <si>
    <r>
      <rPr>
        <b val="true"/>
        <sz val="9"/>
        <rFont val="Noto Sans"/>
        <family val="2"/>
      </rPr>
      <t xml:space="preserve">怀化市项目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个</t>
    </r>
  </si>
  <si>
    <t xml:space="preserve">沅陵县明溪口镇敬老院</t>
  </si>
  <si>
    <t xml:space="preserve">沅陵县大合坪乡敬老院</t>
  </si>
  <si>
    <t xml:space="preserve">辰溪县后塘瑶族乡敬老院</t>
  </si>
  <si>
    <t xml:space="preserve">新晃县鱼市镇中心敬老院</t>
  </si>
  <si>
    <t xml:space="preserve">怀化市鹤城区中心敬老院</t>
  </si>
  <si>
    <t xml:space="preserve">怀化市鹤城区光荣院</t>
  </si>
  <si>
    <t xml:space="preserve">溆浦县小横垅乡敬老院</t>
  </si>
  <si>
    <t xml:space="preserve">溆浦县光荣院</t>
  </si>
  <si>
    <t xml:space="preserve">芷江县光荣院</t>
  </si>
  <si>
    <t xml:space="preserve">沅陵县沅陵镇中心敬老院</t>
  </si>
  <si>
    <t xml:space="preserve">沅陵县北溶乡敬老院</t>
  </si>
  <si>
    <t xml:space="preserve">辰溪县孝坪镇敬老院</t>
  </si>
  <si>
    <t xml:space="preserve">麻阳县尧市镇中心敬老院</t>
  </si>
  <si>
    <t xml:space="preserve">芷江县大树坳乡敬老院</t>
  </si>
  <si>
    <t xml:space="preserve">洪江市黔城镇中心敬老院</t>
  </si>
  <si>
    <t xml:space="preserve">洪江市安江镇中心敬老院</t>
  </si>
  <si>
    <t xml:space="preserve">洪江市江市镇敬老院</t>
  </si>
  <si>
    <t xml:space="preserve">洪江市塘湾镇敬老院</t>
  </si>
  <si>
    <t xml:space="preserve">洪江市铁山乡敬老院</t>
  </si>
  <si>
    <t xml:space="preserve">靖州县甘棠敬老院</t>
  </si>
  <si>
    <t xml:space="preserve">通道县坪坦乡敬老院</t>
  </si>
  <si>
    <t xml:space="preserve">中方县袁家镇敬老院</t>
  </si>
  <si>
    <t xml:space="preserve">中方县中方镇敬老院</t>
  </si>
  <si>
    <t xml:space="preserve">新晃县中寨镇敬老院</t>
  </si>
  <si>
    <t xml:space="preserve">新晃县扶罗镇敬老院</t>
  </si>
  <si>
    <t xml:space="preserve">会同县高椅乡敬老院</t>
  </si>
  <si>
    <t xml:space="preserve">洪江市光荣院</t>
  </si>
  <si>
    <t xml:space="preserve">沅陵县光荣院</t>
  </si>
  <si>
    <t xml:space="preserve">新晃县光荣院</t>
  </si>
  <si>
    <t xml:space="preserve">中方县光荣院</t>
  </si>
  <si>
    <t xml:space="preserve">辰溪县光荣院</t>
  </si>
  <si>
    <t xml:space="preserve">沅陵县五强溪镇敬老院</t>
  </si>
  <si>
    <t xml:space="preserve">沅陵县七甲坪镇敬老院</t>
  </si>
  <si>
    <t xml:space="preserve">辰溪县大水田乡敬老院</t>
  </si>
  <si>
    <t xml:space="preserve">溆浦县大江口镇敬老院</t>
  </si>
  <si>
    <t xml:space="preserve">麻阳县岩门镇中心敬老院</t>
  </si>
  <si>
    <t xml:space="preserve">芷江县芷江镇敬老院</t>
  </si>
  <si>
    <t xml:space="preserve">洪江市龙船塘乡敬老院</t>
  </si>
  <si>
    <t xml:space="preserve">洪江市雪峰镇敬老院</t>
  </si>
  <si>
    <t xml:space="preserve">洪江市岩垅乡敬老院</t>
  </si>
  <si>
    <t xml:space="preserve">洪江市大崇乡敬老院</t>
  </si>
  <si>
    <t xml:space="preserve">洪江市湾溪乡敬老院</t>
  </si>
  <si>
    <t xml:space="preserve">洪江市洗马乡敬老院</t>
  </si>
  <si>
    <t xml:space="preserve">新晃县凉伞镇敬老院</t>
  </si>
  <si>
    <t xml:space="preserve">新晃县波洲镇敬老院</t>
  </si>
  <si>
    <t xml:space="preserve">新晃县禾滩镇敬老院</t>
  </si>
  <si>
    <t xml:space="preserve">沅陵县盘古乡敬老院</t>
  </si>
  <si>
    <t xml:space="preserve">沅陵县荔溪乡敬老院</t>
  </si>
  <si>
    <t xml:space="preserve">辰溪县安坪镇敬老院</t>
  </si>
  <si>
    <t xml:space="preserve">麻阳县大桥江乡中心敬老院</t>
  </si>
  <si>
    <t xml:space="preserve">洪江市沅河镇敬老院</t>
  </si>
  <si>
    <t xml:space="preserve">洪江市熟坪乡敬老院</t>
  </si>
  <si>
    <t xml:space="preserve">洪江市托口镇敬老院</t>
  </si>
  <si>
    <t xml:space="preserve">洪江市深渡苗族乡敬老院</t>
  </si>
  <si>
    <t xml:space="preserve">洪江市岔头乡敬老院</t>
  </si>
  <si>
    <t xml:space="preserve">会同县连山乡敬老院</t>
  </si>
  <si>
    <t xml:space="preserve">通道县独坡敬老院</t>
  </si>
  <si>
    <t xml:space="preserve">沅陵县杜家坪乡敬老院</t>
  </si>
  <si>
    <t xml:space="preserve">辰溪县龙泉岩乡敬老院</t>
  </si>
  <si>
    <t xml:space="preserve">芷江县晓坪乡敬院</t>
  </si>
  <si>
    <t xml:space="preserve">洪江市太平乡敬老院</t>
  </si>
  <si>
    <t xml:space="preserve">洪江市群峰乡敬老院</t>
  </si>
  <si>
    <t xml:space="preserve">洪江市茅渡乡敬老院</t>
  </si>
  <si>
    <t xml:space="preserve">洪江市沙湾乡敬老院</t>
  </si>
  <si>
    <r>
      <rPr>
        <b val="true"/>
        <sz val="9"/>
        <rFont val="Noto Sans"/>
        <family val="2"/>
      </rPr>
      <t xml:space="preserve">湘西州项目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个</t>
    </r>
  </si>
  <si>
    <t xml:space="preserve">湘西自治州中心光荣院优抚大楼</t>
  </si>
  <si>
    <t xml:space="preserve">凤凰县光荣院</t>
  </si>
  <si>
    <t xml:space="preserve">花垣县边城镇敬老院建设项目</t>
  </si>
  <si>
    <t xml:space="preserve">花垣县麻栗场镇敬老院</t>
  </si>
  <si>
    <t xml:space="preserve">花垣县花垣镇团结敬老院</t>
  </si>
  <si>
    <t xml:space="preserve">龙山县茨岩塘镇敬老院</t>
  </si>
  <si>
    <t xml:space="preserve">龙山县水田坝乡敬老院</t>
  </si>
  <si>
    <t xml:space="preserve">龙山县茅坪乡敬老院</t>
  </si>
  <si>
    <t xml:space="preserve">龙山县红岩溪镇敬老院</t>
  </si>
  <si>
    <t xml:space="preserve">龙山县大安乡敬老院</t>
  </si>
  <si>
    <t xml:space="preserve">龙山县苗儿滩镇敬老院</t>
  </si>
  <si>
    <t xml:space="preserve">花垣县双龙镇董马库敬老院</t>
  </si>
  <si>
    <t xml:space="preserve">花垣县民乐镇两河敬老院</t>
  </si>
  <si>
    <t xml:space="preserve">花垣县长乐乡敬老院</t>
  </si>
  <si>
    <t xml:space="preserve">吉首市马颈坳镇敬老院</t>
  </si>
  <si>
    <t xml:space="preserve">吉首市矮寨镇敬老院</t>
  </si>
  <si>
    <t xml:space="preserve">吉首市丹青镇敬老院</t>
  </si>
  <si>
    <t xml:space="preserve">吉首市太平镇敬老院</t>
  </si>
  <si>
    <t xml:space="preserve">泸溪县光荣院</t>
  </si>
  <si>
    <t xml:space="preserve">泸溪县合水镇敬老院</t>
  </si>
  <si>
    <t xml:space="preserve">泸溪县李家田敬老院</t>
  </si>
  <si>
    <t xml:space="preserve">凤凰县沱江镇敬老院</t>
  </si>
  <si>
    <t xml:space="preserve">凤凰县木江坪镇敬老院</t>
  </si>
  <si>
    <t xml:space="preserve">凤凰县禾库镇敬老院</t>
  </si>
  <si>
    <t xml:space="preserve">凤凰县林峰乡敬老院</t>
  </si>
  <si>
    <t xml:space="preserve">古丈县山枣乡敬老院</t>
  </si>
  <si>
    <t xml:space="preserve">古丈县河蓬乡敬老院</t>
  </si>
  <si>
    <t xml:space="preserve">古丈县岩头寨镇中心敬老院</t>
  </si>
  <si>
    <t xml:space="preserve">古丈县双溪中心敬老院</t>
  </si>
  <si>
    <t xml:space="preserve">保靖县吕洞山镇敬老院</t>
  </si>
  <si>
    <t xml:space="preserve">保靖县长潭河乡敬老院</t>
  </si>
  <si>
    <t xml:space="preserve">保靖县阳朝乡敬老院</t>
  </si>
  <si>
    <t xml:space="preserve">保靖县迁陵镇敬老院</t>
  </si>
  <si>
    <t xml:space="preserve">保靖县复兴镇敬老院</t>
  </si>
  <si>
    <t xml:space="preserve">保靖县普戎镇敬老院</t>
  </si>
  <si>
    <t xml:space="preserve">永顺县芙蓉镇敬老院</t>
  </si>
  <si>
    <t xml:space="preserve">永顺县首车镇敬老院</t>
  </si>
  <si>
    <t xml:space="preserve">永顺县中心光荣院</t>
  </si>
  <si>
    <t xml:space="preserve">吉首市中心敬老院</t>
  </si>
  <si>
    <t xml:space="preserve">吉首市河溪镇敬老院</t>
  </si>
  <si>
    <t xml:space="preserve">泸溪县浦市镇中心敬老院</t>
  </si>
  <si>
    <t xml:space="preserve">凤凰县两林乡敬老院</t>
  </si>
  <si>
    <t xml:space="preserve">凤凰县千工坪镇敬老院</t>
  </si>
  <si>
    <t xml:space="preserve">永顺县回龙乡敬老院</t>
  </si>
  <si>
    <t xml:space="preserve">凤凰县竿子坪镇敬老院</t>
  </si>
  <si>
    <t xml:space="preserve">凤凰县茶田镇敬老院</t>
  </si>
  <si>
    <t xml:space="preserve">永顺县塔卧镇敬老院</t>
  </si>
  <si>
    <t xml:space="preserve">龙山县石牌镇敬老院</t>
  </si>
  <si>
    <t xml:space="preserve">龙山县石羔街道办事处敬老院</t>
  </si>
  <si>
    <t xml:space="preserve">龙山县农车镇敬老院</t>
  </si>
  <si>
    <t xml:space="preserve">龙山县洗洛镇敬老院</t>
  </si>
  <si>
    <r>
      <rPr>
        <b val="true"/>
        <sz val="9"/>
        <rFont val="Noto Sans"/>
        <family val="2"/>
      </rPr>
      <t xml:space="preserve">湖南省社区日间照料中心项目</t>
    </r>
    <r>
      <rPr>
        <b val="true"/>
        <sz val="9"/>
        <rFont val="宋体"/>
        <family val="0"/>
        <charset val="134"/>
      </rPr>
      <t xml:space="preserve">911</t>
    </r>
    <r>
      <rPr>
        <b val="true"/>
        <sz val="9"/>
        <rFont val="Noto Sans"/>
        <family val="2"/>
      </rPr>
      <t xml:space="preserve">个</t>
    </r>
  </si>
  <si>
    <r>
      <rPr>
        <b val="true"/>
        <sz val="9"/>
        <rFont val="Noto Sans"/>
        <family val="2"/>
      </rPr>
      <t xml:space="preserve">长沙市项目</t>
    </r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个</t>
    </r>
  </si>
  <si>
    <t xml:space="preserve">长沙市天心区豹子岭社区日间照料中心</t>
  </si>
  <si>
    <t xml:space="preserve">长沙市开福区青竹湖街道老年人日间照料中心</t>
  </si>
  <si>
    <t xml:space="preserve">长沙市开福区芙蓉北路街道老年人日间照料中心</t>
  </si>
  <si>
    <t xml:space="preserve">长沙市开福区伍家岭街道老年人日间照料中心</t>
  </si>
  <si>
    <t xml:space="preserve">长沙市雨花区同升街道老年人日间照料中心</t>
  </si>
  <si>
    <t xml:space="preserve">长沙市雨花区高桥街道老年人日间照料中心</t>
  </si>
  <si>
    <t xml:space="preserve">长沙市岳麓区岳麓街道日间照料中心</t>
  </si>
  <si>
    <t xml:space="preserve">长沙市岳麓区观沙岭街道日间照料中心</t>
  </si>
  <si>
    <t xml:space="preserve">长沙市望城区高塘岭街道胜利村日间照料中心</t>
  </si>
  <si>
    <t xml:space="preserve">长沙市望城区金山桥街道日间照料中心</t>
  </si>
  <si>
    <t xml:space="preserve">宁乡县黄材镇青羊社区日间照料中心</t>
  </si>
  <si>
    <t xml:space="preserve">浏阳市淮川街道新北社区日间照料中心</t>
  </si>
  <si>
    <t xml:space="preserve">浏阳市集里街道博文日间照料中心</t>
  </si>
  <si>
    <t xml:space="preserve">浏阳市龚家桥日间照料中心</t>
  </si>
  <si>
    <t xml:space="preserve">长沙市芙蓉区东湖街道韶关社区日间照料中心</t>
  </si>
  <si>
    <t xml:space="preserve">长沙市天心区裕南街街道馨怡日间照料中心</t>
  </si>
  <si>
    <t xml:space="preserve">长沙市雨花区圭塘街道老年人日间照料中心</t>
  </si>
  <si>
    <t xml:space="preserve">长沙市雨花区洞井街道老年人日间照料中心</t>
  </si>
  <si>
    <t xml:space="preserve">长沙市雨花区井湾子街道老年人日间照料中心</t>
  </si>
  <si>
    <t xml:space="preserve">长沙市雨花区东山街道老年人日间照料中心</t>
  </si>
  <si>
    <t xml:space="preserve">长沙市雨花区左家塘街道老年人日间照料中心</t>
  </si>
  <si>
    <t xml:space="preserve">长沙市岳麓区望岳街道日间照料中心</t>
  </si>
  <si>
    <t xml:space="preserve">长沙市岳麓区咸嘉湖街道日间照料中心</t>
  </si>
  <si>
    <t xml:space="preserve">长沙县七彩人生健康生活日间照料中心</t>
  </si>
  <si>
    <t xml:space="preserve">长沙市望城区黄金园街道日间照料中心</t>
  </si>
  <si>
    <t xml:space="preserve">浏阳市高坪镇日间照料中心</t>
  </si>
  <si>
    <t xml:space="preserve">长沙市天心区桂花坪街道“幸福里”日间照料中心</t>
  </si>
  <si>
    <t xml:space="preserve">长沙市开福区秀峰街道老年人日间照料中心</t>
  </si>
  <si>
    <t xml:space="preserve">长沙市雨花区跳马镇老年人间照料中心</t>
  </si>
  <si>
    <t xml:space="preserve">长沙市岳麓区梅溪湖街道日间照料中心</t>
  </si>
  <si>
    <t xml:space="preserve">长沙市岳麓区望月湖街道湖中社区老年人日间照料中心</t>
  </si>
  <si>
    <t xml:space="preserve">长沙市望城区大泽湖街道日间照料中心</t>
  </si>
  <si>
    <t xml:space="preserve">长沙市望城区白沙洲街道日间照料中心</t>
  </si>
  <si>
    <t xml:space="preserve">浏阳市关口街道长兴社区日间照料中心</t>
  </si>
  <si>
    <t xml:space="preserve">长沙市雨花区砂子塘街道老年人日间照料中心</t>
  </si>
  <si>
    <t xml:space="preserve">长沙市雨花区黎托街道老年人日间照料中心</t>
  </si>
  <si>
    <t xml:space="preserve">长沙市望城区书堂山街道日间照料中心</t>
  </si>
  <si>
    <t xml:space="preserve">长沙市望城区丁字湾街道日间照料中心</t>
  </si>
  <si>
    <t xml:space="preserve">浏阳市集里街道神仙坳社区日间照料中心</t>
  </si>
  <si>
    <t xml:space="preserve">长沙市开福区东风路街道老年人日间照料中心</t>
  </si>
  <si>
    <t xml:space="preserve">长沙市望城区月亮岛街道日间照料中心</t>
  </si>
  <si>
    <t xml:space="preserve">浏阳市荷花街道日间照料中心</t>
  </si>
  <si>
    <r>
      <rPr>
        <b val="true"/>
        <sz val="9"/>
        <rFont val="Noto Sans"/>
        <family val="2"/>
      </rPr>
      <t xml:space="preserve">株洲市项目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个</t>
    </r>
  </si>
  <si>
    <t xml:space="preserve">株洲市荷塘区茨菇塘街道红旗路社区老年人日间照料中心</t>
  </si>
  <si>
    <t xml:space="preserve">株洲市荷塘区茨菇塘街道余家冲社区老年人日间照料中心</t>
  </si>
  <si>
    <t xml:space="preserve">株洲市石峰区响石岭街道先锋社区日间照料中心</t>
  </si>
  <si>
    <t xml:space="preserve">醴陵市茶山镇栗山坝社区老年人日间照料中心</t>
  </si>
  <si>
    <t xml:space="preserve">攸县上云桥镇侯市社区日间照料中心</t>
  </si>
  <si>
    <t xml:space="preserve">攸县联星街道雪花社区老年人日间照料中心</t>
  </si>
  <si>
    <t xml:space="preserve">茶陵县思聪街道左垅社区老年人日间照料中心</t>
  </si>
  <si>
    <t xml:space="preserve">茶陵县云阳街道云盘社区老年人日间照料中心</t>
  </si>
  <si>
    <t xml:space="preserve">株洲市荷塘区宋家桥街道月桂社区日间照料中心</t>
  </si>
  <si>
    <t xml:space="preserve">株洲市荷塘区月塘街道袁家湾社区日间照料中心</t>
  </si>
  <si>
    <t xml:space="preserve">株洲市天元区嵩山路街道老年人日间照料中心</t>
  </si>
  <si>
    <t xml:space="preserve">株洲市天元区泰山路街道老年人日间照料中心</t>
  </si>
  <si>
    <t xml:space="preserve">株洲县渌口镇松西子社区老年人日间照料中心</t>
  </si>
  <si>
    <t xml:space="preserve">茶陵县云阳街道交通社区老年人日间照料中心</t>
  </si>
  <si>
    <t xml:space="preserve">茶陵县下东街道黄堂社区老年人日间照料中心</t>
  </si>
  <si>
    <t xml:space="preserve">炎陵县霞阳镇北区社区老年人日间照料中心</t>
  </si>
  <si>
    <t xml:space="preserve">株洲市荷塘区金山街道办流芳社区日间照料中心</t>
  </si>
  <si>
    <t xml:space="preserve">茶陵县严塘镇井头社区老年人日间照料中心</t>
  </si>
  <si>
    <t xml:space="preserve">炎陵县霞阳镇东区社区老年人日间照料中心</t>
  </si>
  <si>
    <t xml:space="preserve">茶陵县下东街道官铺社区社区老年人日间照料中心</t>
  </si>
  <si>
    <t xml:space="preserve">茶陵县虎踞镇居委会社区老年人日间照料中心</t>
  </si>
  <si>
    <t xml:space="preserve">茶陵县桃坑镇桃坑社区老年人日间照料中心</t>
  </si>
  <si>
    <r>
      <rPr>
        <b val="true"/>
        <sz val="9"/>
        <rFont val="Noto Sans"/>
        <family val="2"/>
      </rPr>
      <t xml:space="preserve">湘潭市项目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个</t>
    </r>
  </si>
  <si>
    <t xml:space="preserve">湘潭市岳塘区下摄司街道日间照料中心</t>
  </si>
  <si>
    <t xml:space="preserve">湘潭市雨湖区云塘街道繁城社区老年人日间照料中心</t>
  </si>
  <si>
    <t xml:space="preserve">岳塘区东坪街道三角坪社区老年人日间照料中心</t>
  </si>
  <si>
    <t xml:space="preserve">湘潭市岳塘区五里堆街道金耐社区老年人日间照料中心</t>
  </si>
  <si>
    <t xml:space="preserve">湘潭市岳塘区社建村街道安乐社区老年人日间照料中心</t>
  </si>
  <si>
    <t xml:space="preserve">湘潭市岳塘区宝塔街道东湖路社区老年人日间照料中心</t>
  </si>
  <si>
    <t xml:space="preserve">湘潭市岳塘区宝塔街道湖湘社区老年人日间照料中心</t>
  </si>
  <si>
    <t xml:space="preserve">湘潭市岳塘区红旗街道盘龙社区老年人日间照料中心</t>
  </si>
  <si>
    <t xml:space="preserve">湘潭市岳塘区红旗街道阳光社区老年人日间照料中心</t>
  </si>
  <si>
    <t xml:space="preserve">湘潭市岳塘区中洲路街道鸦雀塘社区老年人日间照料中心</t>
  </si>
  <si>
    <t xml:space="preserve">岳塘区中洲路街道运河社区老年人日间照料中心</t>
  </si>
  <si>
    <t xml:space="preserve">湘潭市岳塘区中洲路街道禾花塘社区老年人日间照料中心</t>
  </si>
  <si>
    <t xml:space="preserve">湘潭市岳塘区岳塘街道大板房社区老年人日间照料中心</t>
  </si>
  <si>
    <t xml:space="preserve">岳塘区岳塘街道菊花塘社区老年人社区日间照料中心</t>
  </si>
  <si>
    <t xml:space="preserve">湘潭市岳塘区社建村街道新建社区老年人日间照料中心</t>
  </si>
  <si>
    <t xml:space="preserve">湘潭市岳塘区社建村街道纺城社区老年人日间照料中心</t>
  </si>
  <si>
    <t xml:space="preserve">湘潭县石潭镇正街社区老年人日间照料中心</t>
  </si>
  <si>
    <t xml:space="preserve">湘潭县易俗河镇砚井社区老年人日间照料中心</t>
  </si>
  <si>
    <t xml:space="preserve">湘乡市南津路社区日间照料中心</t>
  </si>
  <si>
    <t xml:space="preserve">湘乡市梅坪社区日间照料中心</t>
  </si>
  <si>
    <r>
      <rPr>
        <b val="true"/>
        <sz val="9"/>
        <rFont val="Noto Sans"/>
        <family val="2"/>
      </rPr>
      <t xml:space="preserve">邵阳市项目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个</t>
    </r>
  </si>
  <si>
    <t xml:space="preserve">邵阳市大祥区城西街道办事处日间照料中心</t>
  </si>
  <si>
    <t xml:space="preserve">邵阳市大祥区红旗路街道办事处日间照料中心</t>
  </si>
  <si>
    <t xml:space="preserve">邵阳市大祥区城北路街道办事处日间照料中心</t>
  </si>
  <si>
    <t xml:space="preserve">邵阳市大祥区中心路街道办事处日间照料中心</t>
  </si>
  <si>
    <t xml:space="preserve">邵阳市大祥区城南街道办事处日间照料中心</t>
  </si>
  <si>
    <t xml:space="preserve">邵阳市大祥区火车南站街道办事处日间照料中心</t>
  </si>
  <si>
    <t xml:space="preserve">邵阳市大祥区学院路街道办事处日间照料中心</t>
  </si>
  <si>
    <t xml:space="preserve">邵阳市双清区东风路社区老年人日间照料中心</t>
  </si>
  <si>
    <t xml:space="preserve">邵阳市双清区兴隆办栗山社区日间照料中心</t>
  </si>
  <si>
    <t xml:space="preserve">邵阳市双清区小江湖办江湖社区日间照料中心</t>
  </si>
  <si>
    <t xml:space="preserve">邵阳市双清区桥头办中河街社区日间照料中心</t>
  </si>
  <si>
    <t xml:space="preserve">邵阳市双清区龙须塘五井塘社区日间照料中心项目</t>
  </si>
  <si>
    <t xml:space="preserve">邵阳市双清区火车乡红旗社区日间照料中心项目</t>
  </si>
  <si>
    <t xml:space="preserve">邵阳市双清区石桥乡屏风社区日间照料中心项目</t>
  </si>
  <si>
    <t xml:space="preserve">邵阳市双清区云水乡云水老年人日间照料中心项目</t>
  </si>
  <si>
    <t xml:space="preserve">邵阳市北塔区状元洲街道办事处农科社区老年人日间照料中心</t>
  </si>
  <si>
    <t xml:space="preserve">邵阳市北塔区新滩镇街道办事处新滩社区老年人日间照料中心</t>
  </si>
  <si>
    <t xml:space="preserve">邵阳市北塔区陈家桥乡万岁庙社区老年人日间照料中心 </t>
  </si>
  <si>
    <t xml:space="preserve">邵阳市北塔区状元洲街道办事处匡家社区老年人日间照料中心</t>
  </si>
  <si>
    <t xml:space="preserve">邵阳市邵东县流泽镇万年红老年人日间照料中心</t>
  </si>
  <si>
    <t xml:space="preserve">邵阳市邵东县周官桥乡益寿老年人日间照料中心</t>
  </si>
  <si>
    <t xml:space="preserve">邵阳市邵东县宋家塘街道办事处老年人日间照料中心</t>
  </si>
  <si>
    <t xml:space="preserve">邵阳市邵东县大禾塘街道办事处老年人日间照料中心</t>
  </si>
  <si>
    <t xml:space="preserve">邵阳市邵东县两市塘街道办事处老年人日间照料中心</t>
  </si>
  <si>
    <t xml:space="preserve">邵阳市邵东县砂石镇老年人日间照料中心</t>
  </si>
  <si>
    <t xml:space="preserve">邵阳市邵东县黑田铺镇老年人日间照料中心</t>
  </si>
  <si>
    <t xml:space="preserve">邵阳市邵东县团山镇老年人日间照料中心</t>
  </si>
  <si>
    <t xml:space="preserve">邵阳市邵东县杨桥镇老年人日间照料中心</t>
  </si>
  <si>
    <t xml:space="preserve">邵阳市邵东县水东江镇老年人日间照料中心</t>
  </si>
  <si>
    <t xml:space="preserve">邵阳市邵东县佘田桥镇镇老年人日间照料中心</t>
  </si>
  <si>
    <t xml:space="preserve">邵阳市邵东县简家陇乡镇老年人日间照料中心</t>
  </si>
  <si>
    <t xml:space="preserve">邵阳市邵东县火厂坪镇老年人日间照料中心</t>
  </si>
  <si>
    <t xml:space="preserve">邵阳市邵东县魏家桥镇老年人日间照料中心</t>
  </si>
  <si>
    <t xml:space="preserve">邵阳市新邵县酿溪镇社区日间照料中心</t>
  </si>
  <si>
    <t xml:space="preserve">邵阳市新邵县陈家坊镇社区日间照料中心</t>
  </si>
  <si>
    <t xml:space="preserve">邵阳市新邵县龙溪铺镇社区日间照料中心</t>
  </si>
  <si>
    <t xml:space="preserve">邵阳市新邵县坪上镇社区日间照料中心</t>
  </si>
  <si>
    <t xml:space="preserve">邵阳市新邵县雀塘镇社区日间照料中心</t>
  </si>
  <si>
    <t xml:space="preserve">邵阳市新邵县小塘镇社区日间照料中心</t>
  </si>
  <si>
    <t xml:space="preserve">邵阳市新邵县严塘镇社区日间照料中心</t>
  </si>
  <si>
    <t xml:space="preserve">邵阳市新邵县寸石镇社区日间照料中心</t>
  </si>
  <si>
    <t xml:space="preserve">邵阳市新邵县巨口铺镇社区日间照料中心</t>
  </si>
  <si>
    <t xml:space="preserve">邵阳市新邵县新田铺镇社区日间照料中心</t>
  </si>
  <si>
    <t xml:space="preserve">邵阳市邵阳县凤凰社区日间照料中心</t>
  </si>
  <si>
    <t xml:space="preserve">邵阳市邵阳县桂竹山社区日间照料中心</t>
  </si>
  <si>
    <t xml:space="preserve">邵阳市邵阳县沙坪社区日间照料中心</t>
  </si>
  <si>
    <t xml:space="preserve">邵阳市邵阳县红石社区日间照料中心</t>
  </si>
  <si>
    <t xml:space="preserve">邵阳市隆回县桃洪镇梨子园社区老年人日间照料中心</t>
  </si>
  <si>
    <t xml:space="preserve">邵阳市隆回县桃洪镇竹山塘社区老年人日间照料中心</t>
  </si>
  <si>
    <t xml:space="preserve">邵阳市隆回县桃洪镇永胜社区老年人日间照料中心</t>
  </si>
  <si>
    <t xml:space="preserve">邵阳市隆回县桃洪镇长岭社区老年人日间照料中心</t>
  </si>
  <si>
    <t xml:space="preserve">邵阳市隆回县横板桥镇老年人日间照料中心</t>
  </si>
  <si>
    <t xml:space="preserve">邵阳市洞口县花古街道梨园社区日间照料中心</t>
  </si>
  <si>
    <t xml:space="preserve">邵阳市洞口县茶铺管理区半山社区日间照料中心</t>
  </si>
  <si>
    <t xml:space="preserve">邵阳市洞口县高沙镇长裕社区日间照料中心</t>
  </si>
  <si>
    <t xml:space="preserve">邵阳市洞口县竹市山门社区日间照料中心</t>
  </si>
  <si>
    <t xml:space="preserve">邵阳市洞口县花园石江社区日间照料中心</t>
  </si>
  <si>
    <t xml:space="preserve">邵阳市洞口县高沙镇高沙社区日间照料中心</t>
  </si>
  <si>
    <t xml:space="preserve">邵阳市城步县儒林镇东海社日间照料中心</t>
  </si>
  <si>
    <t xml:space="preserve">邵阳市城步县五团镇二居委社区照料中心</t>
  </si>
  <si>
    <t xml:space="preserve">邵阳市城步县丹口镇下团居委会日间照料中心</t>
  </si>
  <si>
    <t xml:space="preserve">邵阳市新宁县金石镇老年人日间照料中心</t>
  </si>
  <si>
    <t xml:space="preserve">邵阳市武冈市法相岩街道玉龙社区日间照料中心</t>
  </si>
  <si>
    <t xml:space="preserve">邵阳市武冈市辕门口街道水云社区日间照料中心</t>
  </si>
  <si>
    <t xml:space="preserve">邵阳市武冈市水西门街道水西门社区日间照料中心</t>
  </si>
  <si>
    <t xml:space="preserve">邵阳市武冈市迎春亭街道王城社区日间照料中心</t>
  </si>
  <si>
    <t xml:space="preserve">邵阳市武冈市稠树塘社区日间照料中心</t>
  </si>
  <si>
    <t xml:space="preserve">邵阳市武冈市邓家铺社区日间照料中心</t>
  </si>
  <si>
    <t xml:space="preserve">邵阳市武冈市湾头桥社区日间照料中心</t>
  </si>
  <si>
    <t xml:space="preserve">邵阳市武冈市司马冲社区日间照料中心</t>
  </si>
  <si>
    <t xml:space="preserve">邵阳市武冈市龙溪铺社区日间照料中心</t>
  </si>
  <si>
    <t xml:space="preserve">邵阳市武冈市邓元泰社区日间照料中心</t>
  </si>
  <si>
    <r>
      <rPr>
        <b val="true"/>
        <sz val="9"/>
        <rFont val="Noto Sans"/>
        <family val="2"/>
      </rPr>
      <t xml:space="preserve">衡阳市项目</t>
    </r>
    <r>
      <rPr>
        <b val="true"/>
        <sz val="9"/>
        <rFont val="宋体"/>
        <family val="0"/>
        <charset val="134"/>
      </rPr>
      <t xml:space="preserve">129</t>
    </r>
    <r>
      <rPr>
        <b val="true"/>
        <sz val="9"/>
        <rFont val="Noto Sans"/>
        <family val="2"/>
      </rPr>
      <t xml:space="preserve">个</t>
    </r>
  </si>
  <si>
    <t xml:space="preserve">衡南县云集镇黄金社区</t>
  </si>
  <si>
    <t xml:space="preserve">衡南县车江镇铁关铺社区</t>
  </si>
  <si>
    <t xml:space="preserve">衡阳县英南社区老年人日间照料中心</t>
  </si>
  <si>
    <t xml:space="preserve">衡阳县保安社区老年人日间照料中心</t>
  </si>
  <si>
    <t xml:space="preserve">衡山县北望桥社区老年人日间照料中心</t>
  </si>
  <si>
    <t xml:space="preserve">衡山县先农社区老年人日间照料中心</t>
  </si>
  <si>
    <t xml:space="preserve">衡东县堰湾社区老年人日间照料中心项目</t>
  </si>
  <si>
    <t xml:space="preserve">祁东县达孝社区老年人日间照料中心</t>
  </si>
  <si>
    <t xml:space="preserve">常宁市城南社区老年人日间照料中心</t>
  </si>
  <si>
    <t xml:space="preserve">常宁市泉峰社区老年人日间照料中心</t>
  </si>
  <si>
    <t xml:space="preserve">常宁市东宜社区老年人日间照料中心</t>
  </si>
  <si>
    <t xml:space="preserve">耒阳市金星社区老年人日间照料中心</t>
  </si>
  <si>
    <t xml:space="preserve">耒阳市水东江社区老年人日间照料中心</t>
  </si>
  <si>
    <t xml:space="preserve">耒阳市天桥社区老年人日间照料中心</t>
  </si>
  <si>
    <t xml:space="preserve">耒阳市牌楼社区老年人日间照料中心</t>
  </si>
  <si>
    <t xml:space="preserve">衡阳市珠晖区苗圃光明里社区老年人日间照料中心</t>
  </si>
  <si>
    <t xml:space="preserve">衡阳市雁峰区白竹皂社区老年人日间照料中心</t>
  </si>
  <si>
    <t xml:space="preserve">衡阳市石鼓区黄沙湾街道辖神渡社区老年人日间照料中心</t>
  </si>
  <si>
    <t xml:space="preserve">衡阳市蒸湘区呆鹰岭镇新阳社区老年人日间照料中心</t>
  </si>
  <si>
    <t xml:space="preserve">衡南县云集镇堆子岭社区</t>
  </si>
  <si>
    <t xml:space="preserve">衡南县三塘镇老街社区</t>
  </si>
  <si>
    <t xml:space="preserve">衡阳县集兵社区老年人日间照料中心</t>
  </si>
  <si>
    <t xml:space="preserve">衡阳县井头社区老年人日间照料中心</t>
  </si>
  <si>
    <t xml:space="preserve">衡阳县北正街社区老年人日间照料中心</t>
  </si>
  <si>
    <t xml:space="preserve">衡山县甘棠桥社区老年人日间照料中心</t>
  </si>
  <si>
    <t xml:space="preserve">衡山县紫巾社区老年人日间照料中心</t>
  </si>
  <si>
    <t xml:space="preserve">衡东县滨江社区老年人日间照料中心项目</t>
  </si>
  <si>
    <t xml:space="preserve">祁东县大桥社区老年人日间照料中心</t>
  </si>
  <si>
    <t xml:space="preserve">常宁市胜利社区老年人日间照料中心</t>
  </si>
  <si>
    <t xml:space="preserve">常宁市西上社区老年人日间照料中心</t>
  </si>
  <si>
    <t xml:space="preserve">常宁市两江社区老年人日间照料中心</t>
  </si>
  <si>
    <t xml:space="preserve">常宁市城北社区老年人日间照料中心</t>
  </si>
  <si>
    <t xml:space="preserve">耒阳市南正社区老年人日间照料中心</t>
  </si>
  <si>
    <t xml:space="preserve">耒阳市三桥社区老年人日间照料中心</t>
  </si>
  <si>
    <t xml:space="preserve">耒阳市新城社区老年人日间照料中心</t>
  </si>
  <si>
    <t xml:space="preserve">耒阳市西凤园社区老年人日间照料中心</t>
  </si>
  <si>
    <t xml:space="preserve">耒阳市桥头社区老年人日间照料中心</t>
  </si>
  <si>
    <t xml:space="preserve">衡阳市珠晖区东风街道玄碧塘社区老年人日间照料中心</t>
  </si>
  <si>
    <t xml:space="preserve">衡阳市珠晖区粤汉街道向荣里社区老年人日间照料中心</t>
  </si>
  <si>
    <t xml:space="preserve">衡阳市雁峰区厉家村社区老年人日间照料中心</t>
  </si>
  <si>
    <t xml:space="preserve">衡阳市石鼓区青山街道牛角巷社区老年人日间照料中心</t>
  </si>
  <si>
    <t xml:space="preserve">衡阳市石鼓区潇湘街道石鼓社区老年人日间照料中心</t>
  </si>
  <si>
    <t xml:space="preserve">衡阳市蒸湘区蒸湘街道老年人日间照料中心</t>
  </si>
  <si>
    <t xml:space="preserve">衡阳市南岳区祝融街道衡岳社区老年人日照料中心</t>
  </si>
  <si>
    <t xml:space="preserve">衡南县向阳镇向阳居委会</t>
  </si>
  <si>
    <t xml:space="preserve">衡南县茅市镇三拱桥社区</t>
  </si>
  <si>
    <t xml:space="preserve">衡阳县东街社区老年人日间照料中心</t>
  </si>
  <si>
    <t xml:space="preserve">衡阳县金兰寺社区老年人日间照料中心</t>
  </si>
  <si>
    <t xml:space="preserve">衡山县大桥社区老年人日间照料中心</t>
  </si>
  <si>
    <t xml:space="preserve">衡山县东风社区老年人日间照料中心</t>
  </si>
  <si>
    <t xml:space="preserve">祁东县瞭望社区老年人日间照料中心</t>
  </si>
  <si>
    <t xml:space="preserve">常宁市城东社区老年人日间照料中心</t>
  </si>
  <si>
    <t xml:space="preserve">常宁市嵩宜社区老年人日间照料中心</t>
  </si>
  <si>
    <t xml:space="preserve">常宁市群英社区老年人日间照料中心</t>
  </si>
  <si>
    <t xml:space="preserve">常宁市松阳社区老年人日间照料中心</t>
  </si>
  <si>
    <t xml:space="preserve">常宁市沿江社区老年人日间照料中心</t>
  </si>
  <si>
    <t xml:space="preserve">常宁市开源社区老年人日间照料中心</t>
  </si>
  <si>
    <t xml:space="preserve">常宁市荫市社区老年人日间照料中心</t>
  </si>
  <si>
    <t xml:space="preserve">常宁市江河社区老年人日间照料中心</t>
  </si>
  <si>
    <t xml:space="preserve">常宁市水口山社区老年人日间照料中心</t>
  </si>
  <si>
    <t xml:space="preserve">常宁市柏坊社区老年人日间照料中心</t>
  </si>
  <si>
    <t xml:space="preserve">耒阳市西关社区老年人日间照料中心</t>
  </si>
  <si>
    <t xml:space="preserve">耒阳市西湖社区老年人日间照料中心</t>
  </si>
  <si>
    <t xml:space="preserve">耒阳市彭桥社区老年人日间照料中心</t>
  </si>
  <si>
    <t xml:space="preserve">耒阳市五里牌社区老年人日间照料中心</t>
  </si>
  <si>
    <t xml:space="preserve">耒阳市鹿峰社区老年人日间照料中心</t>
  </si>
  <si>
    <t xml:space="preserve">耒阳市铁路园社区老年人日间照料中心</t>
  </si>
  <si>
    <t xml:space="preserve">衡阳市珠晖区茶山坳镇金甲社区老年人日间照料中心</t>
  </si>
  <si>
    <t xml:space="preserve">衡阳市雁峰区沿江社区老年人日间照料中心</t>
  </si>
  <si>
    <t xml:space="preserve">衡阳市石鼓区合江街道江雁社区老年人日间照料中心</t>
  </si>
  <si>
    <t xml:space="preserve">衡阳市蒸湘区联合街道老年人日间照料中心</t>
  </si>
  <si>
    <t xml:space="preserve">衡南县栗江镇人和社区</t>
  </si>
  <si>
    <t xml:space="preserve">衡阳县青龙桥社区老年人日间照料中心</t>
  </si>
  <si>
    <t xml:space="preserve">衡阳县长市社区老年人日间照料中心</t>
  </si>
  <si>
    <t xml:space="preserve">衡山县两路口社区老年人日间照料中心</t>
  </si>
  <si>
    <t xml:space="preserve">衡山县贯底社区老年人日间照料中心</t>
  </si>
  <si>
    <t xml:space="preserve">衡山县群英社区老年人日间照料中心</t>
  </si>
  <si>
    <t xml:space="preserve">衡山县石塘社区老年人日间照料中心</t>
  </si>
  <si>
    <t xml:space="preserve">常宁市杨家湾社区老年人日间照料中心</t>
  </si>
  <si>
    <t xml:space="preserve">常宁市罗桥社区老年人日间照料中心</t>
  </si>
  <si>
    <t xml:space="preserve">常宁市洋泉社区老年人日间照料中心</t>
  </si>
  <si>
    <t xml:space="preserve">常宁市裕民社区老年人日间照料中心</t>
  </si>
  <si>
    <t xml:space="preserve">常宁市兰江社区老年人日间照料中心</t>
  </si>
  <si>
    <t xml:space="preserve">常宁市劳动路社区老年人日间照料中心</t>
  </si>
  <si>
    <t xml:space="preserve">常宁市桃江社区老年人日间照料中心</t>
  </si>
  <si>
    <t xml:space="preserve">常宁市青园社区老年人日间照料中心</t>
  </si>
  <si>
    <t xml:space="preserve">常宁市文明社区老年人日间照料中心</t>
  </si>
  <si>
    <t xml:space="preserve">常宁市白沙社区老年人日间照料中心</t>
  </si>
  <si>
    <t xml:space="preserve">常宁市阳市社区老年人日间照料中心</t>
  </si>
  <si>
    <t xml:space="preserve">耒阳市聂洲社区老年人日间照料中心</t>
  </si>
  <si>
    <t xml:space="preserve">耒阳市锡里社区老年人日间照料中心</t>
  </si>
  <si>
    <t xml:space="preserve">耒阳市鹿歧社区老年人日间照料中心</t>
  </si>
  <si>
    <t xml:space="preserve">耒阳市灶市社区老年人日间照料中心</t>
  </si>
  <si>
    <t xml:space="preserve">耒阳市金南社区老年人日间照料中心</t>
  </si>
  <si>
    <t xml:space="preserve">耒阳市梅桥社区老年人日间照料中心</t>
  </si>
  <si>
    <t xml:space="preserve">衡阳市珠晖区广东路和平小区社区老年人日间照料中心</t>
  </si>
  <si>
    <t xml:space="preserve">衡阳市雁峰区珠江桥社区老年人日间照料中心</t>
  </si>
  <si>
    <t xml:space="preserve">常宁市大堡社区老年人日间照料中心</t>
  </si>
  <si>
    <t xml:space="preserve">常宁市新街社区老年人日间照料中心</t>
  </si>
  <si>
    <t xml:space="preserve">衡阳市石鼓区人民街道蒸阳社区老年人日间照料中心</t>
  </si>
  <si>
    <t xml:space="preserve">衡阳市蒸湘区红湘街道老年人日间照料中心</t>
  </si>
  <si>
    <t xml:space="preserve">衡南县花桥镇花桥社区</t>
  </si>
  <si>
    <t xml:space="preserve">衡阳县明翰社区老年人日间照料中心</t>
  </si>
  <si>
    <t xml:space="preserve">衡阳县南正街社区老年人日间照料中心</t>
  </si>
  <si>
    <t xml:space="preserve">衡山县岳峰社区老年人日间照料中心</t>
  </si>
  <si>
    <t xml:space="preserve">衡山县萱洲河社区老年人日间照料中心</t>
  </si>
  <si>
    <t xml:space="preserve">衡山县岭坡坳社区老年人日间照料中心</t>
  </si>
  <si>
    <t xml:space="preserve">衡山县楚南桥社区老年人日间照料中心</t>
  </si>
  <si>
    <t xml:space="preserve">衡山县坪田社区老年人日间照料中心</t>
  </si>
  <si>
    <t xml:space="preserve">常宁市庙前社区老年人日间照料中心</t>
  </si>
  <si>
    <t xml:space="preserve">常宁市胜桥社区老年人日间照料中心</t>
  </si>
  <si>
    <t xml:space="preserve">常宁市田尾社区老年人日间照料中心</t>
  </si>
  <si>
    <t xml:space="preserve">常宁市烟洲社区老年人日间照料中心</t>
  </si>
  <si>
    <t xml:space="preserve">常宁市西岭社区老年人日间照料中心</t>
  </si>
  <si>
    <t xml:space="preserve">常宁市三角塘社区老年人日间照料中心</t>
  </si>
  <si>
    <t xml:space="preserve">常宁市新河社区老年人日间照料中心</t>
  </si>
  <si>
    <t xml:space="preserve">常宁市板桥社区老年人日间照料中心</t>
  </si>
  <si>
    <t xml:space="preserve">耒阳市南方社区老年人日间照料中心</t>
  </si>
  <si>
    <t xml:space="preserve">耒阳市东鹿社区老年人日间照料中心</t>
  </si>
  <si>
    <t xml:space="preserve">耒阳市新和社区老年人日间照料中心</t>
  </si>
  <si>
    <t xml:space="preserve">耒阳市零洲社区老年人日间照料中心</t>
  </si>
  <si>
    <t xml:space="preserve">耒阳市联平社区老年人日间照料中心</t>
  </si>
  <si>
    <t xml:space="preserve">耒阳市沙头社区老年人日间照料中心</t>
  </si>
  <si>
    <t xml:space="preserve">耒阳市三顺社区老年人日间照料中心</t>
  </si>
  <si>
    <t xml:space="preserve">衡阳市珠晖区东阳渡街道东阳渡社区老年人日间照料中心</t>
  </si>
  <si>
    <t xml:space="preserve">衡阳市珠晖区衡州路街道王江社区老年人日间照料中心</t>
  </si>
  <si>
    <t xml:space="preserve">衡阳市雁峰区肖家山社区 日间照料中心</t>
  </si>
  <si>
    <t xml:space="preserve">衡阳市雁峰区车江铜矿社区老年人日间照料中心</t>
  </si>
  <si>
    <t xml:space="preserve">衡阳市石鼓区五一街道杨家坪社区老年人日间照料中心</t>
  </si>
  <si>
    <r>
      <rPr>
        <b val="true"/>
        <sz val="9"/>
        <rFont val="Noto Sans"/>
        <family val="2"/>
      </rPr>
      <t xml:space="preserve">岳阳市项目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个</t>
    </r>
  </si>
  <si>
    <t xml:space="preserve">岳阳楼区芋头田社区老年日间照料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岳阳楼区学院路社区老年人日间照料中心</t>
    </r>
  </si>
  <si>
    <t xml:space="preserve">屈原区河夹塘社区日间照料中心</t>
  </si>
  <si>
    <t xml:space="preserve">屈原区推山咀社区日间照料中心</t>
  </si>
  <si>
    <t xml:space="preserve">临湘市金鑫居委会老年人日间照料</t>
  </si>
  <si>
    <t xml:space="preserve">临湘市白羊田社区老年人日间照料</t>
  </si>
  <si>
    <t xml:space="preserve">临湘市詹桥社区老年人日间照料</t>
  </si>
  <si>
    <t xml:space="preserve">临湘市三角坪社区老年人日间照料</t>
  </si>
  <si>
    <t xml:space="preserve">临湘市桃林镇万安社区老年人日间照料中心</t>
  </si>
  <si>
    <t xml:space="preserve">平江县城关镇月池塘社区老年人日间照料中心项目</t>
  </si>
  <si>
    <t xml:space="preserve">临湘市桥头居委会老年人日间照料</t>
  </si>
  <si>
    <t xml:space="preserve">临湘市金河居委会老年人日间照料</t>
  </si>
  <si>
    <t xml:space="preserve">临湘市定湖社区老年人日间照料</t>
  </si>
  <si>
    <t xml:space="preserve">临湘市聂市社区老年人日间照料</t>
  </si>
  <si>
    <t xml:space="preserve">临湘市尖山居委会老年人日间照料</t>
  </si>
  <si>
    <t xml:space="preserve">平江县岑川镇金新社区老年人日间照料中心</t>
  </si>
  <si>
    <t xml:space="preserve">平江县城关镇四柱路社区老年人日间照料中心</t>
  </si>
  <si>
    <t xml:space="preserve">平江县城关镇浮桥街社区老年人日间照料中心</t>
  </si>
  <si>
    <t xml:space="preserve">平江县城关镇画桥社区老年人日间照料中心</t>
  </si>
  <si>
    <t xml:space="preserve">平江县余坪镇余坪社区老年人日间照料中心</t>
  </si>
  <si>
    <t xml:space="preserve">平江县龙门镇龙门社区老年人日间照料中心</t>
  </si>
  <si>
    <t xml:space="preserve">平江县伍市镇伍公市社区老年人日间照料中心</t>
  </si>
  <si>
    <t xml:space="preserve">平江县岑川镇新南社区老年人日间照料中心</t>
  </si>
  <si>
    <t xml:space="preserve">平江县岑川镇包湾社区老年人日间照料中心</t>
  </si>
  <si>
    <t xml:space="preserve">平江县童市镇东源社区老年人日间照料中心</t>
  </si>
  <si>
    <t xml:space="preserve">平江县南江镇桥市社区老年人日间照料中心</t>
  </si>
  <si>
    <t xml:space="preserve">平江县南江镇天鹅社区老年人日间照料中心</t>
  </si>
  <si>
    <t xml:space="preserve">平江县长寿镇西南街社区老年人日间照料中心</t>
  </si>
  <si>
    <t xml:space="preserve">平江县梅仙镇毛泥岭社区老年人日间照料中心</t>
  </si>
  <si>
    <t xml:space="preserve">平江县梅仙镇花坪社区老年人日间照料中心</t>
  </si>
  <si>
    <t xml:space="preserve">平江县城关镇首家坪社区老年人日间照料中心</t>
  </si>
  <si>
    <t xml:space="preserve">平江县城关镇井墈社区老年人日间照料中心</t>
  </si>
  <si>
    <t xml:space="preserve">平江县城关镇书院社区老年人日间照料中心</t>
  </si>
  <si>
    <t xml:space="preserve">平江县城关镇景福坪社区老年人日间照料中心</t>
  </si>
  <si>
    <t xml:space="preserve">平江县城关镇启明社区老年人日间照料中心</t>
  </si>
  <si>
    <t xml:space="preserve">平江县城关镇坪上社区老年人日间照料中心</t>
  </si>
  <si>
    <t xml:space="preserve">平江县城关镇金华社区老年人日间照料中心</t>
  </si>
  <si>
    <t xml:space="preserve">平江县城关镇童家岭社区老年人日间照料中心</t>
  </si>
  <si>
    <t xml:space="preserve">平江县城关镇碧潭社区老年人日间照料中心</t>
  </si>
  <si>
    <t xml:space="preserve">平江县城关镇寺前社区老年人日间照料中心</t>
  </si>
  <si>
    <t xml:space="preserve">平江县浯口镇街道社区老年人日间照料中心</t>
  </si>
  <si>
    <t xml:space="preserve">平江县上塔市镇红星社区老年人日间照料中心</t>
  </si>
  <si>
    <t xml:space="preserve">平江县上塔市镇金星社区老年人日间照料中心</t>
  </si>
  <si>
    <t xml:space="preserve">平江县加义镇加义社区老年人日间照料中心</t>
  </si>
  <si>
    <t xml:space="preserve">平江县虹桥镇虹桥社区老年人日间照料中心</t>
  </si>
  <si>
    <t xml:space="preserve">平江县长寿镇新兴街社区老年人日间照料中心</t>
  </si>
  <si>
    <t xml:space="preserve">平江县城关镇百花台社区老年人日间照料中心</t>
  </si>
  <si>
    <t xml:space="preserve">平江县加义镇东南街社区老年人日间照料中心</t>
  </si>
  <si>
    <t xml:space="preserve">平江县瓮江镇水口嘴社区老年人日间照料中心</t>
  </si>
  <si>
    <t xml:space="preserve">平江县长寿镇东北街社区老年人日间照料中心</t>
  </si>
  <si>
    <t xml:space="preserve">平江县安定镇昌安社区老年人日间照料中心</t>
  </si>
  <si>
    <t xml:space="preserve">临湘市莼湖社区老年人日间照料</t>
  </si>
  <si>
    <t xml:space="preserve">临湘市五里牌社区老年人日间照料</t>
  </si>
  <si>
    <t xml:space="preserve">临湘市江南社区老年人日间照料</t>
  </si>
  <si>
    <t xml:space="preserve">平江县城关镇民建路社区老年人日间照料中心</t>
  </si>
  <si>
    <t xml:space="preserve">平江县加义镇献钟社区老年人日间照料中心</t>
  </si>
  <si>
    <t xml:space="preserve">平江县安定镇兴安社区老年人日间照料中心</t>
  </si>
  <si>
    <t xml:space="preserve">平江县安定镇正黄社区老年人日间照料中心</t>
  </si>
  <si>
    <t xml:space="preserve">平江县三市镇三眼桥社区老年人日间照料中心</t>
  </si>
  <si>
    <t xml:space="preserve">平江县向家镇南街社区老年人日间照料中心</t>
  </si>
  <si>
    <t xml:space="preserve">平江县向家镇北街社区老年人日间照料中心</t>
  </si>
  <si>
    <t xml:space="preserve">平江县三阳乡大西社区老年人日间照料中心</t>
  </si>
  <si>
    <t xml:space="preserve">平江县岑川镇九峰社区老年人日间照料中心</t>
  </si>
  <si>
    <t xml:space="preserve">平江县岑川镇龙福社区老年人日间照料中心</t>
  </si>
  <si>
    <r>
      <rPr>
        <b val="true"/>
        <sz val="9"/>
        <rFont val="Noto Sans"/>
        <family val="2"/>
      </rPr>
      <t xml:space="preserve">常德市项目</t>
    </r>
    <r>
      <rPr>
        <b val="true"/>
        <sz val="9"/>
        <rFont val="宋体"/>
        <family val="0"/>
        <charset val="134"/>
      </rPr>
      <t xml:space="preserve">113</t>
    </r>
    <r>
      <rPr>
        <b val="true"/>
        <sz val="9"/>
        <rFont val="Noto Sans"/>
        <family val="2"/>
      </rPr>
      <t xml:space="preserve">个</t>
    </r>
  </si>
  <si>
    <t xml:space="preserve">常德市武陵区芙蓉街道社区日间照料中心</t>
  </si>
  <si>
    <t xml:space="preserve">常德市武陵区府坪街道社区日间照料中心</t>
  </si>
  <si>
    <t xml:space="preserve">常德市武陵区芙蓉街道岩坪社区日间照料中心</t>
  </si>
  <si>
    <t xml:space="preserve">常德市武陵区芙蓉街道泽远社区日间照料中心</t>
  </si>
  <si>
    <t xml:space="preserve">常德市武陵区芙蓉街道石灰社区日间照料中心</t>
  </si>
  <si>
    <t xml:space="preserve">常德市鼎城区郭家铺办事处郭家铺社区日间照料中心</t>
  </si>
  <si>
    <t xml:space="preserve">常德市鼎城区玉霞办事处迎宾社区日间照料中心</t>
  </si>
  <si>
    <t xml:space="preserve">常德市鼎城区黄土店镇金沙社区日间照料中心</t>
  </si>
  <si>
    <t xml:space="preserve">常德市鼎城区牛鼻滩镇新街社区日间照料中心</t>
  </si>
  <si>
    <t xml:space="preserve">常德市鼎城区尧天坪镇伍福桥社区日间照料中心</t>
  </si>
  <si>
    <t xml:space="preserve">湖南省贺家山原种场企业管理服务站日间照料中心</t>
  </si>
  <si>
    <t xml:space="preserve">常德市津市市荷花社区日间照料中心</t>
  </si>
  <si>
    <t xml:space="preserve">常德市津市市三眼桥社区日间照粉中心</t>
  </si>
  <si>
    <t xml:space="preserve">常德市安乡县黄山头镇理兴当社区老年人日间照料中心</t>
  </si>
  <si>
    <t xml:space="preserve">常德市澧县大堰垱镇西街社区日间照料中心</t>
  </si>
  <si>
    <t xml:space="preserve">常德市澧县澧阳街道桃花滩社区日间照料中心</t>
  </si>
  <si>
    <t xml:space="preserve">常德市澧县王家厂镇建设街社区日间照料中心</t>
  </si>
  <si>
    <t xml:space="preserve">常德市澧县码头铺镇罗坪社区日间照料中心</t>
  </si>
  <si>
    <t xml:space="preserve">常德市澧县火连坡镇大公社区日间照料中心</t>
  </si>
  <si>
    <t xml:space="preserve">常德市石门县维新镇维新场社区日间照料中心</t>
  </si>
  <si>
    <t xml:space="preserve">常德市石门县夹山镇栗山村日间照料中心</t>
  </si>
  <si>
    <t xml:space="preserve">常德市石门县夹山镇双龙村日间照料中心</t>
  </si>
  <si>
    <t xml:space="preserve">常德市石门县二都乡新坪社区日间照料中心</t>
  </si>
  <si>
    <t xml:space="preserve">常德市石门县新铺乡羊子垭社区日间照料中心</t>
  </si>
  <si>
    <t xml:space="preserve">常德市石门县壶瓶山镇江坪河村日间照料中心</t>
  </si>
  <si>
    <t xml:space="preserve">常德市石门县楚江镇荷花社区日间照料中心</t>
  </si>
  <si>
    <t xml:space="preserve">常德市石门县子良乡涂家洞村日间照料中心</t>
  </si>
  <si>
    <t xml:space="preserve">常德市石门县蒙泉镇老年人日间照料中心</t>
  </si>
  <si>
    <t xml:space="preserve">常德市临澧县安福社区日间照料中心</t>
  </si>
  <si>
    <t xml:space="preserve">常德市临澧县朝阳街社区日间照料中心</t>
  </si>
  <si>
    <t xml:space="preserve">常德市临澧县古城村日间照料中心</t>
  </si>
  <si>
    <t xml:space="preserve">常德市临澧县上坪村日间照料中心</t>
  </si>
  <si>
    <t xml:space="preserve">常德市临澧县赵家村日间照料中心</t>
  </si>
  <si>
    <t xml:space="preserve">常德市临澧县牛头村日间照料中心</t>
  </si>
  <si>
    <t xml:space="preserve">常德市临澧县荷花村日间照料中心</t>
  </si>
  <si>
    <t xml:space="preserve">常德市临澧县复船村日间照料中心</t>
  </si>
  <si>
    <t xml:space="preserve">常德市临澧县童洲村日间照料中心</t>
  </si>
  <si>
    <t xml:space="preserve">常德市桃源县漳江镇西苑社区日间照料中心</t>
  </si>
  <si>
    <t xml:space="preserve">常德市桃源县龙潭镇枣儿垭村日间照料中心</t>
  </si>
  <si>
    <t xml:space="preserve">常德市桃源县陬市镇上街居委会日间照料中心 </t>
  </si>
  <si>
    <t xml:space="preserve">常德市桃源县理公港镇交界村日间照料中心</t>
  </si>
  <si>
    <t xml:space="preserve">常德市武陵区芙蓉街道落路口社区日间照料中心</t>
  </si>
  <si>
    <t xml:space="preserve">常德市武陵区芙蓉街道项家铺社区日间照料中心</t>
  </si>
  <si>
    <t xml:space="preserve">常德市武陵区芙蓉街道新河社区日间照料中心</t>
  </si>
  <si>
    <t xml:space="preserve">常德市武陵区芙蓉街道华南社区日间照料中心</t>
  </si>
  <si>
    <t xml:space="preserve">常德市武陵区芙蓉街道高泗社区日间照料中心</t>
  </si>
  <si>
    <t xml:space="preserve">常德市鼎城区灌溪镇溪沿社区日间照料中心</t>
  </si>
  <si>
    <t xml:space="preserve">常德市鼎城区谢家铺镇桥头社区日间照料中心</t>
  </si>
  <si>
    <t xml:space="preserve">常德市鼎城区石板滩镇莲花堰社区日间照料中心</t>
  </si>
  <si>
    <t xml:space="preserve">常德市鼎城区斗姆湖办事处机场社区日间照料中心</t>
  </si>
  <si>
    <t xml:space="preserve">常德市鼎城区斗姆湖办事处斗姆湖社区日间照料中心</t>
  </si>
  <si>
    <t xml:space="preserve">常德市鼎城区玉霞办事处临江社区日间照料中心</t>
  </si>
  <si>
    <r>
      <rPr>
        <sz val="9"/>
        <rFont val="Noto Sans"/>
        <family val="2"/>
      </rPr>
      <t xml:space="preserve">常德市西湖城市社区居家养老服务中心（东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民）</t>
    </r>
  </si>
  <si>
    <t xml:space="preserve">常德市津市市新村社区日间照料中心</t>
  </si>
  <si>
    <t xml:space="preserve">常德市安乡县深柳社区老年人日间照料中心</t>
  </si>
  <si>
    <t xml:space="preserve">常德市安乡县安康乡老年人日间照料中心</t>
  </si>
  <si>
    <t xml:space="preserve">常德市澧县澧南镇南坪社区日间照料中心</t>
  </si>
  <si>
    <t xml:space="preserve">常德市澧县火连坡镇澧淞社区日间照料中心</t>
  </si>
  <si>
    <t xml:space="preserve">常德市澧县澧阳街道群玉社区日间照料中心</t>
  </si>
  <si>
    <t xml:space="preserve">常德市澧县澧阳街道澹坪社区日间照料中心</t>
  </si>
  <si>
    <t xml:space="preserve">常德市澧县涔南镇涔曾社区日间照料中心</t>
  </si>
  <si>
    <t xml:space="preserve">常德市石门县皂市镇朱坪社区日间照料中心</t>
  </si>
  <si>
    <t xml:space="preserve">常德市石门县夹山镇总堆岗怡缘柑橘合作社日间照料中心</t>
  </si>
  <si>
    <t xml:space="preserve">常德市石门县南北镇南镇社区日间照料中心</t>
  </si>
  <si>
    <t xml:space="preserve">常德市石门县二都乡高桥社区日间照料中心</t>
  </si>
  <si>
    <t xml:space="preserve">常德市石门县壶瓶山镇泥沙社区日间照料中心</t>
  </si>
  <si>
    <t xml:space="preserve">常德市石门县楚江镇龙凤社区日间照料中心</t>
  </si>
  <si>
    <t xml:space="preserve">常德市石门县楚江镇中渡社区日间照料中心</t>
  </si>
  <si>
    <t xml:space="preserve">常德市石门县子良乡骆村坪村日间照料中心</t>
  </si>
  <si>
    <t xml:space="preserve">常德市石门县所街乡水南渡社区日间照料中心</t>
  </si>
  <si>
    <t xml:space="preserve">常德市临澧县衍嗣社区日间照料中心</t>
  </si>
  <si>
    <t xml:space="preserve">常德市临澧县三元口社区日间照料中心</t>
  </si>
  <si>
    <t xml:space="preserve">常德市临澧县天鹅社区日间照料中心</t>
  </si>
  <si>
    <t xml:space="preserve">常德市临澧县北郊社区日间照料中心</t>
  </si>
  <si>
    <t xml:space="preserve">常德市临澧县彭市村日间照料中心</t>
  </si>
  <si>
    <t xml:space="preserve">常德市临澧县古渡社区日间照料中心</t>
  </si>
  <si>
    <t xml:space="preserve">常德市临澧县新兴社区日间照料中心</t>
  </si>
  <si>
    <t xml:space="preserve">常德市临澧县四季红社区日间照料中心</t>
  </si>
  <si>
    <t xml:space="preserve">常德市临澧县河街社区日间照料中心</t>
  </si>
  <si>
    <t xml:space="preserve">常德市桃源县漳江镇官家坪社区日间照料中心</t>
  </si>
  <si>
    <t xml:space="preserve">常德市桃源县三阳港镇新湖社区日间照料中心</t>
  </si>
  <si>
    <t xml:space="preserve">常德市桃源县泥窝潭乡牛车蹬村日间照料中心</t>
  </si>
  <si>
    <t xml:space="preserve">常德市鼎城区斗姆湖办事处南垸社区日间照料中心</t>
  </si>
  <si>
    <t xml:space="preserve">常德市鼎城区红云办事处停车场社区日间照料中心</t>
  </si>
  <si>
    <t xml:space="preserve">常德市鼎城区郭家铺办事处孔家溶社区日间照料中心</t>
  </si>
  <si>
    <t xml:space="preserve">常德市鼎城区十美堂镇老街社区日间照料中心</t>
  </si>
  <si>
    <t xml:space="preserve">常德市鼎城区周家店镇樊溪社区日间照料中心</t>
  </si>
  <si>
    <t xml:space="preserve">常德市鼎城区中河口镇河口社区日间照料中心</t>
  </si>
  <si>
    <t xml:space="preserve">常德市安乡县五总社区老年人日间照料中心</t>
  </si>
  <si>
    <t xml:space="preserve">常德市石门县夹山镇杨坪社区日间照料中心</t>
  </si>
  <si>
    <t xml:space="preserve">常德市石门县夹山镇青玄山社区日间照料中心</t>
  </si>
  <si>
    <t xml:space="preserve">常德市石门县南北镇薛家村日间照料中心</t>
  </si>
  <si>
    <t xml:space="preserve">常德市石门县二都乡卫星社区日间照料中心</t>
  </si>
  <si>
    <t xml:space="preserve">常德市石门县壶瓶山镇南坪河村日间照料中心</t>
  </si>
  <si>
    <t xml:space="preserve">常德市石门县楚江镇双红社区日间照料中心</t>
  </si>
  <si>
    <t xml:space="preserve">常德市石门县三圣乡河口社区日间照料中心</t>
  </si>
  <si>
    <t xml:space="preserve">常德市石门县秀坪园艺场木山村日间照料中心</t>
  </si>
  <si>
    <t xml:space="preserve">常德市石门县所街乡添坪所社区日间照料中心</t>
  </si>
  <si>
    <t xml:space="preserve">常德市石门县罗坪乡安溪社区日间照料中心</t>
  </si>
  <si>
    <t xml:space="preserve">常德市桃源县九溪乡正气村日间照料中心</t>
  </si>
  <si>
    <t xml:space="preserve">常德市桃源县茶庵铺镇尚寺坪村日间照料中心</t>
  </si>
  <si>
    <t xml:space="preserve">常德市鼎城区蔡家岗镇镇南社区日间照料中心</t>
  </si>
  <si>
    <t xml:space="preserve">常德市鼎城区许家桥乡许家桥社区日间照料中心</t>
  </si>
  <si>
    <t xml:space="preserve">常德市鼎城区韩公渡镇三美社区日间照料中心</t>
  </si>
  <si>
    <t xml:space="preserve">常德市安乡县保堤社区老年人日间照料中心</t>
  </si>
  <si>
    <t xml:space="preserve">常德市鼎城区红云办事处福广社区日间照料中心</t>
  </si>
  <si>
    <t xml:space="preserve">常德市鼎城区红云办事处西站社区日间照料中心</t>
  </si>
  <si>
    <t xml:space="preserve">常德市鼎城区斗姆湖办事处花园社区日间照料中心</t>
  </si>
  <si>
    <t xml:space="preserve">常德市桃源县牛车河乡殷家溪村日间照料中心</t>
  </si>
  <si>
    <t xml:space="preserve">常德市桃源县沙坪镇万寿宫社区日间照料中心</t>
  </si>
  <si>
    <t xml:space="preserve">常德市安乡县书院洲社区老年人日间照料中心</t>
  </si>
  <si>
    <t xml:space="preserve">常德市桃源县漳江镇文星园社区日间照料中心</t>
  </si>
  <si>
    <t xml:space="preserve">常德市桃源县枫树乡金凤桥村日间照料中心</t>
  </si>
  <si>
    <r>
      <rPr>
        <b val="true"/>
        <sz val="9"/>
        <rFont val="Noto Sans"/>
        <family val="2"/>
      </rPr>
      <t xml:space="preserve">益阳市项目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个</t>
    </r>
  </si>
  <si>
    <t xml:space="preserve">益阳市桃江县浮邱山乡田家冲社区老年人日间照料中心</t>
  </si>
  <si>
    <t xml:space="preserve">益阳市沅江市琼湖街道新建社区老年人日间照料中心建设</t>
  </si>
  <si>
    <t xml:space="preserve">益阳市资阳区汽车路街道城门外社区日间照料中心</t>
  </si>
  <si>
    <t xml:space="preserve">益阳市大通湖区北洲子镇宏发社区日间照料中心</t>
  </si>
  <si>
    <t xml:space="preserve">益阳市桃江县桃花江镇牛潭河社区老年人日间照料中心</t>
  </si>
  <si>
    <t xml:space="preserve">益阳市桃江县石牛江镇小坡头社区老年人日间照料中心</t>
  </si>
  <si>
    <t xml:space="preserve">益阳市沅江市琼湖街道五斗社区老年人日间照料中心建设</t>
  </si>
  <si>
    <t xml:space="preserve">益阳市南县南洲镇火箭社区老年人日间照料中心</t>
  </si>
  <si>
    <t xml:space="preserve">益阳市南县南洲镇东红社区老年人日间照料中心</t>
  </si>
  <si>
    <t xml:space="preserve">益阳市南县茅草街镇康正社区老年人日间照料中心</t>
  </si>
  <si>
    <t xml:space="preserve">益阳市赫山区新市渡镇新华社区日间照料中心</t>
  </si>
  <si>
    <t xml:space="preserve">益阳市资阳区长春镇新源社区日间照料中心</t>
  </si>
  <si>
    <t xml:space="preserve">益阳市大通湖区河坝镇金山社区日间照料中心</t>
  </si>
  <si>
    <t xml:space="preserve">益阳市安化县冷市镇冷家嘴社区日间照料中心</t>
  </si>
  <si>
    <t xml:space="preserve">益阳市安化县平口镇新正社区日间照料中心</t>
  </si>
  <si>
    <t xml:space="preserve">益阳市桃江县马迹塘镇黄栗伏社区老年人日间照料中心</t>
  </si>
  <si>
    <t xml:space="preserve">益阳市南县浪拔湖镇浪拔社区老年人日间照料中心</t>
  </si>
  <si>
    <t xml:space="preserve">益阳市南县乌嘴乡乌嘴社区老年人日间照料中心</t>
  </si>
  <si>
    <t xml:space="preserve">益阳市赫山区会龙山街道红星社区日间照料中心</t>
  </si>
  <si>
    <t xml:space="preserve">益阳市资阳区大码头街道鹅洋池社区日间照料中心</t>
  </si>
  <si>
    <t xml:space="preserve">益阳市大通湖区千山红镇北汀社区日间照料中心</t>
  </si>
  <si>
    <t xml:space="preserve">益阳市安化县羊角塘镇羊角社区老年人日间照料中心</t>
  </si>
  <si>
    <t xml:space="preserve">益阳市安化县江南镇江南社区老年人日间照料中</t>
  </si>
  <si>
    <t xml:space="preserve">益阳市桃江县修山镇修山社区老年人日间照料中心</t>
  </si>
  <si>
    <t xml:space="preserve">益阳市南县青树嘴镇青树嘴社区老年人日间照料中心</t>
  </si>
  <si>
    <t xml:space="preserve">益阳市南县明山头镇创业社区老年人日间照料中心</t>
  </si>
  <si>
    <t xml:space="preserve">益阳市大通湖区金盆镇金漉社区日间照料中心</t>
  </si>
  <si>
    <t xml:space="preserve">益阳市安化县小淹镇白沙社区老年人日间照料中心</t>
  </si>
  <si>
    <t xml:space="preserve">益阳市安化县清塘铺镇清塘社区老年人日间照料中心</t>
  </si>
  <si>
    <t xml:space="preserve">益阳市安化县仙溪镇仙溪社区日间照料中心</t>
  </si>
  <si>
    <t xml:space="preserve">益阳市安化县烟溪镇烟溪社区日间照料中心</t>
  </si>
  <si>
    <r>
      <rPr>
        <b val="true"/>
        <sz val="9"/>
        <rFont val="Noto Sans"/>
        <family val="2"/>
      </rPr>
      <t xml:space="preserve">张家界市项目</t>
    </r>
    <r>
      <rPr>
        <b val="true"/>
        <sz val="9"/>
        <rFont val="宋体"/>
        <family val="0"/>
        <charset val="134"/>
      </rPr>
      <t xml:space="preserve">74</t>
    </r>
    <r>
      <rPr>
        <b val="true"/>
        <sz val="9"/>
        <rFont val="Noto Sans"/>
        <family val="2"/>
      </rPr>
      <t xml:space="preserve">个</t>
    </r>
  </si>
  <si>
    <t xml:space="preserve">永定区南庄坪街道办事处南庄坪社区老年人日间照料中心</t>
  </si>
  <si>
    <t xml:space="preserve">永定区大庸桥街道办事处名流园社区老年人日间照料中心</t>
  </si>
  <si>
    <t xml:space="preserve">桑植县官地坪镇官地坪社区老年人日间照料中心</t>
  </si>
  <si>
    <t xml:space="preserve">慈利县苗市镇苗市社区老年人日间照料中心</t>
  </si>
  <si>
    <t xml:space="preserve">永定区南庄坪街道办事处永康社区老年人日间照料中心</t>
  </si>
  <si>
    <t xml:space="preserve">永定区西溪坪办事处覃家岗社区老年人日间照料中心</t>
  </si>
  <si>
    <t xml:space="preserve">永定区南庄坪办事处邢家巷社区老年人日间照料中心</t>
  </si>
  <si>
    <t xml:space="preserve">永定区永定街道办事处教场社区老年人日间照料中心</t>
  </si>
  <si>
    <t xml:space="preserve">永定区永定街道办事处回龙社区老年人日间照料中心</t>
  </si>
  <si>
    <t xml:space="preserve">永定区永定街道办事处北正社区老年人日间照料中心</t>
  </si>
  <si>
    <t xml:space="preserve">永定区大庸桥街道办事处且住岗社区老年人日间照料中心</t>
  </si>
  <si>
    <t xml:space="preserve">永定区官黎坪街道办事处鲤鱼池社区老年人日间照料中心</t>
  </si>
  <si>
    <t xml:space="preserve">永定区崇文街道办事处南正社区老年人日间照料中心</t>
  </si>
  <si>
    <t xml:space="preserve">永定区崇文街道办事处沿河社区老年人日间照料中心</t>
  </si>
  <si>
    <t xml:space="preserve">永定区崇文街道办事处宝塔岗社区老年人日间照料中心</t>
  </si>
  <si>
    <t xml:space="preserve">永定区大庸桥街道办事处月亮岛社区老年人日间照料中心</t>
  </si>
  <si>
    <t xml:space="preserve">永定区西溪坪街道办事处西溪坪社区老年人日间照料中心</t>
  </si>
  <si>
    <t xml:space="preserve">武陵源区索溪峪镇迎宾路社区老年人日间照料中心</t>
  </si>
  <si>
    <t xml:space="preserve">慈利县杨柳铺永盛社区老年人日间照料中心</t>
  </si>
  <si>
    <t xml:space="preserve">慈利县江垭镇四坡社区老年人日间照料中心</t>
  </si>
  <si>
    <t xml:space="preserve">慈利县江垭镇农贸市场社区老年人日间照料中心</t>
  </si>
  <si>
    <t xml:space="preserve">桑植县芙蓉桥梅家桥社区老年人日间照料中心</t>
  </si>
  <si>
    <t xml:space="preserve">桑植县八大公山镇南门坡社区老年人日间照料中心</t>
  </si>
  <si>
    <t xml:space="preserve">桑植县陈家河镇赵家塔社区老年人日间照料中心</t>
  </si>
  <si>
    <t xml:space="preserve">永定区西溪坪街道办事处渡口社区老年人日间照料中心</t>
  </si>
  <si>
    <t xml:space="preserve">永定区西溪坪街道办事处打鼓台社区老年人日间照料中心</t>
  </si>
  <si>
    <t xml:space="preserve">永定区西溪坪街道办事处胡家河社区老年人日间照料中心</t>
  </si>
  <si>
    <t xml:space="preserve">永定区官黎坪街道办事处黄金塔社区老年人日间照料中心</t>
  </si>
  <si>
    <t xml:space="preserve">永定区永定街道办事处后溶街社区老年人日间照料中心</t>
  </si>
  <si>
    <t xml:space="preserve">永定区永定街道办事处崇实社区老年人日间照料中心</t>
  </si>
  <si>
    <t xml:space="preserve">永定区大庸桥街道办事处大粟坡社区老年人日间照料中心</t>
  </si>
  <si>
    <t xml:space="preserve">永定区南庄坪街道办事处三眼桥社区老年人日间照料中心</t>
  </si>
  <si>
    <t xml:space="preserve">永定区南庄坪街道办事处茅坪社区老年人日间照料中心</t>
  </si>
  <si>
    <t xml:space="preserve">永定区南庄坪街道办事处大悲庵社区老年人日间照料中心</t>
  </si>
  <si>
    <t xml:space="preserve">永定区市西溪坪街道办事处胡家岗社区老年人日间照料中心</t>
  </si>
  <si>
    <t xml:space="preserve">永定区西溪坪街道办事处彭家巷社区老年人日间照料中心</t>
  </si>
  <si>
    <t xml:space="preserve">永定区官黎坪街道办事处官黎坪社区老年人日间照料中心</t>
  </si>
  <si>
    <t xml:space="preserve">永定区官黎坪街道办事处龙门社区老年人日间照料中心</t>
  </si>
  <si>
    <t xml:space="preserve">永定区官黎坪街道办事处白羊坡社区老年人日间照料中心</t>
  </si>
  <si>
    <t xml:space="preserve">永定区崇文街道办事处思善桥社区老年人日间照料中心</t>
  </si>
  <si>
    <t xml:space="preserve">慈利县高峰乡南井社区老年人日间照料中心</t>
  </si>
  <si>
    <t xml:space="preserve">慈利县岩泊渡中心社区老年人日间照料中心</t>
  </si>
  <si>
    <t xml:space="preserve">慈利县高桥镇高桥社区老年人日间照料中心</t>
  </si>
  <si>
    <t xml:space="preserve">桑植县陈家河镇桥头社区老年人日间照料中心建设</t>
  </si>
  <si>
    <t xml:space="preserve">桑植县凉水口镇楠木岗社区老年人日间照料中心</t>
  </si>
  <si>
    <t xml:space="preserve">永定区崇文街道办事处凤湾社区老年人日间照料中心</t>
  </si>
  <si>
    <t xml:space="preserve">永定区崇文街道办事处燕窝塔社区老年人日间照料中心</t>
  </si>
  <si>
    <t xml:space="preserve">永定区新桥镇新桥社区老年人日间照料中心</t>
  </si>
  <si>
    <t xml:space="preserve">永定区新桥镇丁家庄社区老年人日间照料中心</t>
  </si>
  <si>
    <t xml:space="preserve">永定区温塘镇温塘社区老年人日间照料中心</t>
  </si>
  <si>
    <t xml:space="preserve">永定区教字垭镇教字垭社区老年人日间照料中心</t>
  </si>
  <si>
    <t xml:space="preserve">永定区天门山镇大坪社区老年人日间照料中心</t>
  </si>
  <si>
    <t xml:space="preserve">永定区天门山镇柏树社区老年人日间照料中心</t>
  </si>
  <si>
    <t xml:space="preserve">永定区沅古坪镇沅古坪社区老年人日间照料中心</t>
  </si>
  <si>
    <t xml:space="preserve">永定区尹家溪镇立功桥社区老年人日间照料中心</t>
  </si>
  <si>
    <t xml:space="preserve">永定区尹家溪镇小河坎社区老年人日间照料中心</t>
  </si>
  <si>
    <t xml:space="preserve">永定区后坪镇边岩社区老年人日间照料中心</t>
  </si>
  <si>
    <t xml:space="preserve">永定区后坪镇后坪社区老年人日间照料中心</t>
  </si>
  <si>
    <t xml:space="preserve">永定区后坪镇二家河社区老年人日间照料中心</t>
  </si>
  <si>
    <t xml:space="preserve">永定区阳湖坪镇双溪社区老年人日间照料中心</t>
  </si>
  <si>
    <t xml:space="preserve">慈利县零阳镇零溪社区老年人日间照料中心</t>
  </si>
  <si>
    <t xml:space="preserve">慈利县零溪镇墨园社区老年人日间照料中心</t>
  </si>
  <si>
    <t xml:space="preserve">慈利县苗市镇洞湾社区老年人日间照料中心</t>
  </si>
  <si>
    <t xml:space="preserve">桑植县龙潭坪镇龙潭坪社区老年人日间照料中心</t>
  </si>
  <si>
    <t xml:space="preserve">桑植县利福塔镇三岔溪社区老年人日间照料中心</t>
  </si>
  <si>
    <t xml:space="preserve">永定区阳湖坪镇建新社区老年人日间照料中心</t>
  </si>
  <si>
    <t xml:space="preserve">永定区阳湖坪镇吴家咀社区老年人日间照料中心</t>
  </si>
  <si>
    <t xml:space="preserve">永定区王家坪镇王家坪社区老年人日间照料中心</t>
  </si>
  <si>
    <t xml:space="preserve">永定区王家坪镇湖田垭社区老年人日间照料中心</t>
  </si>
  <si>
    <t xml:space="preserve">永定区枫香岗乡玉皇洞社区老年人日间照料中心</t>
  </si>
  <si>
    <t xml:space="preserve">永定区枫香岗乡枫香岗社区老年人日间照料中心</t>
  </si>
  <si>
    <t xml:space="preserve">慈利县苗市镇栗树社区老年人日间照料中心</t>
  </si>
  <si>
    <t xml:space="preserve">慈利县零阳镇白公城社区老年人日间照料中心</t>
  </si>
  <si>
    <t xml:space="preserve">桑植县利福塔镇利福塔社区老年人日间照料中心</t>
  </si>
  <si>
    <r>
      <rPr>
        <b val="true"/>
        <sz val="9"/>
        <rFont val="Noto Sans"/>
        <family val="2"/>
      </rPr>
      <t xml:space="preserve">郴州市项目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个</t>
    </r>
  </si>
  <si>
    <t xml:space="preserve">北湖区涌泉街道涌泉社区老年人日间照料中心</t>
  </si>
  <si>
    <t xml:space="preserve">北湖区涌泉街道惠泽社区老年人日间照料中心</t>
  </si>
  <si>
    <t xml:space="preserve">北湖区下湄桥街道福泉社区老年人日间照料中心</t>
  </si>
  <si>
    <t xml:space="preserve">苏仙区苏仙岭街道苏园路社区</t>
  </si>
  <si>
    <t xml:space="preserve">苏仙区苏仙岭街道立交桥社区</t>
  </si>
  <si>
    <t xml:space="preserve">苏仙区苏仙岭街道高山背社区</t>
  </si>
  <si>
    <t xml:space="preserve">苏仙区苏仙岭街道白鹿洞社区</t>
  </si>
  <si>
    <t xml:space="preserve">苏仙区苏仙岭街道龙船头社区</t>
  </si>
  <si>
    <t xml:space="preserve">苏仙区苏仙岭街道鳌头湾社区</t>
  </si>
  <si>
    <t xml:space="preserve">苏仙区苏仙岭街道六角亭社区</t>
  </si>
  <si>
    <t xml:space="preserve">苏仙区苏仙岭街道杨家坪社区</t>
  </si>
  <si>
    <t xml:space="preserve">苏仙区苏仙岭街道南岭山庄社区</t>
  </si>
  <si>
    <t xml:space="preserve">苏仙区苏仙岭街道飞虹路社区</t>
  </si>
  <si>
    <t xml:space="preserve">苏仙区苏仙岭街道陈家湾社区</t>
  </si>
  <si>
    <t xml:space="preserve">苏仙区苏仙岭街道解放里社区</t>
  </si>
  <si>
    <t xml:space="preserve">苏仙区苏仙岭街道胜利里社区</t>
  </si>
  <si>
    <t xml:space="preserve">苏仙区苏仙岭街道四普庄社区</t>
  </si>
  <si>
    <t xml:space="preserve">苏仙区苏仙岭街道苏仙北路社区</t>
  </si>
  <si>
    <t xml:space="preserve">苏仙区苏仙岭街道苏仙岭社区</t>
  </si>
  <si>
    <t xml:space="preserve">苏仙区南塔街道南街社区</t>
  </si>
  <si>
    <t xml:space="preserve">苏仙区南塔街道北街社区</t>
  </si>
  <si>
    <t xml:space="preserve">苏仙区南塔街道八一路社区</t>
  </si>
  <si>
    <t xml:space="preserve">苏仙区南塔街道龙骨井社区</t>
  </si>
  <si>
    <t xml:space="preserve">苏仙区南塔街道东街社区</t>
  </si>
  <si>
    <t xml:space="preserve">苏仙区南塔街道扎上街社区</t>
  </si>
  <si>
    <t xml:space="preserve">苏仙区南塔街道曹家坪社区</t>
  </si>
  <si>
    <t xml:space="preserve">苏仙区南塔街道玛瑙山社区</t>
  </si>
  <si>
    <t xml:space="preserve">苏仙区白鹿洞街道青年路社区</t>
  </si>
  <si>
    <t xml:space="preserve">苏仙区白鹿洞街道龙门村社区</t>
  </si>
  <si>
    <t xml:space="preserve">苏仙区白鹿洞街道东塔路社区</t>
  </si>
  <si>
    <t xml:space="preserve">苏仙区白鹿洞街道山川塘社区</t>
  </si>
  <si>
    <t xml:space="preserve">苏仙区白鹿洞街道白鹿洞一社区</t>
  </si>
  <si>
    <t xml:space="preserve">苏仙区白鹿洞街道香雪桥社区</t>
  </si>
  <si>
    <t xml:space="preserve">苏仙区白鹿洞街道石榴湾社区</t>
  </si>
  <si>
    <t xml:space="preserve">苏仙区王仙岭街道王仙岭社区</t>
  </si>
  <si>
    <t xml:space="preserve">苏仙区王仙岭街道爱莲湖社区</t>
  </si>
  <si>
    <t xml:space="preserve">苏仙区王仙岭街道锁石桥社区</t>
  </si>
  <si>
    <t xml:space="preserve">苏仙区王仙岭街道铁炉冲社区</t>
  </si>
  <si>
    <t xml:space="preserve">苏仙区王仙岭街道上白水社区</t>
  </si>
  <si>
    <t xml:space="preserve">苏仙区卜里坪街道茅塘社区</t>
  </si>
  <si>
    <t xml:space="preserve">苏仙区卜里坪街道梁家湾社区</t>
  </si>
  <si>
    <t xml:space="preserve">苏仙区卜里坪街道环城桥社区</t>
  </si>
  <si>
    <t xml:space="preserve">苏仙区卜里坪街道卜里坪社区</t>
  </si>
  <si>
    <t xml:space="preserve">苏仙区卜里坪街道官庄坪社区</t>
  </si>
  <si>
    <t xml:space="preserve">苏仙区观山洞街道湘南学院社区</t>
  </si>
  <si>
    <t xml:space="preserve">资兴市兴宁社区日间照料中心</t>
  </si>
  <si>
    <t xml:space="preserve">永兴县干劲东路社区日间照料中心</t>
  </si>
  <si>
    <t xml:space="preserve">永兴县马田镇邝家村日间照料中心</t>
  </si>
  <si>
    <t xml:space="preserve">永兴县鲤鱼塘镇陈塘村日间照料中心</t>
  </si>
  <si>
    <t xml:space="preserve">永兴县鲤鱼塘镇联盟村日间照料中心</t>
  </si>
  <si>
    <t xml:space="preserve">宜章县安康社区老年人日间照料中心</t>
  </si>
  <si>
    <t xml:space="preserve">宜章县村级养老示范点</t>
  </si>
  <si>
    <t xml:space="preserve">宜章县玉溪镇城北社区老年人日间照料中心</t>
  </si>
  <si>
    <t xml:space="preserve">宜章县普化寺社区老年人日间照料中心</t>
  </si>
  <si>
    <t xml:space="preserve">宜章县南京洞社区老年人日间照料中心</t>
  </si>
  <si>
    <t xml:space="preserve">宜章县四方井社区老年人日间照料中心</t>
  </si>
  <si>
    <t xml:space="preserve">宜章县梅溪社区老年人日间照料中心</t>
  </si>
  <si>
    <t xml:space="preserve">宜章县老湾社区老年人日间照料中心</t>
  </si>
  <si>
    <t xml:space="preserve">宜章县瑶岗仙镇天鹅峰社区老年人日间照料中心</t>
  </si>
  <si>
    <t xml:space="preserve">宜章县白石渡镇解放路社区老年人日间照料中心</t>
  </si>
  <si>
    <t xml:space="preserve">宜章县兴星街社区老年人日间照料中心</t>
  </si>
  <si>
    <t xml:space="preserve">宜章县大塘下社区社区老年人日间照料中心</t>
  </si>
  <si>
    <t xml:space="preserve">嘉禾县石桥镇仙江社区日间照料中心</t>
  </si>
  <si>
    <t xml:space="preserve">嘉禾县珠泉镇金田社区日间照料中心</t>
  </si>
  <si>
    <t xml:space="preserve">嘉禾县石桥镇日间照料中心</t>
  </si>
  <si>
    <t xml:space="preserve">临武县汾市镇兴隆社区日间照料中心</t>
  </si>
  <si>
    <t xml:space="preserve">临武县花塘乡铺下村日间照料中心</t>
  </si>
  <si>
    <t xml:space="preserve">临武县汾市镇鼎夏村日间照料中心</t>
  </si>
  <si>
    <t xml:space="preserve">临武县舜峰镇武江社区日间照料中心</t>
  </si>
  <si>
    <t xml:space="preserve">汝城县社区老年人日间照料中心</t>
  </si>
  <si>
    <t xml:space="preserve">汝城县濂溪社区老年人日间照料中心</t>
  </si>
  <si>
    <t xml:space="preserve">汝城县朝阳社区老年人日间照料中心</t>
  </si>
  <si>
    <t xml:space="preserve">汝城县九塘江社区老年人日间照料中心</t>
  </si>
  <si>
    <t xml:space="preserve">汝城县文塔社区老年人日间照料中心</t>
  </si>
  <si>
    <t xml:space="preserve">汝城县外沙社区老年人日间照料中心</t>
  </si>
  <si>
    <t xml:space="preserve">汝城县盈洞社区老年人日间照料中心</t>
  </si>
  <si>
    <t xml:space="preserve">汝城县岭秀社区老年人日间照料中心</t>
  </si>
  <si>
    <t xml:space="preserve">汝城县田庄社区老年人日间照料中心</t>
  </si>
  <si>
    <t xml:space="preserve">汝城县永丰社区老年人日间照料中心</t>
  </si>
  <si>
    <t xml:space="preserve">汝城县小垣社区老年人日间照料中心</t>
  </si>
  <si>
    <t xml:space="preserve">汝城县集龙社区老年人日间照料中心</t>
  </si>
  <si>
    <t xml:space="preserve">安仁县清溪日间照料中心</t>
  </si>
  <si>
    <t xml:space="preserve">安仁县禾市日间照料中心</t>
  </si>
  <si>
    <t xml:space="preserve">资兴市永丰路社区日间照料中心</t>
  </si>
  <si>
    <t xml:space="preserve">资兴市前程村日间照料照料中心</t>
  </si>
  <si>
    <t xml:space="preserve">资兴市高牌村日间照料中心</t>
  </si>
  <si>
    <t xml:space="preserve">桂阳县东塔社区日间照料中心</t>
  </si>
  <si>
    <t xml:space="preserve">永兴县马田镇高仓村 日间照料中心</t>
  </si>
  <si>
    <t xml:space="preserve">永兴县井凉街社区日间照料中心</t>
  </si>
  <si>
    <t xml:space="preserve">宜章县瑶岗仙长兴街社区老年人日间照料中心</t>
  </si>
  <si>
    <t xml:space="preserve">宜章县永红居委会老年人日间照料中心改扩建</t>
  </si>
  <si>
    <t xml:space="preserve">宜章县杨梅山高枧居委会老年人日间照料中心</t>
  </si>
  <si>
    <t xml:space="preserve">宜章县里田居委会老年人日间照料中心</t>
  </si>
  <si>
    <t xml:space="preserve">宜章县栗源居委会老年人日间照料中心改扩建</t>
  </si>
  <si>
    <t xml:space="preserve">宜章县岩泉居委会老年人日间照料中心</t>
  </si>
  <si>
    <t xml:space="preserve">宜章县一六居委会老年人日间照料中心</t>
  </si>
  <si>
    <t xml:space="preserve">宜章县笆篱居委会老年人日间照料中心</t>
  </si>
  <si>
    <t xml:space="preserve">宜章县清水社区老年人日间照料中心</t>
  </si>
  <si>
    <t xml:space="preserve">宜章县长冲社区老年人日间照料中心</t>
  </si>
  <si>
    <t xml:space="preserve">宜章县江波头社区老年人日间照料中心</t>
  </si>
  <si>
    <t xml:space="preserve">宜章县曹排社区老年人日间照料中心</t>
  </si>
  <si>
    <t xml:space="preserve">宜章县黄土山社区老年人日间照料中心</t>
  </si>
  <si>
    <t xml:space="preserve">宜章县西门社区老年人日间照料中心改扩建</t>
  </si>
  <si>
    <t xml:space="preserve">宜章县法堂社区老年人日间照料中心</t>
  </si>
  <si>
    <t xml:space="preserve">宜章县罗家山社区老年人日间照料中心</t>
  </si>
  <si>
    <t xml:space="preserve">宜章县新田社区老年人日间照料中心</t>
  </si>
  <si>
    <t xml:space="preserve">宜章县樟涵社区老年人日间照料中心</t>
  </si>
  <si>
    <t xml:space="preserve">宜章县曹家社区老年人日间照料中心</t>
  </si>
  <si>
    <t xml:space="preserve">宜章县寿福社区老年人日间照料中心</t>
  </si>
  <si>
    <t xml:space="preserve">宜章县廖家湾社区老年人日间照料中心</t>
  </si>
  <si>
    <t xml:space="preserve">嘉禾县龙潭镇上宅社区日间照料中心</t>
  </si>
  <si>
    <t xml:space="preserve">嘉禾县晋屏镇日间照料中心</t>
  </si>
  <si>
    <t xml:space="preserve">嘉禾县广发镇日间照料中心</t>
  </si>
  <si>
    <t xml:space="preserve">临武县水东镇茅金坪村 日间照料中心</t>
  </si>
  <si>
    <t xml:space="preserve">临武县日间照料中心</t>
  </si>
  <si>
    <t xml:space="preserve">汝城县爱莲社区老年人日间照料中心</t>
  </si>
  <si>
    <t xml:space="preserve">汝城县绣衣坊社区老年人日间照料中心</t>
  </si>
  <si>
    <t xml:space="preserve">汝城县开发区社区老年人日间照料中心</t>
  </si>
  <si>
    <t xml:space="preserve">汝城县东溪社区老年人日间照料中心</t>
  </si>
  <si>
    <t xml:space="preserve">汝城县储能社区老年人日间照料中心</t>
  </si>
  <si>
    <t xml:space="preserve">汝城县文昌阁社区老年人日间照料中心</t>
  </si>
  <si>
    <t xml:space="preserve">桂东县金田社区日间照料中心</t>
  </si>
  <si>
    <t xml:space="preserve">桂东县罗霄社区日间照料中心</t>
  </si>
  <si>
    <t xml:space="preserve">安仁县城关日间照料中心</t>
  </si>
  <si>
    <t xml:space="preserve">安仁县排山日间照料中心</t>
  </si>
  <si>
    <t xml:space="preserve">资兴市坦头村日间照料中心</t>
  </si>
  <si>
    <t xml:space="preserve">资兴市文昌村日间照料中心</t>
  </si>
  <si>
    <t xml:space="preserve">桂阳县南塔社区日间照料中心</t>
  </si>
  <si>
    <t xml:space="preserve">桂阳县蔡伦井社区日间照料中心</t>
  </si>
  <si>
    <t xml:space="preserve">桂阳县北关社区日间照料中心</t>
  </si>
  <si>
    <t xml:space="preserve">永兴县沙子江社区日间照料中心</t>
  </si>
  <si>
    <t xml:space="preserve">永兴县金龟镇三联村 日间照料中心</t>
  </si>
  <si>
    <t xml:space="preserve">临武县花塘乡燕溪村日间照料中心</t>
  </si>
  <si>
    <t xml:space="preserve">临武县南强镇土桥村日间照料中心</t>
  </si>
  <si>
    <t xml:space="preserve">临武县麦市镇瓦石村日间照料中心</t>
  </si>
  <si>
    <t xml:space="preserve">嘉禾县龙潭镇日间照料中心</t>
  </si>
  <si>
    <t xml:space="preserve">嘉禾县坦坪镇日间照料中心</t>
  </si>
  <si>
    <t xml:space="preserve">嘉禾县珠泉镇日间照料中心</t>
  </si>
  <si>
    <t xml:space="preserve">汝城县云头社区老年人日间照料中心</t>
  </si>
  <si>
    <t xml:space="preserve">桂东县琴山社区日间照料中心</t>
  </si>
  <si>
    <t xml:space="preserve">桂东县红光社区日间照料中心</t>
  </si>
  <si>
    <t xml:space="preserve">桂东县燕岩桥社区日间照料中心</t>
  </si>
  <si>
    <t xml:space="preserve">资兴市矿工南路社区日间照料中心</t>
  </si>
  <si>
    <t xml:space="preserve">桂阳县五云观社区日间照料中心</t>
  </si>
  <si>
    <t xml:space="preserve">桂阳县高码头社区日间照料中心</t>
  </si>
  <si>
    <t xml:space="preserve">永兴县文昌社区日间照料中心</t>
  </si>
  <si>
    <t xml:space="preserve">永兴县滨河路社区日间照料中心</t>
  </si>
  <si>
    <t xml:space="preserve">临武县舜峰镇贝溪村日间照料中心</t>
  </si>
  <si>
    <t xml:space="preserve">临武县武水镇坦下村日间照料中心</t>
  </si>
  <si>
    <t xml:space="preserve">嘉禾县行廊镇日间照料中心</t>
  </si>
  <si>
    <t xml:space="preserve">嘉禾县袁家镇日间照料中心</t>
  </si>
  <si>
    <t xml:space="preserve">嘉禾县行廊镇行廊社区日间照料中心</t>
  </si>
  <si>
    <t xml:space="preserve">桂东县万寿宫社区日间照料中心</t>
  </si>
  <si>
    <t xml:space="preserve">桂东县水口山社区日间照料中心</t>
  </si>
  <si>
    <t xml:space="preserve">桂东县泉江社区日间照料中心</t>
  </si>
  <si>
    <t xml:space="preserve">桂阳县八字塘社区日间照料中心</t>
  </si>
  <si>
    <t xml:space="preserve">永兴县龙山路社区日间照料中心</t>
  </si>
  <si>
    <t xml:space="preserve">永兴县湘永社区日间照料中心</t>
  </si>
  <si>
    <t xml:space="preserve">嘉禾县普满乡日间照料中心</t>
  </si>
  <si>
    <t xml:space="preserve">嘉禾县塘村镇日间照料中心</t>
  </si>
  <si>
    <t xml:space="preserve">嘉禾县晋屏镇甫口社区日间照料中心</t>
  </si>
  <si>
    <t xml:space="preserve">临武县香花镇建设岭社区日间照料中心</t>
  </si>
  <si>
    <t xml:space="preserve">桂东县百果社区日间照料中心</t>
  </si>
  <si>
    <t xml:space="preserve">桂东县四靖社区日间照料中心</t>
  </si>
  <si>
    <r>
      <rPr>
        <b val="true"/>
        <sz val="9"/>
        <rFont val="Noto Sans"/>
        <family val="2"/>
      </rPr>
      <t xml:space="preserve">永州市项目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个</t>
    </r>
  </si>
  <si>
    <t xml:space="preserve">永州市零陵区高山寺社区日间照料中心</t>
  </si>
  <si>
    <t xml:space="preserve">永州市道县西洲街道办大坪子社区日间照料中心</t>
  </si>
  <si>
    <t xml:space="preserve">永州市宁远县舜陵街道莲花社区日间照料中心</t>
  </si>
  <si>
    <t xml:space="preserve">永州市新田县龙泉镇秀峰社区日间照料中心</t>
  </si>
  <si>
    <t xml:space="preserve">永州市冷水滩区白竹亭社区日间照料中心</t>
  </si>
  <si>
    <t xml:space="preserve">永州市零陵区东岳宫社区日间照料中心</t>
  </si>
  <si>
    <t xml:space="preserve">永州市新田县龙泉镇朝阳社区日间照料中心</t>
  </si>
  <si>
    <t xml:space="preserve">永州市道县西洲街道办石厨头社区日间照料中心</t>
  </si>
  <si>
    <t xml:space="preserve">永州市祁阳县浯溪街道望浯园社区日间照料中心</t>
  </si>
  <si>
    <t xml:space="preserve">永州市蓝山县塔峰镇南门社区日间照料中心</t>
  </si>
  <si>
    <t xml:space="preserve">永州市江永县永新社区日间照料中心</t>
  </si>
  <si>
    <t xml:space="preserve">永州市江永县凤凰社区日间照料中心</t>
  </si>
  <si>
    <t xml:space="preserve">永州市道县濂溪街道办寇公社区日间照料中心</t>
  </si>
  <si>
    <t xml:space="preserve">永州市宁远县桐山街道重华社区日间照料中心</t>
  </si>
  <si>
    <t xml:space="preserve">永州市冷水滩区长冲社区日间照料中心</t>
  </si>
  <si>
    <t xml:space="preserve">永州市冷水滩区文昌阁社区老年人日间照料中心</t>
  </si>
  <si>
    <t xml:space="preserve">永州市东安县白牙市镇茶亭社区日间照料中心</t>
  </si>
  <si>
    <t xml:space="preserve">永州市东安县白牙市镇梨山口社区日间照料中心</t>
  </si>
  <si>
    <t xml:space="preserve">永州市双牌县阳明社区日间照料中心</t>
  </si>
  <si>
    <t xml:space="preserve">永州市双牌县林峰社区日间照料中心</t>
  </si>
  <si>
    <t xml:space="preserve">永州市祁阳县长虹街道人民西路社区日间照料中心</t>
  </si>
  <si>
    <t xml:space="preserve">永州市祁阳县龙山街道九塘冲社区日间照料中心</t>
  </si>
  <si>
    <t xml:space="preserve">永州市祁阳县浯溪街道沿江路社区日间照料中心</t>
  </si>
  <si>
    <t xml:space="preserve">永州市江华瑶族自治县春晓社区老年人日间照料中心</t>
  </si>
  <si>
    <t xml:space="preserve">永州市江华瑶族自治县阳华社区老年人日间照料中心</t>
  </si>
  <si>
    <t xml:space="preserve">永州市蓝山县塔峰镇三蓝社区日间照料中心</t>
  </si>
  <si>
    <r>
      <rPr>
        <b val="true"/>
        <sz val="9"/>
        <rFont val="Noto Sans"/>
        <family val="2"/>
      </rPr>
      <t xml:space="preserve">娄底市项目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个</t>
    </r>
  </si>
  <si>
    <t xml:space="preserve">娄底市娄星区花山街道花山社区老年人日间照料中心</t>
  </si>
  <si>
    <t xml:space="preserve">娄底市娄星区花山街道铁西社区老年人日间照料中心</t>
  </si>
  <si>
    <t xml:space="preserve">涟源市蓝田街道办事处光明街社区日间照料中心</t>
  </si>
  <si>
    <t xml:space="preserve">新化县上梅镇崇阳岭社区老年人日间照料中心</t>
  </si>
  <si>
    <t xml:space="preserve">娄底市娄星区乐坪街道新建社区老年人日间照料中心</t>
  </si>
  <si>
    <t xml:space="preserve">娄底市娄星区黄泥塘街道市场社区老年人日间照料中心</t>
  </si>
  <si>
    <t xml:space="preserve">冷水江市冷办红日社区日间照料中心</t>
  </si>
  <si>
    <t xml:space="preserve">冷水江市冷办冷园社区日间照料中心</t>
  </si>
  <si>
    <t xml:space="preserve">涟源市蓝田街道办事处交通路社区日间照料中心</t>
  </si>
  <si>
    <t xml:space="preserve">双峰县永丰镇城中社区老年人日间照料中心</t>
  </si>
  <si>
    <t xml:space="preserve">新化县上梅镇园株岭社区老年人日间照料中心</t>
  </si>
  <si>
    <t xml:space="preserve">娄底市娄星区长青街道竹山社区老年人日间照料中心</t>
  </si>
  <si>
    <t xml:space="preserve">娄底市娄星区大科街道大新社区老年人日间照料中心</t>
  </si>
  <si>
    <t xml:space="preserve">冷水江市布办施茶社区日间照料中心</t>
  </si>
  <si>
    <t xml:space="preserve">冷水江市矿办艳山红社区日间照料中心</t>
  </si>
  <si>
    <t xml:space="preserve">涟源市蓝田街道办事处文艺路社区日间照料中心</t>
  </si>
  <si>
    <t xml:space="preserve">双峰县永丰镇城北社区老年人日间照料中心</t>
  </si>
  <si>
    <t xml:space="preserve">新化县上梅镇工农河站社区老年人日间照料中心</t>
  </si>
  <si>
    <t xml:space="preserve">娄底市娄星区乐坪街道贤童社区老年人日间照料中心</t>
  </si>
  <si>
    <t xml:space="preserve">娄底市娄星区花山街道神童湾社区老年人日间照料中心</t>
  </si>
  <si>
    <t xml:space="preserve">双峰县三塘铺镇东方社区老年人日间照料中心</t>
  </si>
  <si>
    <r>
      <rPr>
        <b val="true"/>
        <sz val="9"/>
        <rFont val="Noto Sans"/>
        <family val="2"/>
      </rPr>
      <t xml:space="preserve">怀化市项目</t>
    </r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个</t>
    </r>
  </si>
  <si>
    <t xml:space="preserve">溆浦县卢峰镇社区日间照料中心</t>
  </si>
  <si>
    <t xml:space="preserve">溆浦县低庄镇社区日间照料中心</t>
  </si>
  <si>
    <t xml:space="preserve">溆浦县均坪镇社区日间照料中心</t>
  </si>
  <si>
    <t xml:space="preserve">溆浦县深子湖镇社区日间照料中心</t>
  </si>
  <si>
    <t xml:space="preserve">会同县马鞍镇日间照料中心</t>
  </si>
  <si>
    <t xml:space="preserve">麻阳县高村镇日间照料中心</t>
  </si>
  <si>
    <t xml:space="preserve">洪江区新街街道办事处社区日照中心</t>
  </si>
  <si>
    <t xml:space="preserve">辰溪县辰阳镇社区日间照料中心</t>
  </si>
  <si>
    <t xml:space="preserve">芷江县芷江镇日间照料中心</t>
  </si>
  <si>
    <t xml:space="preserve"> 沅陵县沅陵镇社区日间照料中心</t>
  </si>
  <si>
    <t xml:space="preserve">沅陵县七甲坪镇社区日间照料中心</t>
  </si>
  <si>
    <t xml:space="preserve">沅陵县凉水井镇社区日间照料中心</t>
  </si>
  <si>
    <t xml:space="preserve">中方县泸阳镇社区日间照料中心</t>
  </si>
  <si>
    <t xml:space="preserve">新晃县晃州镇社区日间照料中心</t>
  </si>
  <si>
    <t xml:space="preserve">通道县双江镇社区日间照料中心</t>
  </si>
  <si>
    <t xml:space="preserve">洪江市黔城镇社区日间照料中心</t>
  </si>
  <si>
    <t xml:space="preserve">靖州县渠阳镇社区日间照料中心</t>
  </si>
  <si>
    <t xml:space="preserve">溆浦县桥江镇社区日间照料中心</t>
  </si>
  <si>
    <t xml:space="preserve">溆浦县大江口镇社区日间照料中心</t>
  </si>
  <si>
    <t xml:space="preserve">溆浦县龙潭镇社区日间照料中心</t>
  </si>
  <si>
    <t xml:space="preserve">溆浦县两丫坪镇社区日间照料中心</t>
  </si>
  <si>
    <t xml:space="preserve">沅陵县明溪口镇社区日间照料中心项目</t>
  </si>
  <si>
    <t xml:space="preserve">沅陵县五强溪镇社区日间照料中心项目</t>
  </si>
  <si>
    <t xml:space="preserve">沅陵县麻溪铺镇社区日间照料中心项目</t>
  </si>
  <si>
    <t xml:space="preserve">洪江区高坡街街道办事处社区日间照料中心</t>
  </si>
  <si>
    <t xml:space="preserve">洪江区河滨路街街道办事处社区日间照料中心</t>
  </si>
  <si>
    <t xml:space="preserve">芷江县新店坪镇社区日间照料中心</t>
  </si>
  <si>
    <t xml:space="preserve">中方县中方镇社区日间照料中心</t>
  </si>
  <si>
    <t xml:space="preserve">新晃县扶罗镇社区日间照料中心</t>
  </si>
  <si>
    <t xml:space="preserve">洪江市安江镇社区日间照料中心</t>
  </si>
  <si>
    <t xml:space="preserve">靖州县平茶镇社区日间照料中心</t>
  </si>
  <si>
    <t xml:space="preserve">靖州县坳上镇社区日间照料中心</t>
  </si>
  <si>
    <t xml:space="preserve">靖州县新厂镇社区日间照料中心</t>
  </si>
  <si>
    <t xml:space="preserve">靖州县大堡子镇社区日间照料中心</t>
  </si>
  <si>
    <t xml:space="preserve">靖州县甘棠镇社区日间照料中心</t>
  </si>
  <si>
    <t xml:space="preserve">怀化市鹤城区城中街道办事处社区日间照料中心</t>
  </si>
  <si>
    <t xml:space="preserve">怀化市鹤城区迎丰街道办事处社区日间照料中心</t>
  </si>
  <si>
    <t xml:space="preserve">怀化市鹤城区城南街道办事处社区日间照料中心</t>
  </si>
  <si>
    <t xml:space="preserve">怀化市鹤城区河西街道办事处社区日间照料中心</t>
  </si>
  <si>
    <t xml:space="preserve">怀化市鹤城区坨院街道办事处社区日间照料中心</t>
  </si>
  <si>
    <t xml:space="preserve">怀化市鹤城区城北街道办事处社区日间照料中心</t>
  </si>
  <si>
    <t xml:space="preserve">沅陵县筲箕湾镇社区日间照料中心项目</t>
  </si>
  <si>
    <t xml:space="preserve">溆浦县观音阁镇社区日间照料中心</t>
  </si>
  <si>
    <t xml:space="preserve">溆浦县祖师殿镇日间照料中心</t>
  </si>
  <si>
    <t xml:space="preserve">溆浦县双井镇社区日间照料中心</t>
  </si>
  <si>
    <t xml:space="preserve">溆浦县北斗溪镇社区日间照料中心</t>
  </si>
  <si>
    <t xml:space="preserve">会同县林城镇社区日间照料中心</t>
  </si>
  <si>
    <t xml:space="preserve">会同县坪村镇日间照料中心</t>
  </si>
  <si>
    <t xml:space="preserve">新晃县中寨镇社区日间照料中心</t>
  </si>
  <si>
    <t xml:space="preserve">新晃县凉伞镇社区日间照料中心</t>
  </si>
  <si>
    <t xml:space="preserve">新晃县鱼市镇社区日间照料中心</t>
  </si>
  <si>
    <t xml:space="preserve">通道县菁芜洲镇社区日间照料中心</t>
  </si>
  <si>
    <t xml:space="preserve">通道县牙屯堡镇社区日间照料中心</t>
  </si>
  <si>
    <t xml:space="preserve">通道县播阳镇日间照料中心</t>
  </si>
  <si>
    <t xml:space="preserve">洪江市塘湾镇社区日间照料中心</t>
  </si>
  <si>
    <t xml:space="preserve">洪江市江市镇社区日间照料中心</t>
  </si>
  <si>
    <t xml:space="preserve">洪江市雪峰镇社区日间照料中心</t>
  </si>
  <si>
    <t xml:space="preserve">洪江市托口镇社区日间照料中心</t>
  </si>
  <si>
    <t xml:space="preserve">洪江市沅河镇社区日间照料中心</t>
  </si>
  <si>
    <t xml:space="preserve">溆浦县葛竹坪镇社区日间照料中心</t>
  </si>
  <si>
    <t xml:space="preserve">溆浦县思蒙镇社区日间照料中心</t>
  </si>
  <si>
    <t xml:space="preserve">溆浦县黄茅园镇社区日间照料中心</t>
  </si>
  <si>
    <t xml:space="preserve">溆浦县三江镇社区日间照料中心</t>
  </si>
  <si>
    <t xml:space="preserve">会同县若水镇日间照料中心</t>
  </si>
  <si>
    <t xml:space="preserve">麻阳县兰里镇社区日间照料中心</t>
  </si>
  <si>
    <t xml:space="preserve">麻阳县吕家坪镇社区日间照料中心</t>
  </si>
  <si>
    <t xml:space="preserve">麻阳县锦和镇社区日间照料中心</t>
  </si>
  <si>
    <t xml:space="preserve">通道县陇城镇社区日间照料中心</t>
  </si>
  <si>
    <t xml:space="preserve">通道县溪口镇社区日间照料中心</t>
  </si>
  <si>
    <t xml:space="preserve">通道县县溪镇社区日间照料中心</t>
  </si>
  <si>
    <t xml:space="preserve">通道县万佛山镇社区日间照料中心</t>
  </si>
  <si>
    <t xml:space="preserve">溆浦县水东镇社区日间照料中心</t>
  </si>
  <si>
    <t xml:space="preserve">溆浦县统溪河镇社区日间照料中心</t>
  </si>
  <si>
    <t xml:space="preserve">麻阳县江口墟镇社区日间照料中心</t>
  </si>
  <si>
    <t xml:space="preserve">麻阳县岩门镇社区日间照料中心</t>
  </si>
  <si>
    <r>
      <rPr>
        <b val="true"/>
        <sz val="9"/>
        <rFont val="Noto Sans"/>
        <family val="2"/>
      </rPr>
      <t xml:space="preserve">湘西州项目</t>
    </r>
    <r>
      <rPr>
        <b val="true"/>
        <sz val="9"/>
        <rFont val="宋体"/>
        <family val="0"/>
        <charset val="134"/>
      </rPr>
      <t xml:space="preserve">57</t>
    </r>
    <r>
      <rPr>
        <b val="true"/>
        <sz val="9"/>
        <rFont val="Noto Sans"/>
        <family val="2"/>
      </rPr>
      <t xml:space="preserve">个</t>
    </r>
  </si>
  <si>
    <t xml:space="preserve">吉首市峒河街道向阳社区老年人日间照料中心</t>
  </si>
  <si>
    <t xml:space="preserve">吉首市峒河街道大田社区老年人日间照料中心</t>
  </si>
  <si>
    <t xml:space="preserve">吉首市吉凤街道双河社区老年人日间照料中心</t>
  </si>
  <si>
    <t xml:space="preserve">吉首市吉凤街道木林坪社区老年人日间照料中心</t>
  </si>
  <si>
    <t xml:space="preserve">吉首市吉凤街道牯牛坪社区老年人日间照料中心</t>
  </si>
  <si>
    <t xml:space="preserve">吉首市吉凤街道湾溪社区老年人日间照料中心</t>
  </si>
  <si>
    <t xml:space="preserve">吉首市吉凤街道捧捧坳社区老年人日间照料中心</t>
  </si>
  <si>
    <t xml:space="preserve">吉首市吉凤街道龙凤社区老年人日间照料中心</t>
  </si>
  <si>
    <t xml:space="preserve">泸溪县洗溪镇洗溪社区
日间照料中心</t>
  </si>
  <si>
    <t xml:space="preserve">泸溪县浦市镇太平街社区日间照料中心</t>
  </si>
  <si>
    <t xml:space="preserve">泸溪县浦市镇十字街社区日间照料中心</t>
  </si>
  <si>
    <t xml:space="preserve">泸溪县白沙镇朝阳社区日间照料中心</t>
  </si>
  <si>
    <t xml:space="preserve">泸溪县白沙镇屈望社区日间照料中心</t>
  </si>
  <si>
    <t xml:space="preserve">泸溪县白沙镇沅江社区日间照料中心</t>
  </si>
  <si>
    <t xml:space="preserve">泸溪县白沙镇兴沙社区日间照料中心</t>
  </si>
  <si>
    <t xml:space="preserve">泸溪县白沙镇桥东社区日间照料中心</t>
  </si>
  <si>
    <t xml:space="preserve">凤凰县古城社区老年人日间照料中心</t>
  </si>
  <si>
    <t xml:space="preserve">凤凰县沙湾社区老年人日间照料中心</t>
  </si>
  <si>
    <t xml:space="preserve">凤凰县三王阁市社区老年人日间照料中心</t>
  </si>
  <si>
    <t xml:space="preserve">凤凰县南华社区老年人日间照料中心</t>
  </si>
  <si>
    <t xml:space="preserve">凤凰县红旗社区老年人日间照料中心</t>
  </si>
  <si>
    <t xml:space="preserve">凤凰县新田垅社区老年人日间照料中心</t>
  </si>
  <si>
    <t xml:space="preserve">凤凰县城北社区老年人日间照料中心</t>
  </si>
  <si>
    <t xml:space="preserve">凤凰县和平社区老年人日间照料中心</t>
  </si>
  <si>
    <t xml:space="preserve">花垣县花垣镇社区日间照料中心项</t>
  </si>
  <si>
    <t xml:space="preserve">保靖县喜鹊溪社区日间照料中心</t>
  </si>
  <si>
    <t xml:space="preserve">保靖县毛沟寨社区日间照料中心</t>
  </si>
  <si>
    <t xml:space="preserve">保靖县二月坡社区日间照料中心</t>
  </si>
  <si>
    <t xml:space="preserve">保靖县大月坡社区日间照料中心</t>
  </si>
  <si>
    <t xml:space="preserve">保靖县沙水井社区日间照料中心</t>
  </si>
  <si>
    <t xml:space="preserve">保靖县风筝坪社区日间照料中心</t>
  </si>
  <si>
    <t xml:space="preserve">古丈县红星社区日间照料中心</t>
  </si>
  <si>
    <t xml:space="preserve">古丈县广场社区日间照料中心</t>
  </si>
  <si>
    <t xml:space="preserve">古丈县车站社区日间照料中心</t>
  </si>
  <si>
    <t xml:space="preserve">古丈坪社区日间照料中心</t>
  </si>
  <si>
    <t xml:space="preserve">古丈县默戎镇社区日间照料中心</t>
  </si>
  <si>
    <t xml:space="preserve">古丈县罗依溪社区日间照料中心</t>
  </si>
  <si>
    <t xml:space="preserve">永顺县万坪镇老年人日间照料中心</t>
  </si>
  <si>
    <t xml:space="preserve">永顺县芙蓉镇老年人日间照料中心</t>
  </si>
  <si>
    <t xml:space="preserve">永顺县塔卧镇老年人日间照料中心</t>
  </si>
  <si>
    <t xml:space="preserve">龙山县民安街道办事处日间照料中心</t>
  </si>
  <si>
    <t xml:space="preserve">龙山县石羔街道办事处日间照料中心</t>
  </si>
  <si>
    <t xml:space="preserve">保靖县朝阳社区日间照料中心</t>
  </si>
  <si>
    <t xml:space="preserve">保靖县竹子坪社区日间照料中心</t>
  </si>
  <si>
    <t xml:space="preserve">永顺县首车镇老年人日间照料中心</t>
  </si>
  <si>
    <t xml:space="preserve">永顺县青坪镇老年人日间照料中心</t>
  </si>
  <si>
    <t xml:space="preserve">永顺县泽家镇老年人日间照料中心</t>
  </si>
  <si>
    <t xml:space="preserve">永顺县小溪镇老年人日间照料中心</t>
  </si>
  <si>
    <t xml:space="preserve">龙山县里耶镇老年人日间照中心</t>
  </si>
  <si>
    <t xml:space="preserve">龙山县苗儿滩镇补洲老年人日间照中心</t>
  </si>
  <si>
    <t xml:space="preserve">龙山县里耶镇大丰老年人日间照中心</t>
  </si>
  <si>
    <t xml:space="preserve">龙山县兴隆街道办事处日间照料中心</t>
  </si>
  <si>
    <t xml:space="preserve">永顺县松柏镇老年人日间照料中心</t>
  </si>
  <si>
    <t xml:space="preserve">永顺县石堤镇老年人日间照料中心</t>
  </si>
  <si>
    <t xml:space="preserve">龙山县华塘街道留芳日间照料中心</t>
  </si>
  <si>
    <t xml:space="preserve">龙山县华塘街道办事处日间照料中心</t>
  </si>
  <si>
    <t xml:space="preserve">永顺县永茂镇老年人日间照料中心</t>
  </si>
  <si>
    <t xml:space="preserve">湖南省“十三五”社会福利服务设施建设规划储备项目建议方案                                                                                   </t>
  </si>
  <si>
    <t xml:space="preserve">预计建设规模</t>
  </si>
  <si>
    <t xml:space="preserve">预计总投资</t>
  </si>
  <si>
    <t xml:space="preserve">合计</t>
  </si>
  <si>
    <t xml:space="preserve">县级儿童福利设施建设项目小计</t>
  </si>
  <si>
    <t xml:space="preserve">长沙市望城区儿童福利院儿童供养楼</t>
  </si>
  <si>
    <t xml:space="preserve">公建民营</t>
  </si>
  <si>
    <t xml:space="preserve">攸县社会福利中心儿童部</t>
  </si>
  <si>
    <t xml:space="preserve">湘潭县儿童福利院儿童供养楼</t>
  </si>
  <si>
    <t xml:space="preserve">邵东县儿童福利院儿童供养楼</t>
  </si>
  <si>
    <t xml:space="preserve">邵阳县儿童福利院儿童供养楼</t>
  </si>
  <si>
    <t xml:space="preserve">祁东县儿童福利院儿童供养楼</t>
  </si>
  <si>
    <t xml:space="preserve">华容县儿童福利院儿童供养楼</t>
  </si>
  <si>
    <t xml:space="preserve">平江县儿童福利院儿童供养楼</t>
  </si>
  <si>
    <t xml:space="preserve">澧县儿童福利中心综合楼</t>
  </si>
  <si>
    <t xml:space="preserve">沅江市社会福利院儿童部儿童供养楼</t>
  </si>
  <si>
    <t xml:space="preserve">桑植县儿童福利院儿童供养楼</t>
  </si>
  <si>
    <t xml:space="preserve">汝城县儿童福利院儿童供养楼</t>
  </si>
  <si>
    <t xml:space="preserve">祁阳县儿童福利院儿童供养楼</t>
  </si>
  <si>
    <t xml:space="preserve">冷水江市儿童福利院儿童养护楼</t>
  </si>
  <si>
    <t xml:space="preserve">溆浦县儿童福利院儿童供养楼</t>
  </si>
  <si>
    <t xml:space="preserve">保靖县儿童福利院儿童供养楼</t>
  </si>
  <si>
    <t xml:space="preserve">浏阳市儿童福利院儿童供养楼</t>
  </si>
  <si>
    <t xml:space="preserve">醴陵市儿童福利院儿童供养楼</t>
  </si>
  <si>
    <t xml:space="preserve">隆回县儿童福利院儿童供养楼</t>
  </si>
  <si>
    <t xml:space="preserve">衡阳县儿童福利院儿童供养楼</t>
  </si>
  <si>
    <t xml:space="preserve">临湘市儿童福利院儿童供养楼</t>
  </si>
  <si>
    <t xml:space="preserve">汨罗市社会福利院儿童部</t>
  </si>
  <si>
    <t xml:space="preserve">桃源县儿童福利院儿童供养楼</t>
  </si>
  <si>
    <t xml:space="preserve">南县儿童福利院儿童供养楼</t>
  </si>
  <si>
    <t xml:space="preserve">永兴县儿童福利院儿童供养楼</t>
  </si>
  <si>
    <t xml:space="preserve">新田县儿童福利院儿童供养楼</t>
  </si>
  <si>
    <t xml:space="preserve">双峰县社会福利院儿童供养楼</t>
  </si>
  <si>
    <t xml:space="preserve">沅陵县儿童福利院儿童供养楼</t>
  </si>
  <si>
    <t xml:space="preserve">凤凰县儿童福利院儿童供养楼</t>
  </si>
  <si>
    <t xml:space="preserve">长沙县福利服务中心儿童部</t>
  </si>
  <si>
    <t xml:space="preserve">湘乡市福利中心儿童部</t>
  </si>
  <si>
    <t xml:space="preserve">茶陵县儿童福利院儿童供养楼</t>
  </si>
  <si>
    <t xml:space="preserve">洞口县儿童福利院儿童供养楼</t>
  </si>
  <si>
    <t xml:space="preserve">衡南县福利中心儿童院儿童供养楼</t>
  </si>
  <si>
    <t xml:space="preserve">寿县儿童福利大楼儿童供养楼</t>
  </si>
  <si>
    <t xml:space="preserve">安化县儿童福利院儿童供养楼</t>
  </si>
  <si>
    <t xml:space="preserve">辰溪县儿童福利院儿童供养楼</t>
  </si>
  <si>
    <t xml:space="preserve">泸溪县儿童福利院儿童供养楼</t>
  </si>
  <si>
    <t xml:space="preserve">宜章县社会福利中心儿童部</t>
  </si>
  <si>
    <t xml:space="preserve">株洲县儿童救助中心</t>
  </si>
  <si>
    <t xml:space="preserve">新宁县社会福利院儿童部</t>
  </si>
  <si>
    <t xml:space="preserve">常宁市儿童福利院儿童供养楼</t>
  </si>
  <si>
    <t xml:space="preserve">岳阳县社会福利院儿童供养楼</t>
  </si>
  <si>
    <t xml:space="preserve">临澧县儿童福利院儿童供养楼</t>
  </si>
  <si>
    <t xml:space="preserve">吉首市儿童福利院儿童供养楼</t>
  </si>
  <si>
    <t xml:space="preserve">桂阳县儿童福利院儿童供养楼</t>
  </si>
  <si>
    <t xml:space="preserve">武冈市儿童福利院儿童供养楼</t>
  </si>
  <si>
    <t xml:space="preserve">衡东县儿童福利院儿童供养楼</t>
  </si>
  <si>
    <t xml:space="preserve">湘阴县社会福利院儿童供养楼</t>
  </si>
  <si>
    <t xml:space="preserve">安乡县儿童福利院儿童供养楼</t>
  </si>
  <si>
    <t xml:space="preserve">嘉禾县儿童福利院儿童供养楼</t>
  </si>
  <si>
    <t xml:space="preserve">古丈县社会福利院儿童部儿童供养楼</t>
  </si>
  <si>
    <t xml:space="preserve">县级未成年人保护中心建设项目小计</t>
  </si>
  <si>
    <t xml:space="preserve">邵阳县未成年人保护中心</t>
  </si>
  <si>
    <t xml:space="preserve">汉寿县未成年人保护中心</t>
  </si>
  <si>
    <t xml:space="preserve">慈利县未成年人救助保护中心</t>
  </si>
  <si>
    <t xml:space="preserve">临武县救助站（未保中心）</t>
  </si>
  <si>
    <t xml:space="preserve">冷水江市未成年人保护中心</t>
  </si>
  <si>
    <t xml:space="preserve">衡山县未成年人救助保护中心</t>
  </si>
  <si>
    <t xml:space="preserve">洪江市未成年救助保护中心</t>
  </si>
  <si>
    <t xml:space="preserve">双牌县未成年人救助保护中心</t>
  </si>
  <si>
    <t xml:space="preserve">城步县未成年人救助保护中心</t>
  </si>
  <si>
    <t xml:space="preserve">汝城县未成年人保护中心</t>
  </si>
  <si>
    <t xml:space="preserve">新田县未成年人救助保护中心</t>
  </si>
  <si>
    <t xml:space="preserve">韶山市未成年人救助保护中心</t>
  </si>
  <si>
    <t xml:space="preserve">安仁县未成年人救助保护中心</t>
  </si>
  <si>
    <t xml:space="preserve">麻阳县未成年救助保护中心</t>
  </si>
  <si>
    <t xml:space="preserve">泸溪县未成年救助保护中心</t>
  </si>
  <si>
    <t xml:space="preserve">桂东县未成年人救助保护中心</t>
  </si>
  <si>
    <t xml:space="preserve">辰溪县未成年人救助保护中心</t>
  </si>
  <si>
    <t xml:space="preserve">通道县未成年人救助保护中心</t>
  </si>
  <si>
    <t xml:space="preserve">炎陵县未成年人保护中心</t>
  </si>
  <si>
    <t xml:space="preserve">湘潭县未成年人救助保护中心</t>
  </si>
  <si>
    <t xml:space="preserve">绥宁县未成年人救助保护中心</t>
  </si>
  <si>
    <t xml:space="preserve">会同县未成年人救助保护中心</t>
  </si>
  <si>
    <t xml:space="preserve">耒阳县未成年人救助保护中心</t>
  </si>
  <si>
    <t xml:space="preserve">株洲县未成年人救助保护中心</t>
  </si>
  <si>
    <t xml:space="preserve">安化县未成年人救助保护中心</t>
  </si>
  <si>
    <t xml:space="preserve">靖州县未成年人救助保护中心</t>
  </si>
  <si>
    <t xml:space="preserve">芷江县未成年人救助保护中心</t>
  </si>
  <si>
    <t xml:space="preserve">古丈县未成年人救助保护中心</t>
  </si>
  <si>
    <r>
      <rPr>
        <b val="true"/>
        <sz val="9"/>
        <rFont val="Noto Sans"/>
        <family val="2"/>
      </rPr>
      <t xml:space="preserve">地市级精神病人福利机构建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复员退役军人精神病院）项目小计</t>
    </r>
  </si>
  <si>
    <t xml:space="preserve">长沙市精神病医院梅花分院精神病人康复大楼</t>
  </si>
  <si>
    <t xml:space="preserve">邵阳市宝庆精神病医院</t>
  </si>
  <si>
    <t xml:space="preserve">益阳市优抚医院复员退役军人精神病住院楼</t>
  </si>
  <si>
    <t xml:space="preserve">怀化市第二福利院精神卫生康复中心</t>
  </si>
  <si>
    <t xml:space="preserve">衡阳市第二精神病医院困难精神病人集中供养中心</t>
  </si>
  <si>
    <t xml:space="preserve">永州市芝山医院复员退役军人精神病院</t>
  </si>
  <si>
    <t xml:space="preserve">娄底市精神病人福利院</t>
  </si>
  <si>
    <t xml:space="preserve">湘西州残疾精神病人福利院</t>
  </si>
  <si>
    <t xml:space="preserve">株洲市民政医院（精神病院）</t>
  </si>
  <si>
    <t xml:space="preserve">常德市精神病医院精神病人养护楼</t>
  </si>
  <si>
    <t xml:space="preserve">郴州市特殊精神病人康复院</t>
  </si>
  <si>
    <t xml:space="preserve">张家界市民政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湖南省“十三五”殡葬服务体系建设规划储备项目建议方案</t>
  </si>
  <si>
    <r>
      <rPr>
        <b val="true"/>
        <sz val="9"/>
        <rFont val="Noto Sans"/>
        <family val="2"/>
      </rPr>
      <t xml:space="preserve">建设规模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县级殡仪馆项目小计 </t>
    </r>
    <r>
      <rPr>
        <b val="true"/>
        <sz val="9"/>
        <rFont val="宋体"/>
        <family val="0"/>
        <charset val="134"/>
      </rPr>
      <t xml:space="preserve">51</t>
    </r>
    <r>
      <rPr>
        <b val="true"/>
        <sz val="9"/>
        <rFont val="Noto Sans"/>
        <family val="2"/>
      </rPr>
      <t xml:space="preserve">个</t>
    </r>
  </si>
  <si>
    <t xml:space="preserve">武冈市永安陵园殡仪馆</t>
  </si>
  <si>
    <t xml:space="preserve">衡南县殡仪馆</t>
  </si>
  <si>
    <t xml:space="preserve">临湘市殡仪馆</t>
  </si>
  <si>
    <t xml:space="preserve">常德市澧县殡仪馆</t>
  </si>
  <si>
    <t xml:space="preserve">慈利县殡仪馆</t>
  </si>
  <si>
    <t xml:space="preserve">永兴县殡仪馆</t>
  </si>
  <si>
    <t xml:space="preserve">永州市蓝山县殡仪馆</t>
  </si>
  <si>
    <t xml:space="preserve">怀化市殡仪馆</t>
  </si>
  <si>
    <t xml:space="preserve">靖州县殡仪馆</t>
  </si>
  <si>
    <t xml:space="preserve">龙山县殡仪馆</t>
  </si>
  <si>
    <t xml:space="preserve">凤凰县城市公墓山及殡仪馆（殡仪馆）</t>
  </si>
  <si>
    <t xml:space="preserve">绥宁县殡仪馆</t>
  </si>
  <si>
    <t xml:space="preserve">桂东县殡仪馆</t>
  </si>
  <si>
    <t xml:space="preserve">衡山县殡仪馆</t>
  </si>
  <si>
    <t xml:space="preserve">常德市津市华阳殡仪馆</t>
  </si>
  <si>
    <t xml:space="preserve">双牌县殡仪馆（包括公墓）</t>
  </si>
  <si>
    <t xml:space="preserve">会同县殡仪馆</t>
  </si>
  <si>
    <t xml:space="preserve">洪江市殡仪馆</t>
  </si>
  <si>
    <t xml:space="preserve">花垣县殡仪馆</t>
  </si>
  <si>
    <t xml:space="preserve">保靖县殡仪馆</t>
  </si>
  <si>
    <t xml:space="preserve">永顺县殡仪馆</t>
  </si>
  <si>
    <t xml:space="preserve">洞口县殡仪馆</t>
  </si>
  <si>
    <t xml:space="preserve">永州市场金洞管理区殡仪馆</t>
  </si>
  <si>
    <t xml:space="preserve">宜章县殡仪馆公墓山新建项目</t>
  </si>
  <si>
    <t xml:space="preserve">临武县殡仪馆</t>
  </si>
  <si>
    <t xml:space="preserve">耒阳市殡仪馆</t>
  </si>
  <si>
    <t xml:space="preserve">桃源县殡仪馆</t>
  </si>
  <si>
    <t xml:space="preserve">长沙市望城区殡仪馆</t>
  </si>
  <si>
    <t xml:space="preserve">株洲县殡仪馆</t>
  </si>
  <si>
    <t xml:space="preserve">湘潭市湘潭县殡仪馆建设</t>
  </si>
  <si>
    <t xml:space="preserve">益阳市殡仪馆</t>
  </si>
  <si>
    <t xml:space="preserve">平江县殡仪馆</t>
  </si>
  <si>
    <t xml:space="preserve">张家界市武陵源区殡仪馆</t>
  </si>
  <si>
    <t xml:space="preserve">桂东县沙田殡仪馆</t>
  </si>
  <si>
    <t xml:space="preserve">新田县殡仪馆搬迁</t>
  </si>
  <si>
    <t xml:space="preserve">湘乡市殡仪馆建设</t>
  </si>
  <si>
    <t xml:space="preserve">邵阳市城步县殡仪馆</t>
  </si>
  <si>
    <t xml:space="preserve">邵东县殡仪馆</t>
  </si>
  <si>
    <t xml:space="preserve">芷江县殡仪馆</t>
  </si>
  <si>
    <t xml:space="preserve">通道县殡仪馆</t>
  </si>
  <si>
    <t xml:space="preserve">古丈县殡仪馆</t>
  </si>
  <si>
    <t xml:space="preserve">泸溪县殡仪馆设</t>
  </si>
  <si>
    <t xml:space="preserve">江永县殡仪馆</t>
  </si>
  <si>
    <t xml:space="preserve">南县殡仪馆</t>
  </si>
  <si>
    <t xml:space="preserve">宁远县殡仪馆</t>
  </si>
  <si>
    <t xml:space="preserve">江华县殡仪馆</t>
  </si>
  <si>
    <t xml:space="preserve">道县殡仪馆</t>
  </si>
  <si>
    <t xml:space="preserve">安化县殡仪馆</t>
  </si>
  <si>
    <t xml:space="preserve">洪江区殡仪馆</t>
  </si>
  <si>
    <t xml:space="preserve">麻阳县殡仪馆</t>
  </si>
  <si>
    <t xml:space="preserve">吉首市殡仪馆</t>
  </si>
  <si>
    <r>
      <rPr>
        <b val="true"/>
        <sz val="9"/>
        <rFont val="Noto Sans"/>
        <family val="2"/>
      </rPr>
      <t xml:space="preserve">火化炉环保改造项目小计 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个</t>
    </r>
  </si>
  <si>
    <t xml:space="preserve">长沙市明阳山殡仪馆火化炉更新改造</t>
  </si>
  <si>
    <t xml:space="preserve">湘潭市韶山市公益性骨灰堂</t>
  </si>
  <si>
    <t xml:space="preserve">新邵县殡仪馆火化炉改造</t>
  </si>
  <si>
    <t xml:space="preserve">耒阳市殡仪馆火化炉改造</t>
  </si>
  <si>
    <t xml:space="preserve">常德市澧县殡仪馆火化炉环保改造</t>
  </si>
  <si>
    <t xml:space="preserve">益阳市殡仪馆火化炉更新改造</t>
  </si>
  <si>
    <t xml:space="preserve">张家界市殡仪馆火化炉环保改造</t>
  </si>
  <si>
    <t xml:space="preserve">宜章县殡仪馆火化炉新建项目</t>
  </si>
  <si>
    <t xml:space="preserve">宁远县殡仪馆火化炉更新改造</t>
  </si>
  <si>
    <t xml:space="preserve">怀化市殡仪馆火化炉改造项目</t>
  </si>
  <si>
    <t xml:space="preserve">凤凰县城市公墓山及殡仪馆（火化楼环保改造）</t>
  </si>
  <si>
    <t xml:space="preserve">保靖县火化炉环保改造</t>
  </si>
  <si>
    <t xml:space="preserve">茶陵县火化炉环保改造</t>
  </si>
  <si>
    <t xml:space="preserve">湘潭市岳塘区公益性骨灰楼</t>
  </si>
  <si>
    <t xml:space="preserve">邵阳县殡仪馆原火化炉更新改造</t>
  </si>
  <si>
    <t xml:space="preserve">衡南县殡仪馆火化炉</t>
  </si>
  <si>
    <t xml:space="preserve">津市华阳殡仪馆火化炉环保改造</t>
  </si>
  <si>
    <t xml:space="preserve">南县殡仪馆火化炉更新改造</t>
  </si>
  <si>
    <t xml:space="preserve">祁阳县殡仪馆火化炉更新改造</t>
  </si>
  <si>
    <t xml:space="preserve">靖州县殡仪馆火化炉建设改造</t>
  </si>
  <si>
    <t xml:space="preserve">吉首市殡仪服务站火化炉更新改造</t>
  </si>
  <si>
    <t xml:space="preserve">永顺县殡仪馆火化炉</t>
  </si>
  <si>
    <t xml:space="preserve">衡山县火化炉改造</t>
  </si>
  <si>
    <t xml:space="preserve">桃源县殡仪馆火化炉更新</t>
  </si>
  <si>
    <t xml:space="preserve">安乡县殡仪馆火化炉更新改造</t>
  </si>
  <si>
    <r>
      <rPr>
        <sz val="9"/>
        <rFont val="Noto Sans"/>
        <family val="2"/>
      </rPr>
      <t xml:space="preserve">石门县殡仪馆火化车间、添置火化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临武县殡仪馆火化炉更新改造</t>
  </si>
  <si>
    <t xml:space="preserve">临澧县火化炉添置改造项目</t>
  </si>
  <si>
    <t xml:space="preserve">汉寿县殡仪馆火化炉更新</t>
  </si>
  <si>
    <t xml:space="preserve">会同县殡仪馆火化炉建设改造</t>
  </si>
  <si>
    <t xml:space="preserve">怀化市洪江区殡仪馆火化炉改造</t>
  </si>
  <si>
    <t xml:space="preserve">龙山县殡仪馆火化炉</t>
  </si>
  <si>
    <t xml:space="preserve">花垣县殡仪馆火化炉</t>
  </si>
  <si>
    <t xml:space="preserve">桂东县殡仪馆火化炉</t>
  </si>
  <si>
    <t xml:space="preserve">永州市江永县殡仪馆火化炉</t>
  </si>
  <si>
    <t xml:space="preserve">常德市德山火化炉新建</t>
  </si>
  <si>
    <t xml:space="preserve">麻阳殡仪馆火化炉建设改造</t>
  </si>
  <si>
    <t xml:space="preserve">洪江市殡仪馆火化炉建设改造</t>
  </si>
  <si>
    <t xml:space="preserve">泸溪县殡仪馆火化炉</t>
  </si>
  <si>
    <t xml:space="preserve">古丈县殡仪馆火化炉</t>
  </si>
  <si>
    <t xml:space="preserve">绥宁县殡仪馆火化炉环保改造</t>
  </si>
  <si>
    <t xml:space="preserve">芷江县殡仪馆火化炉</t>
  </si>
  <si>
    <t xml:space="preserve">新田县殡仪馆火化炉新建</t>
  </si>
  <si>
    <t xml:space="preserve">通道县殡仪馆火化炉建设</t>
  </si>
  <si>
    <t xml:space="preserve">江华县殡仪馆火化炉更新</t>
  </si>
  <si>
    <t xml:space="preserve">常德市西洞庭管理区殡仪馆火化炉</t>
  </si>
  <si>
    <t xml:space="preserve">蓝山县环保改造</t>
  </si>
  <si>
    <r>
      <rPr>
        <b val="true"/>
        <sz val="9"/>
        <rFont val="Noto Sans"/>
        <family val="2"/>
      </rPr>
      <t xml:space="preserve">公益性骨灰安葬（放）
设施项目小计 </t>
    </r>
    <r>
      <rPr>
        <b val="true"/>
        <sz val="9"/>
        <rFont val="宋体"/>
        <family val="0"/>
        <charset val="134"/>
      </rPr>
      <t xml:space="preserve">62</t>
    </r>
    <r>
      <rPr>
        <b val="true"/>
        <sz val="9"/>
        <rFont val="Noto Sans"/>
        <family val="2"/>
      </rPr>
      <t xml:space="preserve">个</t>
    </r>
  </si>
  <si>
    <t xml:space="preserve">绥宁县公益性骨灰安葬（放）设施</t>
  </si>
  <si>
    <t xml:space="preserve">新宁县殡仪馆骨灰堂</t>
  </si>
  <si>
    <t xml:space="preserve">津市市津澧生态公益陵园骨灰安葬放设施</t>
  </si>
  <si>
    <t xml:space="preserve">祁阳县浯溪街道原种场骨灰楼</t>
  </si>
  <si>
    <t xml:space="preserve">道县寿雁骨灰堂</t>
  </si>
  <si>
    <t xml:space="preserve">冷水江市骨灰堂（塔、楼）</t>
  </si>
  <si>
    <t xml:space="preserve">靖州县公益性骨灰安放设施</t>
  </si>
  <si>
    <t xml:space="preserve">新晃县骨灰安放设施</t>
  </si>
  <si>
    <t xml:space="preserve">凤凰县城市公墓山及殡仪馆（公墓山骨灰楼）</t>
  </si>
  <si>
    <t xml:space="preserve">保靖县公益性骨灰安葬设施</t>
  </si>
  <si>
    <t xml:space="preserve">长沙市金陵城市绿化墓园骨灰存放堂</t>
  </si>
  <si>
    <t xml:space="preserve">株洲县殡仪馆骨灰堂</t>
  </si>
  <si>
    <t xml:space="preserve">新邵县殡仪馆骨灰堂</t>
  </si>
  <si>
    <t xml:space="preserve">邵阳市大祥区雨溪公墓骨灰安放塔</t>
  </si>
  <si>
    <t xml:space="preserve">耒阳市公益性骨灰存放堂</t>
  </si>
  <si>
    <t xml:space="preserve">安乡县骨灰堂</t>
  </si>
  <si>
    <t xml:space="preserve">石门县白云山公益性骨灰堂</t>
  </si>
  <si>
    <t xml:space="preserve">南县民益骨灰堂</t>
  </si>
  <si>
    <t xml:space="preserve">张家界市金山陵园骨灰堂</t>
  </si>
  <si>
    <t xml:space="preserve">宜章县殡仪馆骨灰安堂</t>
  </si>
  <si>
    <t xml:space="preserve">临武县殡仪馆骨灰堂</t>
  </si>
  <si>
    <t xml:space="preserve">慈利县公益性骨灰安放设施</t>
  </si>
  <si>
    <t xml:space="preserve">宁远县骨灰楼</t>
  </si>
  <si>
    <t xml:space="preserve">永州市金洞管理区骨灰堂</t>
  </si>
  <si>
    <t xml:space="preserve">娄底市娄星区曹家村骨灰堂</t>
  </si>
  <si>
    <t xml:space="preserve">芷江县骨灰安放设施</t>
  </si>
  <si>
    <t xml:space="preserve">洪江市公益性骨灰安放设施</t>
  </si>
  <si>
    <t xml:space="preserve">龙山县殡仪馆骨灰堂</t>
  </si>
  <si>
    <t xml:space="preserve">花垣县公益性骨灰安葬设施</t>
  </si>
  <si>
    <t xml:space="preserve">长沙市明阳山福寿苑陵园骨灰存放堂</t>
  </si>
  <si>
    <t xml:space="preserve">醴陵市仙岳山骨灰楼</t>
  </si>
  <si>
    <t xml:space="preserve">攸县殡仪馆骨灰堂</t>
  </si>
  <si>
    <t xml:space="preserve">邵阳县公益骨灰塔</t>
  </si>
  <si>
    <t xml:space="preserve">衡南县公墓山公益性骨灰堂</t>
  </si>
  <si>
    <t xml:space="preserve">汉寿县殡仪馆骨灰安放室</t>
  </si>
  <si>
    <t xml:space="preserve">张家界市永定区永福骨灰楼</t>
  </si>
  <si>
    <t xml:space="preserve">江华县沱江公益性骨灰安葬设施</t>
  </si>
  <si>
    <t xml:space="preserve">涟源市骨灰安（放）葬设施</t>
  </si>
  <si>
    <t xml:space="preserve">中方县公益性骨灰安放设施</t>
  </si>
  <si>
    <t xml:space="preserve">沅陵县公益性骨灰安放设施</t>
  </si>
  <si>
    <t xml:space="preserve">通道县殡仪馆骨灰楼</t>
  </si>
  <si>
    <t xml:space="preserve">吉首市公益性骨灰寄存楼</t>
  </si>
  <si>
    <t xml:space="preserve">茶陵县殡仪馆骨灰堂</t>
  </si>
  <si>
    <t xml:space="preserve">衡阳市衡山县寿岳陵园</t>
  </si>
  <si>
    <t xml:space="preserve">澧县黄桥公益性骨灰堂</t>
  </si>
  <si>
    <t xml:space="preserve">张家界市武陵源区骨灰寄存楼</t>
  </si>
  <si>
    <t xml:space="preserve">桂阳县殡仪馆骨灰堂</t>
  </si>
  <si>
    <t xml:space="preserve">新田县殡仪公益性骨灰安葬</t>
  </si>
  <si>
    <t xml:space="preserve">蓝山县公益性骨灰安葬（放）设施</t>
  </si>
  <si>
    <t xml:space="preserve">新化县骨灰堂</t>
  </si>
  <si>
    <t xml:space="preserve">辰溪县骨灰堂楼</t>
  </si>
  <si>
    <t xml:space="preserve">怀化市洪江区公益性骨灰安放设施</t>
  </si>
  <si>
    <t xml:space="preserve">永顺县公益性骨灰安葬设施</t>
  </si>
  <si>
    <t xml:space="preserve">炎陵县殡仪馆骨灰堂</t>
  </si>
  <si>
    <t xml:space="preserve">常德市西洞庭管理区骨灰堂</t>
  </si>
  <si>
    <t xml:space="preserve">桑植县殡仪馆骨灰堂</t>
  </si>
  <si>
    <t xml:space="preserve">江永县殡仪馆骨灰堂</t>
  </si>
  <si>
    <t xml:space="preserve">双峰县公益性骨灰安葬馆</t>
  </si>
  <si>
    <t xml:space="preserve">溆浦县公益性骨灰安放设施</t>
  </si>
  <si>
    <t xml:space="preserve">麻阳县公益性骨灰安放设施</t>
  </si>
  <si>
    <t xml:space="preserve">古丈县公益性骨灰安葬设施</t>
  </si>
  <si>
    <t xml:space="preserve">泸溪县公益性骨灰安葬设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2" xfId="42"/>
    <cellStyle name="常规 31" xfId="43"/>
    <cellStyle name="常规 32" xfId="44"/>
    <cellStyle name="常规 33" xfId="45"/>
    <cellStyle name="常规 34" xfId="46"/>
    <cellStyle name="常规 35" xfId="47"/>
    <cellStyle name="常规 37" xfId="48"/>
    <cellStyle name="常规 38" xfId="49"/>
    <cellStyle name="常规 39" xfId="50"/>
    <cellStyle name="常规 3_社会童福利_26" xfId="51"/>
    <cellStyle name="常规 3_社会童福利_27" xfId="52"/>
    <cellStyle name="常规 3_社会童福利_28" xfId="53"/>
    <cellStyle name="常规 3_社会童福利_29" xfId="54"/>
    <cellStyle name="常规 3_社会童福利_30" xfId="55"/>
    <cellStyle name="常规 3_社会童福利_31" xfId="56"/>
    <cellStyle name="常规 3_社会童福利_32" xfId="57"/>
    <cellStyle name="常规 3_社会童福利_33" xfId="58"/>
    <cellStyle name="常规 3_社会童福利_34" xfId="59"/>
    <cellStyle name="常规 3_社会童福利_35" xfId="60"/>
    <cellStyle name="常规 4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0" xfId="72"/>
    <cellStyle name="常规 51" xfId="73"/>
    <cellStyle name="常规 6" xfId="74"/>
    <cellStyle name="常规 7" xfId="75"/>
    <cellStyle name="常规 8" xfId="76"/>
    <cellStyle name="常规 9" xfId="77"/>
    <cellStyle name="常规_社会童福利_7" xfId="78"/>
    <cellStyle name="常规_附件2 社会福利_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6.49"/>
    <col collapsed="false" customWidth="true" hidden="false" outlineLevel="0" max="3" min="3" style="3" width="12.12"/>
    <col collapsed="false" customWidth="true" hidden="false" outlineLevel="0" max="4" min="4" style="3" width="22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true" outlineLevel="0" collapsed="false">
      <c r="A3" s="6" t="s">
        <v>2</v>
      </c>
      <c r="B3" s="6"/>
      <c r="C3" s="6"/>
      <c r="D3" s="6"/>
    </row>
    <row r="4" s="9" customFormat="tru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s="9" customFormat="true" ht="26.25" hidden="false" customHeight="true" outlineLevel="0" collapsed="false">
      <c r="A5" s="7"/>
      <c r="B5" s="8"/>
      <c r="C5" s="7"/>
      <c r="D5" s="7"/>
      <c r="E5" s="7"/>
    </row>
    <row r="6" s="9" customFormat="true" ht="26.25" hidden="false" customHeight="true" outlineLevel="0" collapsed="false">
      <c r="A6" s="7"/>
      <c r="B6" s="8"/>
      <c r="C6" s="7"/>
      <c r="D6" s="7"/>
      <c r="E6" s="7"/>
    </row>
    <row r="7" s="13" customFormat="true" ht="26.25" hidden="false" customHeight="true" outlineLevel="0" collapsed="false">
      <c r="A7" s="10" t="s">
        <v>8</v>
      </c>
      <c r="B7" s="10"/>
      <c r="C7" s="11"/>
      <c r="D7" s="11"/>
      <c r="E7" s="12"/>
    </row>
    <row r="8" s="17" customFormat="true" ht="26.25" hidden="false" customHeight="true" outlineLevel="0" collapsed="false">
      <c r="A8" s="14" t="s">
        <v>9</v>
      </c>
      <c r="B8" s="14"/>
      <c r="C8" s="15" t="n">
        <f aca="false">SUM(C9:C112)</f>
        <v>1422568</v>
      </c>
      <c r="D8" s="15" t="n">
        <f aca="false">SUM(D9:D112)</f>
        <v>399553</v>
      </c>
      <c r="E8" s="16"/>
    </row>
    <row r="9" customFormat="false" ht="26.25" hidden="false" customHeight="true" outlineLevel="0" collapsed="false">
      <c r="A9" s="18" t="n">
        <v>1</v>
      </c>
      <c r="B9" s="8" t="s">
        <v>10</v>
      </c>
      <c r="C9" s="19" t="n">
        <v>29959</v>
      </c>
      <c r="D9" s="18" t="n">
        <v>10588</v>
      </c>
      <c r="E9" s="20"/>
    </row>
    <row r="10" customFormat="false" ht="26.25" hidden="false" customHeight="true" outlineLevel="0" collapsed="false">
      <c r="A10" s="18" t="n">
        <v>2</v>
      </c>
      <c r="B10" s="8" t="s">
        <v>11</v>
      </c>
      <c r="C10" s="19" t="n">
        <v>14700</v>
      </c>
      <c r="D10" s="18" t="n">
        <v>6057</v>
      </c>
      <c r="E10" s="20"/>
    </row>
    <row r="11" customFormat="false" ht="26.25" hidden="false" customHeight="true" outlineLevel="0" collapsed="false">
      <c r="A11" s="18" t="n">
        <v>3</v>
      </c>
      <c r="B11" s="8" t="s">
        <v>12</v>
      </c>
      <c r="C11" s="19" t="n">
        <v>13500</v>
      </c>
      <c r="D11" s="18" t="n">
        <v>4000</v>
      </c>
      <c r="E11" s="20"/>
    </row>
    <row r="12" customFormat="false" ht="26.25" hidden="false" customHeight="true" outlineLevel="0" collapsed="false">
      <c r="A12" s="18" t="n">
        <v>4</v>
      </c>
      <c r="B12" s="8" t="s">
        <v>13</v>
      </c>
      <c r="C12" s="19" t="n">
        <v>8000</v>
      </c>
      <c r="D12" s="18" t="n">
        <v>1600</v>
      </c>
      <c r="E12" s="20"/>
    </row>
    <row r="13" customFormat="false" ht="26.25" hidden="false" customHeight="true" outlineLevel="0" collapsed="false">
      <c r="A13" s="18" t="n">
        <v>5</v>
      </c>
      <c r="B13" s="8" t="s">
        <v>14</v>
      </c>
      <c r="C13" s="19" t="n">
        <v>8000</v>
      </c>
      <c r="D13" s="18" t="n">
        <v>1600</v>
      </c>
      <c r="E13" s="20"/>
    </row>
    <row r="14" customFormat="false" ht="26.25" hidden="false" customHeight="true" outlineLevel="0" collapsed="false">
      <c r="A14" s="18" t="n">
        <v>6</v>
      </c>
      <c r="B14" s="8" t="s">
        <v>15</v>
      </c>
      <c r="C14" s="19" t="n">
        <v>8500</v>
      </c>
      <c r="D14" s="18" t="n">
        <v>1785</v>
      </c>
      <c r="E14" s="20"/>
    </row>
    <row r="15" customFormat="false" ht="26.25" hidden="false" customHeight="true" outlineLevel="0" collapsed="false">
      <c r="A15" s="18" t="n">
        <v>7</v>
      </c>
      <c r="B15" s="8" t="s">
        <v>16</v>
      </c>
      <c r="C15" s="19" t="n">
        <v>8500</v>
      </c>
      <c r="D15" s="18" t="n">
        <v>1785</v>
      </c>
      <c r="E15" s="20"/>
    </row>
    <row r="16" s="24" customFormat="true" ht="26.25" hidden="false" customHeight="true" outlineLevel="0" collapsed="false">
      <c r="A16" s="18" t="n">
        <v>8</v>
      </c>
      <c r="B16" s="21" t="s">
        <v>17</v>
      </c>
      <c r="C16" s="22" t="n">
        <v>20000</v>
      </c>
      <c r="D16" s="22" t="n">
        <v>6500</v>
      </c>
      <c r="E16" s="23"/>
    </row>
    <row r="17" s="24" customFormat="true" ht="26.25" hidden="false" customHeight="true" outlineLevel="0" collapsed="false">
      <c r="A17" s="18" t="n">
        <v>9</v>
      </c>
      <c r="B17" s="21" t="s">
        <v>18</v>
      </c>
      <c r="C17" s="22" t="n">
        <v>5500</v>
      </c>
      <c r="D17" s="22" t="n">
        <v>1290</v>
      </c>
      <c r="E17" s="23"/>
    </row>
    <row r="18" s="24" customFormat="true" ht="26.25" hidden="false" customHeight="true" outlineLevel="0" collapsed="false">
      <c r="A18" s="18" t="n">
        <v>10</v>
      </c>
      <c r="B18" s="21" t="s">
        <v>19</v>
      </c>
      <c r="C18" s="22" t="n">
        <v>16000</v>
      </c>
      <c r="D18" s="22" t="n">
        <v>3900</v>
      </c>
      <c r="E18" s="23"/>
    </row>
    <row r="19" customFormat="false" ht="26.25" hidden="false" customHeight="true" outlineLevel="0" collapsed="false">
      <c r="A19" s="18" t="n">
        <v>11</v>
      </c>
      <c r="B19" s="8" t="s">
        <v>20</v>
      </c>
      <c r="C19" s="19" t="n">
        <v>21511</v>
      </c>
      <c r="D19" s="18" t="n">
        <v>4935</v>
      </c>
      <c r="E19" s="20"/>
    </row>
    <row r="20" s="24" customFormat="true" ht="26.25" hidden="false" customHeight="true" outlineLevel="0" collapsed="false">
      <c r="A20" s="18" t="n">
        <v>12</v>
      </c>
      <c r="B20" s="21" t="s">
        <v>21</v>
      </c>
      <c r="C20" s="22" t="n">
        <v>21250</v>
      </c>
      <c r="D20" s="22" t="n">
        <v>8050</v>
      </c>
      <c r="E20" s="23"/>
    </row>
    <row r="21" s="24" customFormat="true" ht="26.25" hidden="false" customHeight="true" outlineLevel="0" collapsed="false">
      <c r="A21" s="18" t="n">
        <v>13</v>
      </c>
      <c r="B21" s="21" t="s">
        <v>22</v>
      </c>
      <c r="C21" s="22" t="n">
        <v>16000</v>
      </c>
      <c r="D21" s="22" t="n">
        <v>3300</v>
      </c>
      <c r="E21" s="23"/>
    </row>
    <row r="22" s="24" customFormat="true" ht="26.25" hidden="false" customHeight="true" outlineLevel="0" collapsed="false">
      <c r="A22" s="18" t="n">
        <v>14</v>
      </c>
      <c r="B22" s="21" t="s">
        <v>23</v>
      </c>
      <c r="C22" s="22" t="n">
        <v>24200</v>
      </c>
      <c r="D22" s="22" t="n">
        <v>5232</v>
      </c>
      <c r="E22" s="23"/>
    </row>
    <row r="23" s="24" customFormat="true" ht="26.25" hidden="false" customHeight="true" outlineLevel="0" collapsed="false">
      <c r="A23" s="18" t="n">
        <v>15</v>
      </c>
      <c r="B23" s="21" t="s">
        <v>24</v>
      </c>
      <c r="C23" s="22" t="n">
        <v>19000</v>
      </c>
      <c r="D23" s="22" t="n">
        <v>6050</v>
      </c>
      <c r="E23" s="23"/>
    </row>
    <row r="24" customFormat="false" ht="26.25" hidden="false" customHeight="true" outlineLevel="0" collapsed="false">
      <c r="A24" s="18" t="n">
        <v>16</v>
      </c>
      <c r="B24" s="8" t="s">
        <v>25</v>
      </c>
      <c r="C24" s="19" t="n">
        <v>9000</v>
      </c>
      <c r="D24" s="18" t="n">
        <v>2050</v>
      </c>
      <c r="E24" s="20"/>
    </row>
    <row r="25" customFormat="false" ht="26.25" hidden="false" customHeight="true" outlineLevel="0" collapsed="false">
      <c r="A25" s="18" t="n">
        <v>17</v>
      </c>
      <c r="B25" s="25" t="s">
        <v>26</v>
      </c>
      <c r="C25" s="26" t="n">
        <v>20000</v>
      </c>
      <c r="D25" s="27" t="n">
        <v>4050</v>
      </c>
      <c r="E25" s="20"/>
    </row>
    <row r="26" s="32" customFormat="true" ht="26.25" hidden="false" customHeight="true" outlineLevel="0" collapsed="false">
      <c r="A26" s="18" t="n">
        <v>18</v>
      </c>
      <c r="B26" s="28" t="s">
        <v>27</v>
      </c>
      <c r="C26" s="29" t="n">
        <v>20250</v>
      </c>
      <c r="D26" s="30" t="n">
        <v>6390</v>
      </c>
      <c r="E26" s="31"/>
    </row>
    <row r="27" customFormat="false" ht="26.25" hidden="false" customHeight="true" outlineLevel="0" collapsed="false">
      <c r="A27" s="18" t="n">
        <v>19</v>
      </c>
      <c r="B27" s="8" t="s">
        <v>28</v>
      </c>
      <c r="C27" s="19" t="n">
        <v>21250</v>
      </c>
      <c r="D27" s="18" t="n">
        <v>12000</v>
      </c>
      <c r="E27" s="20"/>
    </row>
    <row r="28" customFormat="false" ht="26.25" hidden="false" customHeight="true" outlineLevel="0" collapsed="false">
      <c r="A28" s="18" t="n">
        <v>20</v>
      </c>
      <c r="B28" s="8" t="s">
        <v>29</v>
      </c>
      <c r="C28" s="19" t="n">
        <v>5321</v>
      </c>
      <c r="D28" s="18" t="n">
        <v>1070</v>
      </c>
      <c r="E28" s="20"/>
    </row>
    <row r="29" customFormat="false" ht="26.25" hidden="false" customHeight="true" outlineLevel="0" collapsed="false">
      <c r="A29" s="18" t="n">
        <v>21</v>
      </c>
      <c r="B29" s="8" t="s">
        <v>30</v>
      </c>
      <c r="C29" s="19" t="n">
        <v>2212</v>
      </c>
      <c r="D29" s="18" t="n">
        <v>443</v>
      </c>
      <c r="E29" s="20"/>
    </row>
    <row r="30" customFormat="false" ht="26.25" hidden="false" customHeight="true" outlineLevel="0" collapsed="false">
      <c r="A30" s="18" t="n">
        <v>22</v>
      </c>
      <c r="B30" s="8" t="s">
        <v>31</v>
      </c>
      <c r="C30" s="19" t="n">
        <v>15000</v>
      </c>
      <c r="D30" s="18" t="n">
        <v>4000</v>
      </c>
      <c r="E30" s="20"/>
    </row>
    <row r="31" customFormat="false" ht="26.25" hidden="false" customHeight="true" outlineLevel="0" collapsed="false">
      <c r="A31" s="18" t="n">
        <v>23</v>
      </c>
      <c r="B31" s="8" t="s">
        <v>32</v>
      </c>
      <c r="C31" s="19" t="n">
        <v>19980</v>
      </c>
      <c r="D31" s="18" t="n">
        <v>5000</v>
      </c>
      <c r="E31" s="20"/>
    </row>
    <row r="32" customFormat="false" ht="26.25" hidden="false" customHeight="true" outlineLevel="0" collapsed="false">
      <c r="A32" s="18" t="n">
        <v>24</v>
      </c>
      <c r="B32" s="8" t="s">
        <v>33</v>
      </c>
      <c r="C32" s="19" t="n">
        <v>11000</v>
      </c>
      <c r="D32" s="18" t="n">
        <v>2300</v>
      </c>
      <c r="E32" s="20"/>
    </row>
    <row r="33" s="32" customFormat="true" ht="26.25" hidden="false" customHeight="true" outlineLevel="0" collapsed="false">
      <c r="A33" s="18" t="n">
        <v>25</v>
      </c>
      <c r="B33" s="28" t="s">
        <v>34</v>
      </c>
      <c r="C33" s="30" t="n">
        <v>9300</v>
      </c>
      <c r="D33" s="30" t="n">
        <v>1950</v>
      </c>
      <c r="E33" s="31"/>
    </row>
    <row r="34" s="32" customFormat="true" ht="26.25" hidden="false" customHeight="true" outlineLevel="0" collapsed="false">
      <c r="A34" s="18" t="n">
        <v>26</v>
      </c>
      <c r="B34" s="28" t="s">
        <v>35</v>
      </c>
      <c r="C34" s="30" t="n">
        <v>6380</v>
      </c>
      <c r="D34" s="30" t="n">
        <v>1790</v>
      </c>
      <c r="E34" s="31"/>
    </row>
    <row r="35" s="32" customFormat="true" ht="26.25" hidden="false" customHeight="true" outlineLevel="0" collapsed="false">
      <c r="A35" s="18" t="n">
        <v>27</v>
      </c>
      <c r="B35" s="28" t="s">
        <v>36</v>
      </c>
      <c r="C35" s="30" t="n">
        <v>9300</v>
      </c>
      <c r="D35" s="30" t="n">
        <v>2600</v>
      </c>
      <c r="E35" s="31"/>
    </row>
    <row r="36" s="32" customFormat="true" ht="26.25" hidden="false" customHeight="true" outlineLevel="0" collapsed="false">
      <c r="A36" s="18" t="n">
        <v>28</v>
      </c>
      <c r="B36" s="28" t="s">
        <v>37</v>
      </c>
      <c r="C36" s="30" t="n">
        <v>8500</v>
      </c>
      <c r="D36" s="30" t="n">
        <v>1700</v>
      </c>
      <c r="E36" s="31"/>
    </row>
    <row r="37" s="32" customFormat="true" ht="26.25" hidden="false" customHeight="true" outlineLevel="0" collapsed="false">
      <c r="A37" s="18" t="n">
        <v>29</v>
      </c>
      <c r="B37" s="28" t="s">
        <v>38</v>
      </c>
      <c r="C37" s="30" t="n">
        <v>3000</v>
      </c>
      <c r="D37" s="30" t="n">
        <v>900</v>
      </c>
      <c r="E37" s="31"/>
    </row>
    <row r="38" s="32" customFormat="true" ht="26.25" hidden="false" customHeight="true" outlineLevel="0" collapsed="false">
      <c r="A38" s="18" t="n">
        <v>30</v>
      </c>
      <c r="B38" s="28" t="s">
        <v>39</v>
      </c>
      <c r="C38" s="30" t="n">
        <v>12750</v>
      </c>
      <c r="D38" s="30" t="n">
        <v>2700</v>
      </c>
      <c r="E38" s="31"/>
    </row>
    <row r="39" s="32" customFormat="true" ht="26.25" hidden="false" customHeight="true" outlineLevel="0" collapsed="false">
      <c r="A39" s="18" t="n">
        <v>31</v>
      </c>
      <c r="B39" s="33" t="s">
        <v>40</v>
      </c>
      <c r="C39" s="34" t="n">
        <v>21250</v>
      </c>
      <c r="D39" s="35" t="n">
        <v>4712</v>
      </c>
      <c r="E39" s="31"/>
    </row>
    <row r="40" s="32" customFormat="true" ht="26.25" hidden="false" customHeight="true" outlineLevel="0" collapsed="false">
      <c r="A40" s="36" t="n">
        <v>32</v>
      </c>
      <c r="B40" s="28" t="s">
        <v>41</v>
      </c>
      <c r="C40" s="30" t="n">
        <v>21200</v>
      </c>
      <c r="D40" s="30" t="n">
        <v>4240</v>
      </c>
      <c r="E40" s="31"/>
    </row>
    <row r="41" s="32" customFormat="true" ht="26.25" hidden="false" customHeight="true" outlineLevel="0" collapsed="false">
      <c r="A41" s="18" t="n">
        <v>33</v>
      </c>
      <c r="B41" s="28" t="s">
        <v>42</v>
      </c>
      <c r="C41" s="29" t="n">
        <v>21000</v>
      </c>
      <c r="D41" s="30" t="n">
        <v>4200</v>
      </c>
      <c r="E41" s="31"/>
    </row>
    <row r="42" s="32" customFormat="true" ht="26.25" hidden="false" customHeight="true" outlineLevel="0" collapsed="false">
      <c r="A42" s="18" t="n">
        <v>34</v>
      </c>
      <c r="B42" s="28" t="s">
        <v>43</v>
      </c>
      <c r="C42" s="30" t="n">
        <v>23000</v>
      </c>
      <c r="D42" s="30" t="n">
        <v>5060</v>
      </c>
      <c r="E42" s="31"/>
    </row>
    <row r="43" s="32" customFormat="true" ht="26.25" hidden="false" customHeight="true" outlineLevel="0" collapsed="false">
      <c r="A43" s="18" t="n">
        <v>35</v>
      </c>
      <c r="B43" s="33" t="s">
        <v>44</v>
      </c>
      <c r="C43" s="34" t="n">
        <v>21250</v>
      </c>
      <c r="D43" s="35" t="n">
        <v>4500</v>
      </c>
      <c r="E43" s="31"/>
    </row>
    <row r="44" customFormat="false" ht="26.25" hidden="false" customHeight="true" outlineLevel="0" collapsed="false">
      <c r="A44" s="36" t="n">
        <v>36</v>
      </c>
      <c r="B44" s="8" t="s">
        <v>45</v>
      </c>
      <c r="C44" s="19" t="n">
        <v>1275</v>
      </c>
      <c r="D44" s="18" t="n">
        <v>255</v>
      </c>
      <c r="E44" s="20"/>
    </row>
    <row r="45" customFormat="false" ht="26.25" hidden="false" customHeight="true" outlineLevel="0" collapsed="false">
      <c r="A45" s="18" t="n">
        <v>37</v>
      </c>
      <c r="B45" s="8" t="s">
        <v>46</v>
      </c>
      <c r="C45" s="19" t="n">
        <v>5265</v>
      </c>
      <c r="D45" s="18" t="n">
        <v>1580</v>
      </c>
      <c r="E45" s="20"/>
    </row>
    <row r="46" customFormat="false" ht="26.25" hidden="false" customHeight="true" outlineLevel="0" collapsed="false">
      <c r="A46" s="36" t="n">
        <v>38</v>
      </c>
      <c r="B46" s="8" t="s">
        <v>47</v>
      </c>
      <c r="C46" s="19" t="n">
        <v>18000</v>
      </c>
      <c r="D46" s="18" t="n">
        <v>6120</v>
      </c>
      <c r="E46" s="20"/>
    </row>
    <row r="47" customFormat="false" ht="26.25" hidden="false" customHeight="true" outlineLevel="0" collapsed="false">
      <c r="A47" s="18" t="n">
        <v>39</v>
      </c>
      <c r="B47" s="8" t="s">
        <v>48</v>
      </c>
      <c r="C47" s="19" t="n">
        <v>8500</v>
      </c>
      <c r="D47" s="18" t="n">
        <v>2720</v>
      </c>
      <c r="E47" s="20"/>
    </row>
    <row r="48" customFormat="false" ht="26.25" hidden="false" customHeight="true" outlineLevel="0" collapsed="false">
      <c r="A48" s="36" t="n">
        <v>40</v>
      </c>
      <c r="B48" s="8" t="s">
        <v>49</v>
      </c>
      <c r="C48" s="19" t="n">
        <v>21250</v>
      </c>
      <c r="D48" s="18" t="n">
        <v>7200</v>
      </c>
      <c r="E48" s="20"/>
    </row>
    <row r="49" customFormat="false" ht="26.25" hidden="false" customHeight="true" outlineLevel="0" collapsed="false">
      <c r="A49" s="18" t="n">
        <v>41</v>
      </c>
      <c r="B49" s="8" t="s">
        <v>50</v>
      </c>
      <c r="C49" s="19" t="n">
        <v>10200</v>
      </c>
      <c r="D49" s="18" t="n">
        <v>2550</v>
      </c>
      <c r="E49" s="20"/>
    </row>
    <row r="50" customFormat="false" ht="26.25" hidden="false" customHeight="true" outlineLevel="0" collapsed="false">
      <c r="A50" s="36" t="n">
        <v>42</v>
      </c>
      <c r="B50" s="8" t="s">
        <v>51</v>
      </c>
      <c r="C50" s="19" t="n">
        <v>8000</v>
      </c>
      <c r="D50" s="18" t="n">
        <v>1600</v>
      </c>
      <c r="E50" s="20"/>
    </row>
    <row r="51" customFormat="false" ht="26.25" hidden="false" customHeight="true" outlineLevel="0" collapsed="false">
      <c r="A51" s="18" t="n">
        <v>43</v>
      </c>
      <c r="B51" s="8" t="s">
        <v>52</v>
      </c>
      <c r="C51" s="19" t="n">
        <v>8000</v>
      </c>
      <c r="D51" s="18" t="n">
        <v>1600</v>
      </c>
      <c r="E51" s="20"/>
    </row>
    <row r="52" customFormat="false" ht="26.25" hidden="false" customHeight="true" outlineLevel="0" collapsed="false">
      <c r="A52" s="36" t="n">
        <v>44</v>
      </c>
      <c r="B52" s="8" t="s">
        <v>53</v>
      </c>
      <c r="C52" s="19" t="n">
        <v>9000</v>
      </c>
      <c r="D52" s="18" t="n">
        <v>1890</v>
      </c>
      <c r="E52" s="20"/>
    </row>
    <row r="53" customFormat="false" ht="26.25" hidden="false" customHeight="true" outlineLevel="0" collapsed="false">
      <c r="A53" s="18" t="n">
        <v>45</v>
      </c>
      <c r="B53" s="8" t="s">
        <v>54</v>
      </c>
      <c r="C53" s="19" t="n">
        <v>8010</v>
      </c>
      <c r="D53" s="18" t="n">
        <v>2483</v>
      </c>
      <c r="E53" s="20"/>
    </row>
    <row r="54" customFormat="false" ht="26.25" hidden="false" customHeight="true" outlineLevel="0" collapsed="false">
      <c r="A54" s="36" t="n">
        <v>46</v>
      </c>
      <c r="B54" s="8" t="s">
        <v>55</v>
      </c>
      <c r="C54" s="19" t="n">
        <v>4500</v>
      </c>
      <c r="D54" s="18" t="n">
        <v>945</v>
      </c>
      <c r="E54" s="20"/>
    </row>
    <row r="55" s="24" customFormat="true" ht="26.25" hidden="false" customHeight="true" outlineLevel="0" collapsed="false">
      <c r="A55" s="18" t="n">
        <v>47</v>
      </c>
      <c r="B55" s="21" t="s">
        <v>56</v>
      </c>
      <c r="C55" s="22" t="n">
        <v>3000</v>
      </c>
      <c r="D55" s="22" t="n">
        <v>630</v>
      </c>
      <c r="E55" s="23"/>
    </row>
    <row r="56" s="24" customFormat="true" ht="26.25" hidden="false" customHeight="true" outlineLevel="0" collapsed="false">
      <c r="A56" s="36" t="n">
        <v>48</v>
      </c>
      <c r="B56" s="21" t="s">
        <v>57</v>
      </c>
      <c r="C56" s="22" t="n">
        <v>8000</v>
      </c>
      <c r="D56" s="22" t="n">
        <v>3000</v>
      </c>
      <c r="E56" s="23"/>
    </row>
    <row r="57" s="24" customFormat="true" ht="26.25" hidden="false" customHeight="true" outlineLevel="0" collapsed="false">
      <c r="A57" s="18" t="n">
        <v>49</v>
      </c>
      <c r="B57" s="21" t="s">
        <v>58</v>
      </c>
      <c r="C57" s="22" t="n">
        <v>12000</v>
      </c>
      <c r="D57" s="22" t="n">
        <v>3120</v>
      </c>
      <c r="E57" s="23"/>
    </row>
    <row r="58" s="24" customFormat="true" ht="26.25" hidden="false" customHeight="true" outlineLevel="0" collapsed="false">
      <c r="A58" s="36" t="n">
        <v>50</v>
      </c>
      <c r="B58" s="21" t="s">
        <v>59</v>
      </c>
      <c r="C58" s="22" t="n">
        <v>9000</v>
      </c>
      <c r="D58" s="22" t="n">
        <v>3600</v>
      </c>
      <c r="E58" s="23"/>
    </row>
    <row r="59" s="24" customFormat="true" ht="26.25" hidden="false" customHeight="true" outlineLevel="0" collapsed="false">
      <c r="A59" s="18" t="n">
        <v>51</v>
      </c>
      <c r="B59" s="21" t="s">
        <v>60</v>
      </c>
      <c r="C59" s="22" t="n">
        <v>21250</v>
      </c>
      <c r="D59" s="22" t="n">
        <v>4250</v>
      </c>
      <c r="E59" s="23"/>
    </row>
    <row r="60" s="32" customFormat="true" ht="26.25" hidden="false" customHeight="true" outlineLevel="0" collapsed="false">
      <c r="A60" s="18" t="n">
        <v>52</v>
      </c>
      <c r="B60" s="28" t="s">
        <v>61</v>
      </c>
      <c r="C60" s="30" t="n">
        <v>24000</v>
      </c>
      <c r="D60" s="30" t="n">
        <v>4900</v>
      </c>
      <c r="E60" s="31"/>
    </row>
    <row r="61" s="24" customFormat="true" ht="26.25" hidden="false" customHeight="true" outlineLevel="0" collapsed="false">
      <c r="A61" s="18" t="n">
        <v>53</v>
      </c>
      <c r="B61" s="21" t="s">
        <v>62</v>
      </c>
      <c r="C61" s="22" t="n">
        <v>13500</v>
      </c>
      <c r="D61" s="22" t="n">
        <v>4050</v>
      </c>
      <c r="E61" s="23"/>
    </row>
    <row r="62" s="24" customFormat="true" ht="26.25" hidden="false" customHeight="true" outlineLevel="0" collapsed="false">
      <c r="A62" s="36" t="n">
        <v>54</v>
      </c>
      <c r="B62" s="21" t="s">
        <v>63</v>
      </c>
      <c r="C62" s="22" t="n">
        <v>14400</v>
      </c>
      <c r="D62" s="22" t="n">
        <v>2260</v>
      </c>
      <c r="E62" s="23"/>
    </row>
    <row r="63" s="24" customFormat="true" ht="26.25" hidden="false" customHeight="true" outlineLevel="0" collapsed="false">
      <c r="A63" s="18" t="n">
        <v>55</v>
      </c>
      <c r="B63" s="21" t="s">
        <v>64</v>
      </c>
      <c r="C63" s="22" t="n">
        <v>21250</v>
      </c>
      <c r="D63" s="22" t="n">
        <v>6300</v>
      </c>
      <c r="E63" s="23"/>
    </row>
    <row r="64" customFormat="false" ht="26.25" hidden="false" customHeight="true" outlineLevel="0" collapsed="false">
      <c r="A64" s="36" t="n">
        <v>56</v>
      </c>
      <c r="B64" s="8" t="s">
        <v>65</v>
      </c>
      <c r="C64" s="19" t="n">
        <v>21250</v>
      </c>
      <c r="D64" s="18" t="n">
        <v>4300</v>
      </c>
      <c r="E64" s="20"/>
    </row>
    <row r="65" customFormat="false" ht="26.25" hidden="false" customHeight="true" outlineLevel="0" collapsed="false">
      <c r="A65" s="18" t="n">
        <v>57</v>
      </c>
      <c r="B65" s="8" t="s">
        <v>66</v>
      </c>
      <c r="C65" s="19" t="n">
        <v>21250</v>
      </c>
      <c r="D65" s="18" t="n">
        <v>4300</v>
      </c>
      <c r="E65" s="20"/>
    </row>
    <row r="66" customFormat="false" ht="26.25" hidden="false" customHeight="true" outlineLevel="0" collapsed="false">
      <c r="A66" s="36" t="n">
        <v>58</v>
      </c>
      <c r="B66" s="8" t="s">
        <v>67</v>
      </c>
      <c r="C66" s="19" t="n">
        <v>9300</v>
      </c>
      <c r="D66" s="18" t="n">
        <v>1860</v>
      </c>
      <c r="E66" s="20"/>
    </row>
    <row r="67" customFormat="false" ht="26.25" hidden="false" customHeight="true" outlineLevel="0" collapsed="false">
      <c r="A67" s="18" t="n">
        <v>59</v>
      </c>
      <c r="B67" s="8" t="s">
        <v>68</v>
      </c>
      <c r="C67" s="19" t="n">
        <v>10000</v>
      </c>
      <c r="D67" s="18" t="n">
        <v>14000</v>
      </c>
      <c r="E67" s="20"/>
    </row>
    <row r="68" customFormat="false" ht="26.25" hidden="false" customHeight="true" outlineLevel="0" collapsed="false">
      <c r="A68" s="36" t="n">
        <v>60</v>
      </c>
      <c r="B68" s="8" t="s">
        <v>69</v>
      </c>
      <c r="C68" s="19" t="n">
        <v>21250</v>
      </c>
      <c r="D68" s="18" t="n">
        <v>10000</v>
      </c>
      <c r="E68" s="20"/>
    </row>
    <row r="69" s="32" customFormat="true" ht="26.25" hidden="false" customHeight="true" outlineLevel="0" collapsed="false">
      <c r="A69" s="18" t="n">
        <v>61</v>
      </c>
      <c r="B69" s="28" t="s">
        <v>70</v>
      </c>
      <c r="C69" s="30" t="n">
        <v>12000</v>
      </c>
      <c r="D69" s="30" t="n">
        <v>2200</v>
      </c>
      <c r="E69" s="31"/>
    </row>
    <row r="70" s="32" customFormat="true" ht="26.25" hidden="false" customHeight="true" outlineLevel="0" collapsed="false">
      <c r="A70" s="36" t="n">
        <v>62</v>
      </c>
      <c r="B70" s="28" t="s">
        <v>71</v>
      </c>
      <c r="C70" s="30" t="n">
        <v>13500</v>
      </c>
      <c r="D70" s="30" t="n">
        <v>3000</v>
      </c>
      <c r="E70" s="31"/>
    </row>
    <row r="71" s="37" customFormat="true" ht="26.25" hidden="false" customHeight="true" outlineLevel="0" collapsed="false">
      <c r="A71" s="18" t="n">
        <v>63</v>
      </c>
      <c r="B71" s="28" t="s">
        <v>72</v>
      </c>
      <c r="C71" s="30" t="n">
        <v>21250</v>
      </c>
      <c r="D71" s="30" t="n">
        <v>4000</v>
      </c>
      <c r="E71" s="30"/>
    </row>
    <row r="72" s="32" customFormat="true" ht="26.25" hidden="false" customHeight="true" outlineLevel="0" collapsed="false">
      <c r="A72" s="36" t="n">
        <v>64</v>
      </c>
      <c r="B72" s="28" t="s">
        <v>73</v>
      </c>
      <c r="C72" s="30" t="n">
        <v>17400</v>
      </c>
      <c r="D72" s="30" t="n">
        <v>6090</v>
      </c>
      <c r="E72" s="31"/>
    </row>
    <row r="73" s="32" customFormat="true" ht="26.25" hidden="false" customHeight="true" outlineLevel="0" collapsed="false">
      <c r="A73" s="18" t="n">
        <v>65</v>
      </c>
      <c r="B73" s="28" t="s">
        <v>74</v>
      </c>
      <c r="C73" s="30" t="n">
        <v>9300</v>
      </c>
      <c r="D73" s="30" t="n">
        <v>2600</v>
      </c>
      <c r="E73" s="31"/>
    </row>
    <row r="74" s="32" customFormat="true" ht="26.25" hidden="false" customHeight="true" outlineLevel="0" collapsed="false">
      <c r="A74" s="36" t="n">
        <v>66</v>
      </c>
      <c r="B74" s="28" t="s">
        <v>75</v>
      </c>
      <c r="C74" s="30" t="n">
        <v>21250</v>
      </c>
      <c r="D74" s="30" t="n">
        <v>6500</v>
      </c>
      <c r="E74" s="31"/>
    </row>
    <row r="75" s="32" customFormat="true" ht="26.25" hidden="false" customHeight="true" outlineLevel="0" collapsed="false">
      <c r="A75" s="18" t="n">
        <v>67</v>
      </c>
      <c r="B75" s="28" t="s">
        <v>76</v>
      </c>
      <c r="C75" s="30" t="n">
        <v>2500</v>
      </c>
      <c r="D75" s="30" t="n">
        <v>500</v>
      </c>
      <c r="E75" s="31"/>
    </row>
    <row r="76" s="32" customFormat="true" ht="26.25" hidden="false" customHeight="true" outlineLevel="0" collapsed="false">
      <c r="A76" s="36" t="n">
        <v>68</v>
      </c>
      <c r="B76" s="28" t="s">
        <v>77</v>
      </c>
      <c r="C76" s="30" t="n">
        <v>15000</v>
      </c>
      <c r="D76" s="30" t="n">
        <v>4500</v>
      </c>
      <c r="E76" s="31"/>
    </row>
    <row r="77" s="32" customFormat="true" ht="26.25" hidden="false" customHeight="true" outlineLevel="0" collapsed="false">
      <c r="A77" s="18" t="n">
        <v>69</v>
      </c>
      <c r="B77" s="28" t="s">
        <v>78</v>
      </c>
      <c r="C77" s="30" t="n">
        <v>5100</v>
      </c>
      <c r="D77" s="30" t="n">
        <v>1020</v>
      </c>
      <c r="E77" s="31"/>
    </row>
    <row r="78" s="32" customFormat="true" ht="26.25" hidden="false" customHeight="true" outlineLevel="0" collapsed="false">
      <c r="A78" s="36" t="n">
        <v>70</v>
      </c>
      <c r="B78" s="28" t="s">
        <v>79</v>
      </c>
      <c r="C78" s="30" t="n">
        <v>14000</v>
      </c>
      <c r="D78" s="30" t="n">
        <v>4200</v>
      </c>
      <c r="E78" s="31"/>
    </row>
    <row r="79" s="32" customFormat="true" ht="26.25" hidden="false" customHeight="true" outlineLevel="0" collapsed="false">
      <c r="A79" s="18" t="n">
        <v>71</v>
      </c>
      <c r="B79" s="28" t="s">
        <v>80</v>
      </c>
      <c r="C79" s="30" t="n">
        <v>10000</v>
      </c>
      <c r="D79" s="30" t="n">
        <v>3000</v>
      </c>
      <c r="E79" s="31"/>
    </row>
    <row r="80" s="32" customFormat="true" ht="26.25" hidden="false" customHeight="true" outlineLevel="0" collapsed="false">
      <c r="A80" s="36" t="n">
        <v>72</v>
      </c>
      <c r="B80" s="28" t="s">
        <v>81</v>
      </c>
      <c r="C80" s="30" t="n">
        <v>4500</v>
      </c>
      <c r="D80" s="30" t="n">
        <v>1350</v>
      </c>
      <c r="E80" s="31"/>
    </row>
    <row r="81" s="32" customFormat="true" ht="26.25" hidden="false" customHeight="true" outlineLevel="0" collapsed="false">
      <c r="A81" s="18" t="n">
        <v>73</v>
      </c>
      <c r="B81" s="28" t="s">
        <v>82</v>
      </c>
      <c r="C81" s="30" t="n">
        <v>15000</v>
      </c>
      <c r="D81" s="30" t="n">
        <v>4500</v>
      </c>
      <c r="E81" s="31"/>
    </row>
    <row r="82" s="32" customFormat="true" ht="26.25" hidden="false" customHeight="true" outlineLevel="0" collapsed="false">
      <c r="A82" s="36" t="n">
        <v>74</v>
      </c>
      <c r="B82" s="28" t="s">
        <v>83</v>
      </c>
      <c r="C82" s="30" t="n">
        <v>10000</v>
      </c>
      <c r="D82" s="30" t="n">
        <v>3000</v>
      </c>
      <c r="E82" s="31"/>
    </row>
    <row r="83" s="32" customFormat="true" ht="26.25" hidden="false" customHeight="true" outlineLevel="0" collapsed="false">
      <c r="A83" s="18" t="n">
        <v>75</v>
      </c>
      <c r="B83" s="28" t="s">
        <v>84</v>
      </c>
      <c r="C83" s="30" t="n">
        <v>12750</v>
      </c>
      <c r="D83" s="30" t="n">
        <v>3825</v>
      </c>
      <c r="E83" s="31"/>
    </row>
    <row r="84" s="32" customFormat="true" ht="26.25" hidden="false" customHeight="true" outlineLevel="0" collapsed="false">
      <c r="A84" s="36" t="n">
        <v>76</v>
      </c>
      <c r="B84" s="28" t="s">
        <v>85</v>
      </c>
      <c r="C84" s="30" t="n">
        <v>21250</v>
      </c>
      <c r="D84" s="30" t="n">
        <v>6375</v>
      </c>
      <c r="E84" s="31"/>
    </row>
    <row r="85" s="32" customFormat="true" ht="26.25" hidden="false" customHeight="true" outlineLevel="0" collapsed="false">
      <c r="A85" s="18" t="n">
        <v>77</v>
      </c>
      <c r="B85" s="28" t="s">
        <v>86</v>
      </c>
      <c r="C85" s="30" t="n">
        <v>2580</v>
      </c>
      <c r="D85" s="30" t="n">
        <v>774</v>
      </c>
      <c r="E85" s="31"/>
    </row>
    <row r="86" s="32" customFormat="true" ht="26.25" hidden="false" customHeight="true" outlineLevel="0" collapsed="false">
      <c r="A86" s="18" t="n">
        <v>78</v>
      </c>
      <c r="B86" s="28" t="s">
        <v>87</v>
      </c>
      <c r="C86" s="30" t="n">
        <v>21600</v>
      </c>
      <c r="D86" s="30" t="n">
        <v>4600</v>
      </c>
      <c r="E86" s="31"/>
    </row>
    <row r="87" s="32" customFormat="true" ht="26.25" hidden="false" customHeight="true" outlineLevel="0" collapsed="false">
      <c r="A87" s="18" t="n">
        <v>79</v>
      </c>
      <c r="B87" s="28" t="s">
        <v>88</v>
      </c>
      <c r="C87" s="30" t="n">
        <v>21250</v>
      </c>
      <c r="D87" s="30" t="n">
        <v>7500</v>
      </c>
      <c r="E87" s="31"/>
    </row>
    <row r="88" s="32" customFormat="true" ht="26.25" hidden="false" customHeight="true" outlineLevel="0" collapsed="false">
      <c r="A88" s="36" t="n">
        <v>80</v>
      </c>
      <c r="B88" s="33" t="s">
        <v>89</v>
      </c>
      <c r="C88" s="34" t="n">
        <v>15000</v>
      </c>
      <c r="D88" s="35" t="n">
        <v>5850</v>
      </c>
      <c r="E88" s="31"/>
    </row>
    <row r="89" s="32" customFormat="true" ht="26.25" hidden="false" customHeight="true" outlineLevel="0" collapsed="false">
      <c r="A89" s="18" t="n">
        <v>81</v>
      </c>
      <c r="B89" s="28" t="s">
        <v>90</v>
      </c>
      <c r="C89" s="30" t="n">
        <v>17000</v>
      </c>
      <c r="D89" s="30" t="n">
        <v>3500</v>
      </c>
      <c r="E89" s="31"/>
    </row>
    <row r="90" customFormat="false" ht="26.25" hidden="false" customHeight="true" outlineLevel="0" collapsed="false">
      <c r="A90" s="36" t="n">
        <v>82</v>
      </c>
      <c r="B90" s="8" t="s">
        <v>91</v>
      </c>
      <c r="C90" s="19" t="n">
        <v>4500</v>
      </c>
      <c r="D90" s="18" t="n">
        <v>1125</v>
      </c>
      <c r="E90" s="20"/>
    </row>
    <row r="91" customFormat="false" ht="26.25" hidden="false" customHeight="true" outlineLevel="0" collapsed="false">
      <c r="A91" s="18" t="n">
        <v>83</v>
      </c>
      <c r="B91" s="8" t="s">
        <v>92</v>
      </c>
      <c r="C91" s="19" t="n">
        <v>17500</v>
      </c>
      <c r="D91" s="18" t="n">
        <v>6000</v>
      </c>
      <c r="E91" s="20"/>
    </row>
    <row r="92" customFormat="false" ht="26.25" hidden="false" customHeight="true" outlineLevel="0" collapsed="false">
      <c r="A92" s="36" t="n">
        <v>84</v>
      </c>
      <c r="B92" s="8" t="s">
        <v>93</v>
      </c>
      <c r="C92" s="19" t="n">
        <v>18000</v>
      </c>
      <c r="D92" s="18" t="n">
        <v>3600</v>
      </c>
      <c r="E92" s="20"/>
    </row>
    <row r="93" customFormat="false" ht="26.25" hidden="false" customHeight="true" outlineLevel="0" collapsed="false">
      <c r="A93" s="18" t="n">
        <v>85</v>
      </c>
      <c r="B93" s="8" t="s">
        <v>94</v>
      </c>
      <c r="C93" s="19" t="n">
        <v>20400</v>
      </c>
      <c r="D93" s="18" t="n">
        <v>7850</v>
      </c>
      <c r="E93" s="20"/>
    </row>
    <row r="94" customFormat="false" ht="26.25" hidden="false" customHeight="true" outlineLevel="0" collapsed="false">
      <c r="A94" s="36" t="n">
        <v>86</v>
      </c>
      <c r="B94" s="8" t="s">
        <v>95</v>
      </c>
      <c r="C94" s="19" t="n">
        <v>9950</v>
      </c>
      <c r="D94" s="18" t="n">
        <v>3780</v>
      </c>
      <c r="E94" s="20"/>
    </row>
    <row r="95" customFormat="false" ht="26.25" hidden="false" customHeight="true" outlineLevel="0" collapsed="false">
      <c r="A95" s="18" t="n">
        <v>87</v>
      </c>
      <c r="B95" s="8" t="s">
        <v>96</v>
      </c>
      <c r="C95" s="19" t="n">
        <v>6375</v>
      </c>
      <c r="D95" s="18" t="n">
        <v>1900</v>
      </c>
      <c r="E95" s="20"/>
    </row>
    <row r="96" customFormat="false" ht="26.25" hidden="false" customHeight="true" outlineLevel="0" collapsed="false">
      <c r="A96" s="36" t="n">
        <v>88</v>
      </c>
      <c r="B96" s="8" t="s">
        <v>97</v>
      </c>
      <c r="C96" s="19" t="n">
        <v>8000</v>
      </c>
      <c r="D96" s="18" t="n">
        <v>1600</v>
      </c>
      <c r="E96" s="20"/>
    </row>
    <row r="97" s="24" customFormat="true" ht="26.25" hidden="false" customHeight="true" outlineLevel="0" collapsed="false">
      <c r="A97" s="18" t="n">
        <v>89</v>
      </c>
      <c r="B97" s="21" t="s">
        <v>98</v>
      </c>
      <c r="C97" s="22" t="n">
        <v>20000</v>
      </c>
      <c r="D97" s="22" t="n">
        <v>5000</v>
      </c>
      <c r="E97" s="23"/>
    </row>
    <row r="98" customFormat="false" ht="26.25" hidden="false" customHeight="true" outlineLevel="0" collapsed="false">
      <c r="A98" s="36" t="n">
        <v>90</v>
      </c>
      <c r="B98" s="8" t="s">
        <v>99</v>
      </c>
      <c r="C98" s="18" t="n">
        <v>21250</v>
      </c>
      <c r="D98" s="18" t="n">
        <v>5000</v>
      </c>
      <c r="E98" s="20"/>
    </row>
    <row r="99" customFormat="false" ht="26.25" hidden="false" customHeight="true" outlineLevel="0" collapsed="false">
      <c r="A99" s="18" t="n">
        <v>91</v>
      </c>
      <c r="B99" s="8" t="s">
        <v>100</v>
      </c>
      <c r="C99" s="19" t="n">
        <v>17400</v>
      </c>
      <c r="D99" s="18" t="n">
        <v>3530</v>
      </c>
      <c r="E99" s="20"/>
    </row>
    <row r="100" customFormat="false" ht="26.25" hidden="false" customHeight="true" outlineLevel="0" collapsed="false">
      <c r="A100" s="36" t="n">
        <v>92</v>
      </c>
      <c r="B100" s="8" t="s">
        <v>101</v>
      </c>
      <c r="C100" s="19" t="n">
        <v>20000</v>
      </c>
      <c r="D100" s="18" t="n">
        <v>8000</v>
      </c>
      <c r="E100" s="20"/>
    </row>
    <row r="101" s="39" customFormat="true" ht="26.25" hidden="false" customHeight="true" outlineLevel="0" collapsed="false">
      <c r="A101" s="18" t="n">
        <v>93</v>
      </c>
      <c r="B101" s="28" t="s">
        <v>102</v>
      </c>
      <c r="C101" s="30" t="n">
        <v>21250</v>
      </c>
      <c r="D101" s="30" t="n">
        <v>4250</v>
      </c>
      <c r="E101" s="38"/>
    </row>
    <row r="102" s="32" customFormat="true" ht="26.25" hidden="false" customHeight="true" outlineLevel="0" collapsed="false">
      <c r="A102" s="36" t="n">
        <v>94</v>
      </c>
      <c r="B102" s="28" t="s">
        <v>103</v>
      </c>
      <c r="C102" s="30" t="n">
        <v>13350</v>
      </c>
      <c r="D102" s="30" t="n">
        <v>3740</v>
      </c>
      <c r="E102" s="31"/>
    </row>
    <row r="103" customFormat="false" ht="26.25" hidden="false" customHeight="true" outlineLevel="0" collapsed="false">
      <c r="A103" s="18" t="n">
        <v>95</v>
      </c>
      <c r="B103" s="8" t="s">
        <v>104</v>
      </c>
      <c r="C103" s="19" t="n">
        <v>18000</v>
      </c>
      <c r="D103" s="18" t="n">
        <v>4000</v>
      </c>
      <c r="E103" s="20"/>
    </row>
    <row r="104" customFormat="false" ht="26.25" hidden="false" customHeight="true" outlineLevel="0" collapsed="false">
      <c r="A104" s="36" t="n">
        <v>96</v>
      </c>
      <c r="B104" s="8" t="s">
        <v>105</v>
      </c>
      <c r="C104" s="19" t="n">
        <v>6000</v>
      </c>
      <c r="D104" s="18" t="n">
        <v>1920</v>
      </c>
      <c r="E104" s="20"/>
    </row>
    <row r="105" s="3" customFormat="true" ht="26.25" hidden="false" customHeight="true" outlineLevel="0" collapsed="false">
      <c r="A105" s="18" t="n">
        <v>97</v>
      </c>
      <c r="B105" s="33" t="s">
        <v>106</v>
      </c>
      <c r="C105" s="19" t="n">
        <v>5000</v>
      </c>
      <c r="D105" s="18" t="n">
        <v>1250</v>
      </c>
      <c r="E105" s="19"/>
    </row>
    <row r="106" customFormat="false" ht="26.25" hidden="false" customHeight="true" outlineLevel="0" collapsed="false">
      <c r="A106" s="36" t="n">
        <v>98</v>
      </c>
      <c r="B106" s="8" t="s">
        <v>107</v>
      </c>
      <c r="C106" s="19" t="n">
        <v>8000</v>
      </c>
      <c r="D106" s="18" t="n">
        <v>1600</v>
      </c>
      <c r="E106" s="20"/>
    </row>
    <row r="107" customFormat="false" ht="26.25" hidden="false" customHeight="true" outlineLevel="0" collapsed="false">
      <c r="A107" s="18" t="n">
        <v>99</v>
      </c>
      <c r="B107" s="8" t="s">
        <v>108</v>
      </c>
      <c r="C107" s="18" t="n">
        <v>20000</v>
      </c>
      <c r="D107" s="18" t="n">
        <v>5000</v>
      </c>
      <c r="E107" s="20"/>
    </row>
    <row r="108" s="32" customFormat="true" ht="26.25" hidden="false" customHeight="true" outlineLevel="0" collapsed="false">
      <c r="A108" s="36" t="n">
        <v>100</v>
      </c>
      <c r="B108" s="28" t="s">
        <v>109</v>
      </c>
      <c r="C108" s="30" t="n">
        <v>20000</v>
      </c>
      <c r="D108" s="30" t="n">
        <v>6900</v>
      </c>
      <c r="E108" s="31"/>
    </row>
    <row r="109" customFormat="false" ht="26.25" hidden="false" customHeight="true" outlineLevel="0" collapsed="false">
      <c r="A109" s="18" t="n">
        <v>101</v>
      </c>
      <c r="B109" s="8" t="s">
        <v>110</v>
      </c>
      <c r="C109" s="19" t="n">
        <v>12000</v>
      </c>
      <c r="D109" s="18" t="n">
        <v>2500</v>
      </c>
      <c r="E109" s="20"/>
    </row>
    <row r="110" s="32" customFormat="true" ht="26.25" hidden="false" customHeight="true" outlineLevel="0" collapsed="false">
      <c r="A110" s="36" t="n">
        <v>102</v>
      </c>
      <c r="B110" s="28" t="s">
        <v>111</v>
      </c>
      <c r="C110" s="30" t="n">
        <v>5400</v>
      </c>
      <c r="D110" s="30" t="n">
        <v>1134</v>
      </c>
      <c r="E110" s="31"/>
    </row>
    <row r="111" s="32" customFormat="true" ht="26.25" hidden="false" customHeight="true" outlineLevel="0" collapsed="false">
      <c r="A111" s="18" t="n">
        <v>103</v>
      </c>
      <c r="B111" s="28" t="s">
        <v>112</v>
      </c>
      <c r="C111" s="29" t="n">
        <v>7950</v>
      </c>
      <c r="D111" s="30" t="n">
        <v>2150</v>
      </c>
      <c r="E111" s="31"/>
    </row>
    <row r="112" s="32" customFormat="true" ht="26.25" hidden="false" customHeight="true" outlineLevel="0" collapsed="false">
      <c r="A112" s="36" t="n">
        <v>104</v>
      </c>
      <c r="B112" s="28" t="s">
        <v>113</v>
      </c>
      <c r="C112" s="30" t="n">
        <v>13000</v>
      </c>
      <c r="D112" s="30" t="n">
        <v>5000</v>
      </c>
      <c r="E112" s="31"/>
    </row>
    <row r="113" s="41" customFormat="true" ht="26.25" hidden="false" customHeight="true" outlineLevel="0" collapsed="false">
      <c r="A113" s="14" t="s">
        <v>114</v>
      </c>
      <c r="B113" s="14"/>
      <c r="C113" s="15" t="n">
        <f aca="false">SUM(C115:C801)</f>
        <v>2071584</v>
      </c>
      <c r="D113" s="15" t="n">
        <f aca="false">SUM(D115:D801)</f>
        <v>476019</v>
      </c>
      <c r="E113" s="40"/>
    </row>
    <row r="114" s="41" customFormat="true" ht="26.25" hidden="false" customHeight="true" outlineLevel="0" collapsed="false">
      <c r="A114" s="14" t="s">
        <v>115</v>
      </c>
      <c r="B114" s="14"/>
      <c r="C114" s="15"/>
      <c r="D114" s="15"/>
      <c r="E114" s="40"/>
    </row>
    <row r="115" s="32" customFormat="true" ht="26.25" hidden="false" customHeight="true" outlineLevel="0" collapsed="false">
      <c r="A115" s="30" t="n">
        <v>1</v>
      </c>
      <c r="B115" s="28" t="s">
        <v>116</v>
      </c>
      <c r="C115" s="29" t="n">
        <v>3975</v>
      </c>
      <c r="D115" s="30" t="n">
        <v>1000</v>
      </c>
      <c r="E115" s="31"/>
    </row>
    <row r="116" s="32" customFormat="true" ht="26.25" hidden="false" customHeight="true" outlineLevel="0" collapsed="false">
      <c r="A116" s="30" t="n">
        <v>2</v>
      </c>
      <c r="B116" s="28" t="s">
        <v>117</v>
      </c>
      <c r="C116" s="29" t="n">
        <v>3975</v>
      </c>
      <c r="D116" s="30" t="n">
        <v>1000</v>
      </c>
      <c r="E116" s="31"/>
    </row>
    <row r="117" s="32" customFormat="true" ht="26.25" hidden="false" customHeight="true" outlineLevel="0" collapsed="false">
      <c r="A117" s="30" t="n">
        <v>3</v>
      </c>
      <c r="B117" s="28" t="s">
        <v>118</v>
      </c>
      <c r="C117" s="29" t="n">
        <v>3975</v>
      </c>
      <c r="D117" s="30" t="n">
        <v>1000</v>
      </c>
      <c r="E117" s="31"/>
    </row>
    <row r="118" s="32" customFormat="true" ht="26.25" hidden="false" customHeight="true" outlineLevel="0" collapsed="false">
      <c r="A118" s="30" t="n">
        <v>4</v>
      </c>
      <c r="B118" s="28" t="s">
        <v>119</v>
      </c>
      <c r="C118" s="29" t="n">
        <v>4005</v>
      </c>
      <c r="D118" s="30" t="n">
        <v>801</v>
      </c>
      <c r="E118" s="31"/>
    </row>
    <row r="119" s="32" customFormat="true" ht="26.25" hidden="false" customHeight="true" outlineLevel="0" collapsed="false">
      <c r="A119" s="30" t="n">
        <v>5</v>
      </c>
      <c r="B119" s="28" t="s">
        <v>120</v>
      </c>
      <c r="C119" s="29" t="n">
        <v>4005</v>
      </c>
      <c r="D119" s="30" t="n">
        <v>800</v>
      </c>
      <c r="E119" s="31"/>
    </row>
    <row r="120" s="32" customFormat="true" ht="26.25" hidden="false" customHeight="true" outlineLevel="0" collapsed="false">
      <c r="A120" s="30" t="n">
        <v>6</v>
      </c>
      <c r="B120" s="28" t="s">
        <v>121</v>
      </c>
      <c r="C120" s="29" t="n">
        <v>4005</v>
      </c>
      <c r="D120" s="30" t="n">
        <v>800</v>
      </c>
      <c r="E120" s="31"/>
    </row>
    <row r="121" s="32" customFormat="true" ht="26.25" hidden="false" customHeight="true" outlineLevel="0" collapsed="false">
      <c r="A121" s="30" t="n">
        <v>7</v>
      </c>
      <c r="B121" s="28" t="s">
        <v>122</v>
      </c>
      <c r="C121" s="29" t="n">
        <v>900</v>
      </c>
      <c r="D121" s="30" t="n">
        <v>225</v>
      </c>
      <c r="E121" s="31"/>
    </row>
    <row r="122" s="32" customFormat="true" ht="26.25" hidden="false" customHeight="true" outlineLevel="0" collapsed="false">
      <c r="A122" s="30" t="n">
        <v>8</v>
      </c>
      <c r="B122" s="28" t="s">
        <v>123</v>
      </c>
      <c r="C122" s="29" t="n">
        <v>900</v>
      </c>
      <c r="D122" s="30" t="n">
        <v>225</v>
      </c>
      <c r="E122" s="31"/>
    </row>
    <row r="123" s="32" customFormat="true" ht="26.25" hidden="false" customHeight="true" outlineLevel="0" collapsed="false">
      <c r="A123" s="30" t="n">
        <v>9</v>
      </c>
      <c r="B123" s="28" t="s">
        <v>124</v>
      </c>
      <c r="C123" s="29" t="n">
        <v>3975</v>
      </c>
      <c r="D123" s="30" t="n">
        <v>1000</v>
      </c>
      <c r="E123" s="31"/>
    </row>
    <row r="124" s="32" customFormat="true" ht="26.25" hidden="false" customHeight="true" outlineLevel="0" collapsed="false">
      <c r="A124" s="30" t="n">
        <v>10</v>
      </c>
      <c r="B124" s="28" t="s">
        <v>125</v>
      </c>
      <c r="C124" s="29" t="n">
        <v>3975</v>
      </c>
      <c r="D124" s="30" t="n">
        <v>1000</v>
      </c>
      <c r="E124" s="31"/>
    </row>
    <row r="125" s="32" customFormat="true" ht="26.25" hidden="false" customHeight="true" outlineLevel="0" collapsed="false">
      <c r="A125" s="30" t="n">
        <v>11</v>
      </c>
      <c r="B125" s="28" t="s">
        <v>126</v>
      </c>
      <c r="C125" s="29" t="n">
        <v>3975</v>
      </c>
      <c r="D125" s="30" t="n">
        <v>1000</v>
      </c>
      <c r="E125" s="31"/>
    </row>
    <row r="126" s="32" customFormat="true" ht="26.25" hidden="false" customHeight="true" outlineLevel="0" collapsed="false">
      <c r="A126" s="30" t="n">
        <v>12</v>
      </c>
      <c r="B126" s="28" t="s">
        <v>127</v>
      </c>
      <c r="C126" s="29" t="n">
        <v>3975</v>
      </c>
      <c r="D126" s="30" t="n">
        <v>1000</v>
      </c>
      <c r="E126" s="31"/>
    </row>
    <row r="127" s="32" customFormat="true" ht="26.25" hidden="false" customHeight="true" outlineLevel="0" collapsed="false">
      <c r="A127" s="30" t="n">
        <v>13</v>
      </c>
      <c r="B127" s="28" t="s">
        <v>128</v>
      </c>
      <c r="C127" s="29" t="n">
        <v>2800</v>
      </c>
      <c r="D127" s="30" t="n">
        <v>840</v>
      </c>
      <c r="E127" s="31"/>
    </row>
    <row r="128" s="32" customFormat="true" ht="26.25" hidden="false" customHeight="true" outlineLevel="0" collapsed="false">
      <c r="A128" s="30" t="n">
        <v>14</v>
      </c>
      <c r="B128" s="28" t="s">
        <v>129</v>
      </c>
      <c r="C128" s="29" t="n">
        <v>5600</v>
      </c>
      <c r="D128" s="30" t="n">
        <v>1680</v>
      </c>
      <c r="E128" s="31"/>
    </row>
    <row r="129" s="32" customFormat="true" ht="26.25" hidden="false" customHeight="true" outlineLevel="0" collapsed="false">
      <c r="A129" s="30" t="n">
        <v>15</v>
      </c>
      <c r="B129" s="28" t="s">
        <v>130</v>
      </c>
      <c r="C129" s="29" t="n">
        <v>2560</v>
      </c>
      <c r="D129" s="30" t="n">
        <v>500</v>
      </c>
      <c r="E129" s="31"/>
    </row>
    <row r="130" s="32" customFormat="true" ht="26.25" hidden="false" customHeight="true" outlineLevel="0" collapsed="false">
      <c r="A130" s="30" t="n">
        <v>16</v>
      </c>
      <c r="B130" s="28" t="s">
        <v>131</v>
      </c>
      <c r="C130" s="29" t="n">
        <v>4800</v>
      </c>
      <c r="D130" s="30" t="n">
        <v>750</v>
      </c>
      <c r="E130" s="31"/>
    </row>
    <row r="131" s="32" customFormat="true" ht="26.25" hidden="false" customHeight="true" outlineLevel="0" collapsed="false">
      <c r="A131" s="30" t="n">
        <v>17</v>
      </c>
      <c r="B131" s="28" t="s">
        <v>132</v>
      </c>
      <c r="C131" s="29" t="n">
        <v>900</v>
      </c>
      <c r="D131" s="30" t="n">
        <v>225</v>
      </c>
      <c r="E131" s="31"/>
    </row>
    <row r="132" s="32" customFormat="true" ht="26.25" hidden="false" customHeight="true" outlineLevel="0" collapsed="false">
      <c r="A132" s="30" t="n">
        <v>18</v>
      </c>
      <c r="B132" s="28" t="s">
        <v>133</v>
      </c>
      <c r="C132" s="29" t="n">
        <v>2800</v>
      </c>
      <c r="D132" s="30" t="n">
        <v>860</v>
      </c>
      <c r="E132" s="31"/>
    </row>
    <row r="133" s="32" customFormat="true" ht="26.25" hidden="false" customHeight="true" outlineLevel="0" collapsed="false">
      <c r="A133" s="30" t="n">
        <v>19</v>
      </c>
      <c r="B133" s="28" t="s">
        <v>134</v>
      </c>
      <c r="C133" s="29" t="n">
        <v>900</v>
      </c>
      <c r="D133" s="30" t="n">
        <v>225</v>
      </c>
      <c r="E133" s="31"/>
    </row>
    <row r="134" s="32" customFormat="true" ht="26.25" hidden="false" customHeight="true" outlineLevel="0" collapsed="false">
      <c r="A134" s="30" t="n">
        <v>20</v>
      </c>
      <c r="B134" s="28" t="s">
        <v>135</v>
      </c>
      <c r="C134" s="29" t="n">
        <v>3975</v>
      </c>
      <c r="D134" s="30" t="n">
        <v>1000</v>
      </c>
      <c r="E134" s="31"/>
    </row>
    <row r="135" s="32" customFormat="true" ht="26.25" hidden="false" customHeight="true" outlineLevel="0" collapsed="false">
      <c r="A135" s="30" t="n">
        <v>21</v>
      </c>
      <c r="B135" s="28" t="s">
        <v>136</v>
      </c>
      <c r="C135" s="29" t="n">
        <v>3975</v>
      </c>
      <c r="D135" s="30" t="n">
        <v>1000</v>
      </c>
      <c r="E135" s="31"/>
    </row>
    <row r="136" s="32" customFormat="true" ht="26.25" hidden="false" customHeight="true" outlineLevel="0" collapsed="false">
      <c r="A136" s="30" t="n">
        <v>22</v>
      </c>
      <c r="B136" s="28" t="s">
        <v>137</v>
      </c>
      <c r="C136" s="29" t="n">
        <v>3975</v>
      </c>
      <c r="D136" s="30" t="n">
        <v>1000</v>
      </c>
      <c r="E136" s="31"/>
    </row>
    <row r="137" s="32" customFormat="true" ht="26.25" hidden="false" customHeight="true" outlineLevel="0" collapsed="false">
      <c r="A137" s="30" t="n">
        <v>23</v>
      </c>
      <c r="B137" s="28" t="s">
        <v>138</v>
      </c>
      <c r="C137" s="29" t="n">
        <v>3975</v>
      </c>
      <c r="D137" s="30" t="n">
        <v>1000</v>
      </c>
      <c r="E137" s="31"/>
    </row>
    <row r="138" s="32" customFormat="true" ht="26.25" hidden="false" customHeight="true" outlineLevel="0" collapsed="false">
      <c r="A138" s="30" t="n">
        <v>24</v>
      </c>
      <c r="B138" s="28" t="s">
        <v>139</v>
      </c>
      <c r="C138" s="29" t="n">
        <v>2800</v>
      </c>
      <c r="D138" s="30" t="n">
        <v>840</v>
      </c>
      <c r="E138" s="31"/>
    </row>
    <row r="139" s="32" customFormat="true" ht="26.25" hidden="false" customHeight="true" outlineLevel="0" collapsed="false">
      <c r="A139" s="30" t="n">
        <v>25</v>
      </c>
      <c r="B139" s="28" t="s">
        <v>140</v>
      </c>
      <c r="C139" s="29" t="n">
        <v>3000</v>
      </c>
      <c r="D139" s="30" t="n">
        <v>900</v>
      </c>
      <c r="E139" s="31"/>
    </row>
    <row r="140" s="32" customFormat="true" ht="26.25" hidden="false" customHeight="true" outlineLevel="0" collapsed="false">
      <c r="A140" s="30" t="n">
        <v>26</v>
      </c>
      <c r="B140" s="28" t="s">
        <v>141</v>
      </c>
      <c r="C140" s="29" t="n">
        <v>3975</v>
      </c>
      <c r="D140" s="30" t="n">
        <v>1000</v>
      </c>
      <c r="E140" s="31"/>
    </row>
    <row r="141" s="32" customFormat="true" ht="26.25" hidden="false" customHeight="true" outlineLevel="0" collapsed="false">
      <c r="A141" s="30" t="n">
        <v>27</v>
      </c>
      <c r="B141" s="28" t="s">
        <v>142</v>
      </c>
      <c r="C141" s="29" t="n">
        <v>2800</v>
      </c>
      <c r="D141" s="30" t="n">
        <v>840</v>
      </c>
      <c r="E141" s="31"/>
    </row>
    <row r="142" s="32" customFormat="true" ht="26.25" hidden="false" customHeight="true" outlineLevel="0" collapsed="false">
      <c r="A142" s="30" t="n">
        <v>28</v>
      </c>
      <c r="B142" s="28" t="s">
        <v>143</v>
      </c>
      <c r="C142" s="29" t="n">
        <v>3000</v>
      </c>
      <c r="D142" s="30" t="n">
        <v>900</v>
      </c>
      <c r="E142" s="31"/>
    </row>
    <row r="143" s="32" customFormat="true" ht="26.25" hidden="false" customHeight="true" outlineLevel="0" collapsed="false">
      <c r="A143" s="30" t="n">
        <v>29</v>
      </c>
      <c r="B143" s="28" t="s">
        <v>144</v>
      </c>
      <c r="C143" s="29" t="n">
        <v>2700</v>
      </c>
      <c r="D143" s="30" t="n">
        <v>700</v>
      </c>
      <c r="E143" s="31"/>
    </row>
    <row r="144" s="32" customFormat="true" ht="26.25" hidden="false" customHeight="true" outlineLevel="0" collapsed="false">
      <c r="A144" s="30" t="n">
        <v>30</v>
      </c>
      <c r="B144" s="28" t="s">
        <v>145</v>
      </c>
      <c r="C144" s="29" t="n">
        <v>3000</v>
      </c>
      <c r="D144" s="30" t="n">
        <v>900</v>
      </c>
      <c r="E144" s="31"/>
    </row>
    <row r="145" s="32" customFormat="true" ht="26.25" hidden="false" customHeight="true" outlineLevel="0" collapsed="false">
      <c r="A145" s="30" t="n">
        <v>31</v>
      </c>
      <c r="B145" s="28" t="s">
        <v>146</v>
      </c>
      <c r="C145" s="29" t="n">
        <v>2800</v>
      </c>
      <c r="D145" s="30" t="n">
        <v>840</v>
      </c>
      <c r="E145" s="31"/>
    </row>
    <row r="146" s="41" customFormat="true" ht="26.25" hidden="false" customHeight="true" outlineLevel="0" collapsed="false">
      <c r="A146" s="14" t="s">
        <v>147</v>
      </c>
      <c r="B146" s="14"/>
      <c r="C146" s="15"/>
      <c r="D146" s="15"/>
      <c r="E146" s="40"/>
    </row>
    <row r="147" s="32" customFormat="true" ht="26.25" hidden="false" customHeight="true" outlineLevel="0" collapsed="false">
      <c r="A147" s="30" t="n">
        <v>1</v>
      </c>
      <c r="B147" s="28" t="s">
        <v>148</v>
      </c>
      <c r="C147" s="29" t="n">
        <v>2650</v>
      </c>
      <c r="D147" s="30" t="n">
        <v>900</v>
      </c>
      <c r="E147" s="31"/>
    </row>
    <row r="148" s="32" customFormat="true" ht="26.25" hidden="false" customHeight="true" outlineLevel="0" collapsed="false">
      <c r="A148" s="30" t="n">
        <v>2</v>
      </c>
      <c r="B148" s="28" t="s">
        <v>149</v>
      </c>
      <c r="C148" s="29" t="n">
        <v>3250</v>
      </c>
      <c r="D148" s="30" t="n">
        <v>910</v>
      </c>
      <c r="E148" s="31"/>
    </row>
    <row r="149" s="32" customFormat="true" ht="26.25" hidden="false" customHeight="true" outlineLevel="0" collapsed="false">
      <c r="A149" s="30" t="n">
        <v>3</v>
      </c>
      <c r="B149" s="28" t="s">
        <v>150</v>
      </c>
      <c r="C149" s="29" t="n">
        <v>2560</v>
      </c>
      <c r="D149" s="30" t="n">
        <v>720</v>
      </c>
      <c r="E149" s="31"/>
    </row>
    <row r="150" s="32" customFormat="true" ht="26.25" hidden="false" customHeight="true" outlineLevel="0" collapsed="false">
      <c r="A150" s="30" t="n">
        <v>4</v>
      </c>
      <c r="B150" s="28" t="s">
        <v>151</v>
      </c>
      <c r="C150" s="29" t="n">
        <v>1625</v>
      </c>
      <c r="D150" s="30" t="n">
        <v>553</v>
      </c>
      <c r="E150" s="31"/>
    </row>
    <row r="151" s="32" customFormat="true" ht="26.25" hidden="false" customHeight="true" outlineLevel="0" collapsed="false">
      <c r="A151" s="30" t="n">
        <v>5</v>
      </c>
      <c r="B151" s="28" t="s">
        <v>152</v>
      </c>
      <c r="C151" s="29" t="n">
        <v>1280</v>
      </c>
      <c r="D151" s="30" t="n">
        <v>358</v>
      </c>
      <c r="E151" s="31"/>
    </row>
    <row r="152" s="32" customFormat="true" ht="26.25" hidden="false" customHeight="true" outlineLevel="0" collapsed="false">
      <c r="A152" s="30" t="n">
        <v>6</v>
      </c>
      <c r="B152" s="28" t="s">
        <v>153</v>
      </c>
      <c r="C152" s="29" t="n">
        <v>1625</v>
      </c>
      <c r="D152" s="30" t="n">
        <v>455</v>
      </c>
      <c r="E152" s="31"/>
    </row>
    <row r="153" s="32" customFormat="true" ht="26.25" hidden="false" customHeight="true" outlineLevel="0" collapsed="false">
      <c r="A153" s="30" t="n">
        <v>7</v>
      </c>
      <c r="B153" s="28" t="s">
        <v>154</v>
      </c>
      <c r="C153" s="29" t="n">
        <v>2650</v>
      </c>
      <c r="D153" s="30" t="n">
        <v>742</v>
      </c>
      <c r="E153" s="31"/>
    </row>
    <row r="154" s="32" customFormat="true" ht="26.25" hidden="false" customHeight="true" outlineLevel="0" collapsed="false">
      <c r="A154" s="30" t="n">
        <v>8</v>
      </c>
      <c r="B154" s="28" t="s">
        <v>155</v>
      </c>
      <c r="C154" s="29" t="n">
        <v>1855</v>
      </c>
      <c r="D154" s="30" t="n">
        <v>520</v>
      </c>
      <c r="E154" s="31"/>
    </row>
    <row r="155" s="32" customFormat="true" ht="26.25" hidden="false" customHeight="true" outlineLevel="0" collapsed="false">
      <c r="A155" s="30" t="n">
        <v>9</v>
      </c>
      <c r="B155" s="28" t="s">
        <v>156</v>
      </c>
      <c r="C155" s="29" t="n">
        <v>6000</v>
      </c>
      <c r="D155" s="30" t="n">
        <v>1680</v>
      </c>
      <c r="E155" s="31"/>
    </row>
    <row r="156" s="32" customFormat="true" ht="26.25" hidden="false" customHeight="true" outlineLevel="0" collapsed="false">
      <c r="A156" s="30" t="n">
        <v>10</v>
      </c>
      <c r="B156" s="28" t="s">
        <v>157</v>
      </c>
      <c r="C156" s="29" t="n">
        <v>1325</v>
      </c>
      <c r="D156" s="30" t="n">
        <v>450</v>
      </c>
      <c r="E156" s="31"/>
    </row>
    <row r="157" s="32" customFormat="true" ht="26.25" hidden="false" customHeight="true" outlineLevel="0" collapsed="false">
      <c r="A157" s="30" t="n">
        <v>11</v>
      </c>
      <c r="B157" s="28" t="s">
        <v>158</v>
      </c>
      <c r="C157" s="29" t="n">
        <v>1325</v>
      </c>
      <c r="D157" s="30" t="n">
        <v>450</v>
      </c>
      <c r="E157" s="31"/>
    </row>
    <row r="158" s="32" customFormat="true" ht="26.25" hidden="false" customHeight="true" outlineLevel="0" collapsed="false">
      <c r="A158" s="30" t="n">
        <v>12</v>
      </c>
      <c r="B158" s="28" t="s">
        <v>159</v>
      </c>
      <c r="C158" s="29" t="n">
        <v>1325</v>
      </c>
      <c r="D158" s="30" t="n">
        <v>450</v>
      </c>
      <c r="E158" s="31"/>
    </row>
    <row r="159" s="32" customFormat="true" ht="26.25" hidden="false" customHeight="true" outlineLevel="0" collapsed="false">
      <c r="A159" s="30" t="n">
        <v>13</v>
      </c>
      <c r="B159" s="28" t="s">
        <v>160</v>
      </c>
      <c r="C159" s="29" t="n">
        <v>1500</v>
      </c>
      <c r="D159" s="30" t="n">
        <v>420</v>
      </c>
      <c r="E159" s="31"/>
    </row>
    <row r="160" s="32" customFormat="true" ht="26.25" hidden="false" customHeight="true" outlineLevel="0" collapsed="false">
      <c r="A160" s="30" t="n">
        <v>14</v>
      </c>
      <c r="B160" s="28" t="s">
        <v>161</v>
      </c>
      <c r="C160" s="29" t="n">
        <v>3250</v>
      </c>
      <c r="D160" s="30" t="n">
        <v>910</v>
      </c>
      <c r="E160" s="31"/>
    </row>
    <row r="161" s="32" customFormat="true" ht="26.25" hidden="false" customHeight="true" outlineLevel="0" collapsed="false">
      <c r="A161" s="30" t="n">
        <v>15</v>
      </c>
      <c r="B161" s="28" t="s">
        <v>162</v>
      </c>
      <c r="C161" s="29" t="n">
        <v>1500</v>
      </c>
      <c r="D161" s="30" t="n">
        <v>420</v>
      </c>
      <c r="E161" s="31"/>
    </row>
    <row r="162" s="32" customFormat="true" ht="26.25" hidden="false" customHeight="true" outlineLevel="0" collapsed="false">
      <c r="A162" s="30" t="n">
        <v>16</v>
      </c>
      <c r="B162" s="28" t="s">
        <v>163</v>
      </c>
      <c r="C162" s="29" t="n">
        <v>2650</v>
      </c>
      <c r="D162" s="30" t="n">
        <v>742</v>
      </c>
      <c r="E162" s="31"/>
    </row>
    <row r="163" s="32" customFormat="true" ht="26.25" hidden="false" customHeight="true" outlineLevel="0" collapsed="false">
      <c r="A163" s="30" t="n">
        <v>17</v>
      </c>
      <c r="B163" s="28" t="s">
        <v>164</v>
      </c>
      <c r="C163" s="29" t="n">
        <v>2650</v>
      </c>
      <c r="D163" s="30" t="n">
        <v>742</v>
      </c>
      <c r="E163" s="31"/>
    </row>
    <row r="164" s="32" customFormat="true" ht="26.25" hidden="false" customHeight="true" outlineLevel="0" collapsed="false">
      <c r="A164" s="30" t="n">
        <v>18</v>
      </c>
      <c r="B164" s="28" t="s">
        <v>165</v>
      </c>
      <c r="C164" s="29" t="n">
        <v>840</v>
      </c>
      <c r="D164" s="30" t="n">
        <v>235</v>
      </c>
      <c r="E164" s="31"/>
    </row>
    <row r="165" s="32" customFormat="true" ht="26.25" hidden="false" customHeight="true" outlineLevel="0" collapsed="false">
      <c r="A165" s="30" t="n">
        <v>19</v>
      </c>
      <c r="B165" s="28" t="s">
        <v>166</v>
      </c>
      <c r="C165" s="29" t="n">
        <v>6493</v>
      </c>
      <c r="D165" s="30" t="n">
        <v>1818</v>
      </c>
      <c r="E165" s="31"/>
    </row>
    <row r="166" s="32" customFormat="true" ht="26.25" hidden="false" customHeight="true" outlineLevel="0" collapsed="false">
      <c r="A166" s="30" t="n">
        <v>20</v>
      </c>
      <c r="B166" s="28" t="s">
        <v>167</v>
      </c>
      <c r="C166" s="30" t="n">
        <v>500</v>
      </c>
      <c r="D166" s="30" t="n">
        <v>50</v>
      </c>
      <c r="E166" s="31"/>
    </row>
    <row r="167" s="32" customFormat="true" ht="26.25" hidden="false" customHeight="true" outlineLevel="0" collapsed="false">
      <c r="A167" s="30" t="n">
        <v>21</v>
      </c>
      <c r="B167" s="28" t="s">
        <v>168</v>
      </c>
      <c r="C167" s="30" t="n">
        <v>500</v>
      </c>
      <c r="D167" s="30" t="n">
        <v>50</v>
      </c>
      <c r="E167" s="31"/>
    </row>
    <row r="168" s="32" customFormat="true" ht="26.25" hidden="false" customHeight="true" outlineLevel="0" collapsed="false">
      <c r="A168" s="30" t="n">
        <v>22</v>
      </c>
      <c r="B168" s="28" t="s">
        <v>169</v>
      </c>
      <c r="C168" s="29" t="n">
        <v>1500</v>
      </c>
      <c r="D168" s="30" t="n">
        <v>420</v>
      </c>
      <c r="E168" s="31"/>
    </row>
    <row r="169" s="32" customFormat="true" ht="26.25" hidden="false" customHeight="true" outlineLevel="0" collapsed="false">
      <c r="A169" s="30" t="n">
        <v>23</v>
      </c>
      <c r="B169" s="28" t="s">
        <v>170</v>
      </c>
      <c r="C169" s="29" t="n">
        <v>1500</v>
      </c>
      <c r="D169" s="30" t="n">
        <v>420</v>
      </c>
      <c r="E169" s="31"/>
    </row>
    <row r="170" s="32" customFormat="true" ht="26.25" hidden="false" customHeight="true" outlineLevel="0" collapsed="false">
      <c r="A170" s="30" t="n">
        <v>24</v>
      </c>
      <c r="B170" s="28" t="s">
        <v>171</v>
      </c>
      <c r="C170" s="29" t="n">
        <v>2650</v>
      </c>
      <c r="D170" s="30" t="n">
        <v>742</v>
      </c>
      <c r="E170" s="31"/>
    </row>
    <row r="171" s="32" customFormat="true" ht="26.25" hidden="false" customHeight="true" outlineLevel="0" collapsed="false">
      <c r="A171" s="30" t="n">
        <v>25</v>
      </c>
      <c r="B171" s="28" t="s">
        <v>172</v>
      </c>
      <c r="C171" s="29" t="n">
        <v>1500</v>
      </c>
      <c r="D171" s="30" t="n">
        <v>420</v>
      </c>
      <c r="E171" s="31"/>
    </row>
    <row r="172" s="32" customFormat="true" ht="26.25" hidden="false" customHeight="true" outlineLevel="0" collapsed="false">
      <c r="A172" s="30" t="n">
        <v>26</v>
      </c>
      <c r="B172" s="28" t="s">
        <v>173</v>
      </c>
      <c r="C172" s="30" t="n">
        <v>500</v>
      </c>
      <c r="D172" s="30" t="n">
        <v>50</v>
      </c>
      <c r="E172" s="31"/>
    </row>
    <row r="173" s="32" customFormat="true" ht="26.25" hidden="false" customHeight="true" outlineLevel="0" collapsed="false">
      <c r="A173" s="30" t="n">
        <v>27</v>
      </c>
      <c r="B173" s="28" t="s">
        <v>174</v>
      </c>
      <c r="C173" s="30" t="n">
        <v>500</v>
      </c>
      <c r="D173" s="30" t="n">
        <v>50</v>
      </c>
      <c r="E173" s="31"/>
    </row>
    <row r="174" s="32" customFormat="true" ht="26.25" hidden="false" customHeight="true" outlineLevel="0" collapsed="false">
      <c r="A174" s="30" t="n">
        <v>28</v>
      </c>
      <c r="B174" s="28" t="s">
        <v>175</v>
      </c>
      <c r="C174" s="29" t="n">
        <v>855</v>
      </c>
      <c r="D174" s="30" t="n">
        <v>240</v>
      </c>
      <c r="E174" s="31"/>
    </row>
    <row r="175" s="41" customFormat="true" ht="26.25" hidden="false" customHeight="true" outlineLevel="0" collapsed="false">
      <c r="A175" s="14" t="s">
        <v>176</v>
      </c>
      <c r="B175" s="14"/>
      <c r="C175" s="15"/>
      <c r="D175" s="15"/>
      <c r="E175" s="40"/>
    </row>
    <row r="176" s="32" customFormat="true" ht="26.25" hidden="false" customHeight="true" outlineLevel="0" collapsed="false">
      <c r="A176" s="30" t="n">
        <v>1</v>
      </c>
      <c r="B176" s="28" t="s">
        <v>177</v>
      </c>
      <c r="C176" s="29" t="n">
        <v>1625</v>
      </c>
      <c r="D176" s="30" t="n">
        <v>400</v>
      </c>
      <c r="E176" s="31"/>
    </row>
    <row r="177" s="32" customFormat="true" ht="26.25" hidden="false" customHeight="true" outlineLevel="0" collapsed="false">
      <c r="A177" s="30" t="n">
        <v>2</v>
      </c>
      <c r="B177" s="28" t="s">
        <v>178</v>
      </c>
      <c r="C177" s="29" t="n">
        <v>8000</v>
      </c>
      <c r="D177" s="30" t="n">
        <v>1800</v>
      </c>
      <c r="E177" s="31"/>
    </row>
    <row r="178" s="32" customFormat="true" ht="26.25" hidden="false" customHeight="true" outlineLevel="0" collapsed="false">
      <c r="A178" s="30" t="n">
        <v>3</v>
      </c>
      <c r="B178" s="28" t="s">
        <v>179</v>
      </c>
      <c r="C178" s="29" t="n">
        <v>4200</v>
      </c>
      <c r="D178" s="30" t="n">
        <v>700</v>
      </c>
      <c r="E178" s="31"/>
    </row>
    <row r="179" s="32" customFormat="true" ht="26.25" hidden="false" customHeight="true" outlineLevel="0" collapsed="false">
      <c r="A179" s="30" t="n">
        <v>4</v>
      </c>
      <c r="B179" s="28" t="s">
        <v>180</v>
      </c>
      <c r="C179" s="29" t="n">
        <v>1950</v>
      </c>
      <c r="D179" s="30" t="n">
        <v>480</v>
      </c>
      <c r="E179" s="31"/>
    </row>
    <row r="180" s="32" customFormat="true" ht="26.25" hidden="false" customHeight="true" outlineLevel="0" collapsed="false">
      <c r="A180" s="30" t="n">
        <v>5</v>
      </c>
      <c r="B180" s="28" t="s">
        <v>181</v>
      </c>
      <c r="C180" s="29" t="n">
        <v>1500</v>
      </c>
      <c r="D180" s="30" t="n">
        <v>350</v>
      </c>
      <c r="E180" s="31"/>
    </row>
    <row r="181" s="32" customFormat="true" ht="26.25" hidden="false" customHeight="true" outlineLevel="0" collapsed="false">
      <c r="A181" s="30" t="n">
        <v>6</v>
      </c>
      <c r="B181" s="28" t="s">
        <v>182</v>
      </c>
      <c r="C181" s="29" t="n">
        <v>4200</v>
      </c>
      <c r="D181" s="30" t="n">
        <v>1050</v>
      </c>
      <c r="E181" s="31"/>
    </row>
    <row r="182" s="32" customFormat="true" ht="26.25" hidden="false" customHeight="true" outlineLevel="0" collapsed="false">
      <c r="A182" s="30" t="n">
        <v>7</v>
      </c>
      <c r="B182" s="28" t="s">
        <v>183</v>
      </c>
      <c r="C182" s="29" t="n">
        <v>4500</v>
      </c>
      <c r="D182" s="30" t="n">
        <v>1125</v>
      </c>
      <c r="E182" s="31"/>
    </row>
    <row r="183" s="32" customFormat="true" ht="26.25" hidden="false" customHeight="true" outlineLevel="0" collapsed="false">
      <c r="A183" s="30" t="n">
        <v>8</v>
      </c>
      <c r="B183" s="28" t="s">
        <v>184</v>
      </c>
      <c r="C183" s="29" t="n">
        <v>1600</v>
      </c>
      <c r="D183" s="30" t="n">
        <v>400</v>
      </c>
      <c r="E183" s="31"/>
    </row>
    <row r="184" s="32" customFormat="true" ht="26.25" hidden="false" customHeight="true" outlineLevel="0" collapsed="false">
      <c r="A184" s="30" t="n">
        <v>9</v>
      </c>
      <c r="B184" s="28" t="s">
        <v>185</v>
      </c>
      <c r="C184" s="29" t="n">
        <v>1600</v>
      </c>
      <c r="D184" s="30" t="n">
        <v>400</v>
      </c>
      <c r="E184" s="31"/>
    </row>
    <row r="185" s="32" customFormat="true" ht="26.25" hidden="false" customHeight="true" outlineLevel="0" collapsed="false">
      <c r="A185" s="30" t="n">
        <v>10</v>
      </c>
      <c r="B185" s="28" t="s">
        <v>186</v>
      </c>
      <c r="C185" s="29" t="n">
        <v>1600</v>
      </c>
      <c r="D185" s="30" t="n">
        <v>400</v>
      </c>
      <c r="E185" s="31"/>
    </row>
    <row r="186" s="41" customFormat="true" ht="26.25" hidden="false" customHeight="true" outlineLevel="0" collapsed="false">
      <c r="A186" s="14" t="s">
        <v>187</v>
      </c>
      <c r="B186" s="14"/>
      <c r="C186" s="15"/>
      <c r="D186" s="15"/>
      <c r="E186" s="40"/>
    </row>
    <row r="187" s="32" customFormat="true" ht="26.25" hidden="false" customHeight="true" outlineLevel="0" collapsed="false">
      <c r="A187" s="30" t="n">
        <v>1</v>
      </c>
      <c r="B187" s="28" t="s">
        <v>188</v>
      </c>
      <c r="C187" s="29" t="n">
        <v>1800</v>
      </c>
      <c r="D187" s="30" t="n">
        <v>410</v>
      </c>
      <c r="E187" s="31"/>
    </row>
    <row r="188" s="32" customFormat="true" ht="26.25" hidden="false" customHeight="true" outlineLevel="0" collapsed="false">
      <c r="A188" s="30" t="n">
        <v>2</v>
      </c>
      <c r="B188" s="28" t="s">
        <v>189</v>
      </c>
      <c r="C188" s="29" t="n">
        <v>1200</v>
      </c>
      <c r="D188" s="30" t="n">
        <v>200</v>
      </c>
      <c r="E188" s="31"/>
    </row>
    <row r="189" s="32" customFormat="true" ht="26.25" hidden="false" customHeight="true" outlineLevel="0" collapsed="false">
      <c r="A189" s="30" t="n">
        <v>3</v>
      </c>
      <c r="B189" s="28" t="s">
        <v>190</v>
      </c>
      <c r="C189" s="29" t="n">
        <v>1800</v>
      </c>
      <c r="D189" s="30" t="n">
        <v>410</v>
      </c>
      <c r="E189" s="31"/>
    </row>
    <row r="190" s="32" customFormat="true" ht="26.25" hidden="false" customHeight="true" outlineLevel="0" collapsed="false">
      <c r="A190" s="30" t="n">
        <v>4</v>
      </c>
      <c r="B190" s="28" t="s">
        <v>191</v>
      </c>
      <c r="C190" s="29" t="n">
        <v>1800</v>
      </c>
      <c r="D190" s="30" t="n">
        <v>410</v>
      </c>
      <c r="E190" s="31"/>
    </row>
    <row r="191" s="32" customFormat="true" ht="26.25" hidden="false" customHeight="true" outlineLevel="0" collapsed="false">
      <c r="A191" s="30" t="n">
        <v>5</v>
      </c>
      <c r="B191" s="28" t="s">
        <v>192</v>
      </c>
      <c r="C191" s="29" t="n">
        <v>1800</v>
      </c>
      <c r="D191" s="30" t="n">
        <v>410</v>
      </c>
      <c r="E191" s="31"/>
    </row>
    <row r="192" s="32" customFormat="true" ht="26.25" hidden="false" customHeight="true" outlineLevel="0" collapsed="false">
      <c r="A192" s="30" t="n">
        <v>6</v>
      </c>
      <c r="B192" s="28" t="s">
        <v>193</v>
      </c>
      <c r="C192" s="29" t="n">
        <v>1800</v>
      </c>
      <c r="D192" s="30" t="n">
        <v>410</v>
      </c>
      <c r="E192" s="31"/>
    </row>
    <row r="193" s="32" customFormat="true" ht="26.25" hidden="false" customHeight="true" outlineLevel="0" collapsed="false">
      <c r="A193" s="30" t="n">
        <v>7</v>
      </c>
      <c r="B193" s="28" t="s">
        <v>194</v>
      </c>
      <c r="C193" s="29" t="n">
        <v>1800</v>
      </c>
      <c r="D193" s="30" t="n">
        <v>410</v>
      </c>
      <c r="E193" s="31"/>
    </row>
    <row r="194" s="32" customFormat="true" ht="26.25" hidden="false" customHeight="true" outlineLevel="0" collapsed="false">
      <c r="A194" s="30" t="n">
        <v>8</v>
      </c>
      <c r="B194" s="28" t="s">
        <v>195</v>
      </c>
      <c r="C194" s="29" t="n">
        <v>1800</v>
      </c>
      <c r="D194" s="30" t="n">
        <v>410</v>
      </c>
      <c r="E194" s="31"/>
    </row>
    <row r="195" s="32" customFormat="true" ht="26.25" hidden="false" customHeight="true" outlineLevel="0" collapsed="false">
      <c r="A195" s="30" t="n">
        <v>9</v>
      </c>
      <c r="B195" s="28" t="s">
        <v>196</v>
      </c>
      <c r="C195" s="29" t="n">
        <v>1800</v>
      </c>
      <c r="D195" s="30" t="n">
        <v>410</v>
      </c>
      <c r="E195" s="31"/>
    </row>
    <row r="196" s="32" customFormat="true" ht="26.25" hidden="false" customHeight="true" outlineLevel="0" collapsed="false">
      <c r="A196" s="30" t="n">
        <v>10</v>
      </c>
      <c r="B196" s="28" t="s">
        <v>197</v>
      </c>
      <c r="C196" s="29" t="n">
        <v>1800</v>
      </c>
      <c r="D196" s="30" t="n">
        <v>410</v>
      </c>
      <c r="E196" s="31"/>
    </row>
    <row r="197" s="32" customFormat="true" ht="26.25" hidden="false" customHeight="true" outlineLevel="0" collapsed="false">
      <c r="A197" s="30" t="n">
        <v>11</v>
      </c>
      <c r="B197" s="28" t="s">
        <v>198</v>
      </c>
      <c r="C197" s="29" t="n">
        <v>1800</v>
      </c>
      <c r="D197" s="30" t="n">
        <v>410</v>
      </c>
      <c r="E197" s="31"/>
    </row>
    <row r="198" s="32" customFormat="true" ht="26.25" hidden="false" customHeight="true" outlineLevel="0" collapsed="false">
      <c r="A198" s="30" t="n">
        <v>12</v>
      </c>
      <c r="B198" s="28" t="s">
        <v>199</v>
      </c>
      <c r="C198" s="29" t="n">
        <v>1800</v>
      </c>
      <c r="D198" s="30" t="n">
        <v>410</v>
      </c>
      <c r="E198" s="31"/>
    </row>
    <row r="199" s="32" customFormat="true" ht="26.25" hidden="false" customHeight="true" outlineLevel="0" collapsed="false">
      <c r="A199" s="30" t="n">
        <v>13</v>
      </c>
      <c r="B199" s="28" t="s">
        <v>200</v>
      </c>
      <c r="C199" s="29" t="n">
        <v>1800</v>
      </c>
      <c r="D199" s="30" t="n">
        <v>410</v>
      </c>
      <c r="E199" s="31"/>
    </row>
    <row r="200" s="32" customFormat="true" ht="26.25" hidden="false" customHeight="true" outlineLevel="0" collapsed="false">
      <c r="A200" s="30" t="n">
        <v>14</v>
      </c>
      <c r="B200" s="28" t="s">
        <v>201</v>
      </c>
      <c r="C200" s="29" t="n">
        <v>1800</v>
      </c>
      <c r="D200" s="30" t="n">
        <v>410</v>
      </c>
      <c r="E200" s="31"/>
    </row>
    <row r="201" s="32" customFormat="true" ht="26.25" hidden="false" customHeight="true" outlineLevel="0" collapsed="false">
      <c r="A201" s="30" t="n">
        <v>15</v>
      </c>
      <c r="B201" s="28" t="s">
        <v>202</v>
      </c>
      <c r="C201" s="29" t="n">
        <v>1800</v>
      </c>
      <c r="D201" s="30" t="n">
        <v>410</v>
      </c>
      <c r="E201" s="31"/>
    </row>
    <row r="202" s="32" customFormat="true" ht="26.25" hidden="false" customHeight="true" outlineLevel="0" collapsed="false">
      <c r="A202" s="30" t="n">
        <v>16</v>
      </c>
      <c r="B202" s="28" t="s">
        <v>203</v>
      </c>
      <c r="C202" s="29" t="n">
        <v>1800</v>
      </c>
      <c r="D202" s="30" t="n">
        <v>410</v>
      </c>
      <c r="E202" s="31"/>
    </row>
    <row r="203" s="32" customFormat="true" ht="26.25" hidden="false" customHeight="true" outlineLevel="0" collapsed="false">
      <c r="A203" s="30" t="n">
        <v>17</v>
      </c>
      <c r="B203" s="28" t="s">
        <v>204</v>
      </c>
      <c r="C203" s="29" t="n">
        <v>1800</v>
      </c>
      <c r="D203" s="30" t="n">
        <v>410</v>
      </c>
      <c r="E203" s="31"/>
    </row>
    <row r="204" s="32" customFormat="true" ht="26.25" hidden="false" customHeight="true" outlineLevel="0" collapsed="false">
      <c r="A204" s="30" t="n">
        <v>18</v>
      </c>
      <c r="B204" s="28" t="s">
        <v>205</v>
      </c>
      <c r="C204" s="29" t="n">
        <v>1800</v>
      </c>
      <c r="D204" s="30" t="n">
        <v>410</v>
      </c>
      <c r="E204" s="31"/>
    </row>
    <row r="205" s="32" customFormat="true" ht="26.25" hidden="false" customHeight="true" outlineLevel="0" collapsed="false">
      <c r="A205" s="30" t="n">
        <v>19</v>
      </c>
      <c r="B205" s="28" t="s">
        <v>206</v>
      </c>
      <c r="C205" s="29" t="n">
        <v>1800</v>
      </c>
      <c r="D205" s="30" t="n">
        <v>410</v>
      </c>
      <c r="E205" s="31"/>
    </row>
    <row r="206" s="32" customFormat="true" ht="26.25" hidden="false" customHeight="true" outlineLevel="0" collapsed="false">
      <c r="A206" s="30" t="n">
        <v>20</v>
      </c>
      <c r="B206" s="28" t="s">
        <v>207</v>
      </c>
      <c r="C206" s="29" t="n">
        <v>1800</v>
      </c>
      <c r="D206" s="30" t="n">
        <v>410</v>
      </c>
      <c r="E206" s="31"/>
    </row>
    <row r="207" s="32" customFormat="true" ht="26.25" hidden="false" customHeight="true" outlineLevel="0" collapsed="false">
      <c r="A207" s="30" t="n">
        <v>21</v>
      </c>
      <c r="B207" s="28" t="s">
        <v>208</v>
      </c>
      <c r="C207" s="29" t="n">
        <v>1800</v>
      </c>
      <c r="D207" s="30" t="n">
        <v>410</v>
      </c>
      <c r="E207" s="31"/>
    </row>
    <row r="208" s="32" customFormat="true" ht="26.25" hidden="false" customHeight="true" outlineLevel="0" collapsed="false">
      <c r="A208" s="30" t="n">
        <v>22</v>
      </c>
      <c r="B208" s="28" t="s">
        <v>209</v>
      </c>
      <c r="C208" s="29" t="n">
        <v>1800</v>
      </c>
      <c r="D208" s="30" t="n">
        <v>410</v>
      </c>
      <c r="E208" s="31"/>
    </row>
    <row r="209" s="32" customFormat="true" ht="26.25" hidden="false" customHeight="true" outlineLevel="0" collapsed="false">
      <c r="A209" s="30" t="n">
        <v>23</v>
      </c>
      <c r="B209" s="28" t="s">
        <v>210</v>
      </c>
      <c r="C209" s="29" t="n">
        <v>1800</v>
      </c>
      <c r="D209" s="30" t="n">
        <v>410</v>
      </c>
      <c r="E209" s="31"/>
    </row>
    <row r="210" s="32" customFormat="true" ht="26.25" hidden="false" customHeight="true" outlineLevel="0" collapsed="false">
      <c r="A210" s="30" t="n">
        <v>24</v>
      </c>
      <c r="B210" s="28" t="s">
        <v>211</v>
      </c>
      <c r="C210" s="29" t="n">
        <v>1800</v>
      </c>
      <c r="D210" s="30" t="n">
        <v>410</v>
      </c>
      <c r="E210" s="31"/>
    </row>
    <row r="211" s="32" customFormat="true" ht="26.25" hidden="false" customHeight="true" outlineLevel="0" collapsed="false">
      <c r="A211" s="30" t="n">
        <v>25</v>
      </c>
      <c r="B211" s="28" t="s">
        <v>212</v>
      </c>
      <c r="C211" s="29" t="n">
        <v>1800</v>
      </c>
      <c r="D211" s="30" t="n">
        <v>410</v>
      </c>
      <c r="E211" s="31"/>
    </row>
    <row r="212" s="32" customFormat="true" ht="26.25" hidden="false" customHeight="true" outlineLevel="0" collapsed="false">
      <c r="A212" s="30" t="n">
        <v>26</v>
      </c>
      <c r="B212" s="28" t="s">
        <v>213</v>
      </c>
      <c r="C212" s="29" t="n">
        <v>1800</v>
      </c>
      <c r="D212" s="30" t="n">
        <v>410</v>
      </c>
      <c r="E212" s="31"/>
    </row>
    <row r="213" s="32" customFormat="true" ht="26.25" hidden="false" customHeight="true" outlineLevel="0" collapsed="false">
      <c r="A213" s="30" t="n">
        <v>27</v>
      </c>
      <c r="B213" s="28" t="s">
        <v>214</v>
      </c>
      <c r="C213" s="29" t="n">
        <v>1800</v>
      </c>
      <c r="D213" s="30" t="n">
        <v>410</v>
      </c>
      <c r="E213" s="31"/>
    </row>
    <row r="214" s="32" customFormat="true" ht="26.25" hidden="false" customHeight="true" outlineLevel="0" collapsed="false">
      <c r="A214" s="30" t="n">
        <v>28</v>
      </c>
      <c r="B214" s="28" t="s">
        <v>215</v>
      </c>
      <c r="C214" s="29" t="n">
        <v>1800</v>
      </c>
      <c r="D214" s="30" t="n">
        <v>410</v>
      </c>
      <c r="E214" s="31"/>
    </row>
    <row r="215" s="32" customFormat="true" ht="26.25" hidden="false" customHeight="true" outlineLevel="0" collapsed="false">
      <c r="A215" s="30" t="n">
        <v>29</v>
      </c>
      <c r="B215" s="28" t="s">
        <v>216</v>
      </c>
      <c r="C215" s="29" t="n">
        <v>1800</v>
      </c>
      <c r="D215" s="30" t="n">
        <v>410</v>
      </c>
      <c r="E215" s="31"/>
    </row>
    <row r="216" s="32" customFormat="true" ht="26.25" hidden="false" customHeight="true" outlineLevel="0" collapsed="false">
      <c r="A216" s="30" t="n">
        <v>30</v>
      </c>
      <c r="B216" s="28" t="s">
        <v>217</v>
      </c>
      <c r="C216" s="29" t="n">
        <v>1800</v>
      </c>
      <c r="D216" s="30" t="n">
        <v>410</v>
      </c>
      <c r="E216" s="31"/>
    </row>
    <row r="217" s="32" customFormat="true" ht="26.25" hidden="false" customHeight="true" outlineLevel="0" collapsed="false">
      <c r="A217" s="30" t="n">
        <v>31</v>
      </c>
      <c r="B217" s="28" t="s">
        <v>218</v>
      </c>
      <c r="C217" s="29" t="n">
        <v>1800</v>
      </c>
      <c r="D217" s="30" t="n">
        <v>410</v>
      </c>
      <c r="E217" s="31"/>
    </row>
    <row r="218" s="32" customFormat="true" ht="26.25" hidden="false" customHeight="true" outlineLevel="0" collapsed="false">
      <c r="A218" s="30" t="n">
        <v>32</v>
      </c>
      <c r="B218" s="28" t="s">
        <v>219</v>
      </c>
      <c r="C218" s="29" t="n">
        <v>1800</v>
      </c>
      <c r="D218" s="30" t="n">
        <v>410</v>
      </c>
      <c r="E218" s="31"/>
    </row>
    <row r="219" s="32" customFormat="true" ht="26.25" hidden="false" customHeight="true" outlineLevel="0" collapsed="false">
      <c r="A219" s="30" t="n">
        <v>33</v>
      </c>
      <c r="B219" s="28" t="s">
        <v>220</v>
      </c>
      <c r="C219" s="29" t="n">
        <v>1800</v>
      </c>
      <c r="D219" s="30" t="n">
        <v>410</v>
      </c>
      <c r="E219" s="31"/>
    </row>
    <row r="220" s="32" customFormat="true" ht="26.25" hidden="false" customHeight="true" outlineLevel="0" collapsed="false">
      <c r="A220" s="30" t="n">
        <v>34</v>
      </c>
      <c r="B220" s="28" t="s">
        <v>221</v>
      </c>
      <c r="C220" s="29" t="n">
        <v>1800</v>
      </c>
      <c r="D220" s="30" t="n">
        <v>410</v>
      </c>
      <c r="E220" s="31"/>
    </row>
    <row r="221" s="32" customFormat="true" ht="26.25" hidden="false" customHeight="true" outlineLevel="0" collapsed="false">
      <c r="A221" s="30" t="n">
        <v>35</v>
      </c>
      <c r="B221" s="28" t="s">
        <v>222</v>
      </c>
      <c r="C221" s="29" t="n">
        <v>1800</v>
      </c>
      <c r="D221" s="30" t="n">
        <v>410</v>
      </c>
      <c r="E221" s="31"/>
    </row>
    <row r="222" s="32" customFormat="true" ht="26.25" hidden="false" customHeight="true" outlineLevel="0" collapsed="false">
      <c r="A222" s="30" t="n">
        <v>36</v>
      </c>
      <c r="B222" s="28" t="s">
        <v>223</v>
      </c>
      <c r="C222" s="29" t="n">
        <v>1800</v>
      </c>
      <c r="D222" s="30" t="n">
        <v>410</v>
      </c>
      <c r="E222" s="31"/>
    </row>
    <row r="223" s="32" customFormat="true" ht="26.25" hidden="false" customHeight="true" outlineLevel="0" collapsed="false">
      <c r="A223" s="30" t="n">
        <v>37</v>
      </c>
      <c r="B223" s="28" t="s">
        <v>224</v>
      </c>
      <c r="C223" s="29" t="n">
        <v>1800</v>
      </c>
      <c r="D223" s="30" t="n">
        <v>410</v>
      </c>
      <c r="E223" s="31"/>
    </row>
    <row r="224" s="41" customFormat="true" ht="26.25" hidden="false" customHeight="true" outlineLevel="0" collapsed="false">
      <c r="A224" s="14" t="s">
        <v>225</v>
      </c>
      <c r="B224" s="14"/>
      <c r="C224" s="15"/>
      <c r="D224" s="15"/>
      <c r="E224" s="40"/>
    </row>
    <row r="225" s="32" customFormat="true" ht="26.25" hidden="false" customHeight="true" outlineLevel="0" collapsed="false">
      <c r="A225" s="30" t="n">
        <v>1</v>
      </c>
      <c r="B225" s="28" t="s">
        <v>226</v>
      </c>
      <c r="C225" s="29" t="n">
        <v>3600</v>
      </c>
      <c r="D225" s="30" t="n">
        <v>600</v>
      </c>
      <c r="E225" s="31"/>
    </row>
    <row r="226" s="32" customFormat="true" ht="26.25" hidden="false" customHeight="true" outlineLevel="0" collapsed="false">
      <c r="A226" s="30" t="n">
        <v>2</v>
      </c>
      <c r="B226" s="28" t="s">
        <v>227</v>
      </c>
      <c r="C226" s="29" t="n">
        <v>2160</v>
      </c>
      <c r="D226" s="30" t="n">
        <v>440</v>
      </c>
      <c r="E226" s="31"/>
    </row>
    <row r="227" s="32" customFormat="true" ht="26.25" hidden="false" customHeight="true" outlineLevel="0" collapsed="false">
      <c r="A227" s="30" t="n">
        <v>3</v>
      </c>
      <c r="B227" s="28" t="s">
        <v>228</v>
      </c>
      <c r="C227" s="29" t="n">
        <v>1960</v>
      </c>
      <c r="D227" s="30" t="n">
        <v>385</v>
      </c>
      <c r="E227" s="31"/>
    </row>
    <row r="228" s="32" customFormat="true" ht="26.25" hidden="false" customHeight="true" outlineLevel="0" collapsed="false">
      <c r="A228" s="30" t="n">
        <v>4</v>
      </c>
      <c r="B228" s="28" t="s">
        <v>229</v>
      </c>
      <c r="C228" s="29" t="n">
        <v>3150</v>
      </c>
      <c r="D228" s="30" t="n">
        <v>661</v>
      </c>
      <c r="E228" s="31"/>
    </row>
    <row r="229" s="32" customFormat="true" ht="26.25" hidden="false" customHeight="true" outlineLevel="0" collapsed="false">
      <c r="A229" s="30" t="n">
        <v>5</v>
      </c>
      <c r="B229" s="28" t="s">
        <v>230</v>
      </c>
      <c r="C229" s="29" t="n">
        <v>6420</v>
      </c>
      <c r="D229" s="30" t="n">
        <v>1348</v>
      </c>
      <c r="E229" s="31"/>
    </row>
    <row r="230" s="32" customFormat="true" ht="26.25" hidden="false" customHeight="true" outlineLevel="0" collapsed="false">
      <c r="A230" s="30" t="n">
        <v>6</v>
      </c>
      <c r="B230" s="28" t="s">
        <v>231</v>
      </c>
      <c r="C230" s="29" t="n">
        <v>2400</v>
      </c>
      <c r="D230" s="30" t="n">
        <v>420</v>
      </c>
      <c r="E230" s="31"/>
    </row>
    <row r="231" s="32" customFormat="true" ht="26.25" hidden="false" customHeight="true" outlineLevel="0" collapsed="false">
      <c r="A231" s="30" t="n">
        <v>7</v>
      </c>
      <c r="B231" s="28" t="s">
        <v>232</v>
      </c>
      <c r="C231" s="29" t="n">
        <v>4450</v>
      </c>
      <c r="D231" s="30" t="n">
        <v>935</v>
      </c>
      <c r="E231" s="31"/>
    </row>
    <row r="232" s="32" customFormat="true" ht="26.25" hidden="false" customHeight="true" outlineLevel="0" collapsed="false">
      <c r="A232" s="30" t="n">
        <v>8</v>
      </c>
      <c r="B232" s="28" t="s">
        <v>233</v>
      </c>
      <c r="C232" s="29" t="n">
        <v>4450</v>
      </c>
      <c r="D232" s="30" t="n">
        <v>935</v>
      </c>
      <c r="E232" s="31"/>
    </row>
    <row r="233" s="32" customFormat="true" ht="26.25" hidden="false" customHeight="true" outlineLevel="0" collapsed="false">
      <c r="A233" s="30" t="n">
        <v>9</v>
      </c>
      <c r="B233" s="28" t="s">
        <v>234</v>
      </c>
      <c r="C233" s="29" t="n">
        <v>9000</v>
      </c>
      <c r="D233" s="30" t="n">
        <v>1890</v>
      </c>
      <c r="E233" s="31"/>
    </row>
    <row r="234" s="32" customFormat="true" ht="26.25" hidden="false" customHeight="true" outlineLevel="0" collapsed="false">
      <c r="A234" s="30" t="n">
        <v>10</v>
      </c>
      <c r="B234" s="28" t="s">
        <v>235</v>
      </c>
      <c r="C234" s="29" t="n">
        <v>3000</v>
      </c>
      <c r="D234" s="30" t="n">
        <v>630</v>
      </c>
      <c r="E234" s="31"/>
    </row>
    <row r="235" s="32" customFormat="true" ht="26.25" hidden="false" customHeight="true" outlineLevel="0" collapsed="false">
      <c r="A235" s="30" t="n">
        <v>11</v>
      </c>
      <c r="B235" s="28" t="s">
        <v>236</v>
      </c>
      <c r="C235" s="29" t="n">
        <v>6000</v>
      </c>
      <c r="D235" s="30" t="n">
        <v>1260</v>
      </c>
      <c r="E235" s="31"/>
    </row>
    <row r="236" s="32" customFormat="true" ht="26.25" hidden="false" customHeight="true" outlineLevel="0" collapsed="false">
      <c r="A236" s="30" t="n">
        <v>12</v>
      </c>
      <c r="B236" s="28" t="s">
        <v>237</v>
      </c>
      <c r="C236" s="29" t="n">
        <v>4700</v>
      </c>
      <c r="D236" s="30" t="n">
        <v>987</v>
      </c>
      <c r="E236" s="31"/>
    </row>
    <row r="237" s="32" customFormat="true" ht="26.25" hidden="false" customHeight="true" outlineLevel="0" collapsed="false">
      <c r="A237" s="30" t="n">
        <v>13</v>
      </c>
      <c r="B237" s="28" t="s">
        <v>238</v>
      </c>
      <c r="C237" s="29" t="n">
        <v>4700</v>
      </c>
      <c r="D237" s="30" t="n">
        <v>987</v>
      </c>
      <c r="E237" s="31"/>
    </row>
    <row r="238" s="32" customFormat="true" ht="26.25" hidden="false" customHeight="true" outlineLevel="0" collapsed="false">
      <c r="A238" s="30" t="n">
        <v>14</v>
      </c>
      <c r="B238" s="28" t="s">
        <v>239</v>
      </c>
      <c r="C238" s="29" t="n">
        <v>8100</v>
      </c>
      <c r="D238" s="30" t="n">
        <v>1701</v>
      </c>
      <c r="E238" s="31"/>
    </row>
    <row r="239" s="32" customFormat="true" ht="26.25" hidden="false" customHeight="true" outlineLevel="0" collapsed="false">
      <c r="A239" s="30" t="n">
        <v>15</v>
      </c>
      <c r="B239" s="28" t="s">
        <v>240</v>
      </c>
      <c r="C239" s="29" t="n">
        <v>3000</v>
      </c>
      <c r="D239" s="30" t="n">
        <v>630</v>
      </c>
      <c r="E239" s="31"/>
    </row>
    <row r="240" s="32" customFormat="true" ht="26.25" hidden="false" customHeight="true" outlineLevel="0" collapsed="false">
      <c r="A240" s="30" t="n">
        <v>16</v>
      </c>
      <c r="B240" s="28" t="s">
        <v>241</v>
      </c>
      <c r="C240" s="29" t="n">
        <v>1600</v>
      </c>
      <c r="D240" s="30" t="n">
        <v>336</v>
      </c>
      <c r="E240" s="31"/>
    </row>
    <row r="241" s="32" customFormat="true" ht="26.25" hidden="false" customHeight="true" outlineLevel="0" collapsed="false">
      <c r="A241" s="30" t="n">
        <v>17</v>
      </c>
      <c r="B241" s="28" t="s">
        <v>242</v>
      </c>
      <c r="C241" s="29" t="n">
        <v>2170</v>
      </c>
      <c r="D241" s="30" t="n">
        <v>385</v>
      </c>
      <c r="E241" s="31"/>
    </row>
    <row r="242" s="32" customFormat="true" ht="26.25" hidden="false" customHeight="true" outlineLevel="0" collapsed="false">
      <c r="A242" s="30" t="n">
        <v>18</v>
      </c>
      <c r="B242" s="28" t="s">
        <v>243</v>
      </c>
      <c r="C242" s="29" t="n">
        <v>2400</v>
      </c>
      <c r="D242" s="30" t="n">
        <v>440</v>
      </c>
      <c r="E242" s="31"/>
    </row>
    <row r="243" s="32" customFormat="true" ht="26.25" hidden="false" customHeight="true" outlineLevel="0" collapsed="false">
      <c r="A243" s="30" t="n">
        <v>19</v>
      </c>
      <c r="B243" s="28" t="s">
        <v>244</v>
      </c>
      <c r="C243" s="29" t="n">
        <v>1500</v>
      </c>
      <c r="D243" s="30" t="n">
        <v>275</v>
      </c>
      <c r="E243" s="31"/>
    </row>
    <row r="244" s="32" customFormat="true" ht="26.25" hidden="false" customHeight="true" outlineLevel="0" collapsed="false">
      <c r="A244" s="30" t="n">
        <v>20</v>
      </c>
      <c r="B244" s="28" t="s">
        <v>245</v>
      </c>
      <c r="C244" s="29" t="n">
        <v>2400</v>
      </c>
      <c r="D244" s="30" t="n">
        <v>440</v>
      </c>
      <c r="E244" s="31"/>
    </row>
    <row r="245" s="32" customFormat="true" ht="26.25" hidden="false" customHeight="true" outlineLevel="0" collapsed="false">
      <c r="A245" s="30" t="n">
        <v>21</v>
      </c>
      <c r="B245" s="28" t="s">
        <v>246</v>
      </c>
      <c r="C245" s="29" t="n">
        <v>3600</v>
      </c>
      <c r="D245" s="30" t="n">
        <v>660</v>
      </c>
      <c r="E245" s="31"/>
    </row>
    <row r="246" s="32" customFormat="true" ht="26.25" hidden="false" customHeight="true" outlineLevel="0" collapsed="false">
      <c r="A246" s="30" t="n">
        <v>22</v>
      </c>
      <c r="B246" s="28" t="s">
        <v>247</v>
      </c>
      <c r="C246" s="29" t="n">
        <v>2970</v>
      </c>
      <c r="D246" s="30" t="n">
        <v>605</v>
      </c>
      <c r="E246" s="31"/>
    </row>
    <row r="247" s="32" customFormat="true" ht="26.25" hidden="false" customHeight="true" outlineLevel="0" collapsed="false">
      <c r="A247" s="30" t="n">
        <v>23</v>
      </c>
      <c r="B247" s="28" t="s">
        <v>248</v>
      </c>
      <c r="C247" s="29" t="n">
        <v>4000</v>
      </c>
      <c r="D247" s="30" t="n">
        <v>840</v>
      </c>
      <c r="E247" s="31"/>
    </row>
    <row r="248" s="32" customFormat="true" ht="26.25" hidden="false" customHeight="true" outlineLevel="0" collapsed="false">
      <c r="A248" s="30" t="n">
        <v>24</v>
      </c>
      <c r="B248" s="28" t="s">
        <v>249</v>
      </c>
      <c r="C248" s="29" t="n">
        <v>3150</v>
      </c>
      <c r="D248" s="30" t="n">
        <v>661</v>
      </c>
      <c r="E248" s="31"/>
    </row>
    <row r="249" s="32" customFormat="true" ht="26.25" hidden="false" customHeight="true" outlineLevel="0" collapsed="false">
      <c r="A249" s="30" t="n">
        <v>25</v>
      </c>
      <c r="B249" s="28" t="s">
        <v>250</v>
      </c>
      <c r="C249" s="29" t="n">
        <v>4175</v>
      </c>
      <c r="D249" s="30" t="n">
        <v>877</v>
      </c>
      <c r="E249" s="31"/>
    </row>
    <row r="250" s="32" customFormat="true" ht="26.25" hidden="false" customHeight="true" outlineLevel="0" collapsed="false">
      <c r="A250" s="30" t="n">
        <v>26</v>
      </c>
      <c r="B250" s="28" t="s">
        <v>251</v>
      </c>
      <c r="C250" s="29" t="n">
        <v>1625</v>
      </c>
      <c r="D250" s="30" t="n">
        <v>341</v>
      </c>
      <c r="E250" s="31"/>
    </row>
    <row r="251" s="32" customFormat="true" ht="26.25" hidden="false" customHeight="true" outlineLevel="0" collapsed="false">
      <c r="A251" s="30" t="n">
        <v>27</v>
      </c>
      <c r="B251" s="28" t="s">
        <v>252</v>
      </c>
      <c r="C251" s="29" t="n">
        <v>2000</v>
      </c>
      <c r="D251" s="30" t="n">
        <v>420</v>
      </c>
      <c r="E251" s="31"/>
    </row>
    <row r="252" s="32" customFormat="true" ht="26.25" hidden="false" customHeight="true" outlineLevel="0" collapsed="false">
      <c r="A252" s="30" t="n">
        <v>28</v>
      </c>
      <c r="B252" s="28" t="s">
        <v>253</v>
      </c>
      <c r="C252" s="29" t="n">
        <v>9000</v>
      </c>
      <c r="D252" s="30" t="n">
        <v>1890</v>
      </c>
      <c r="E252" s="31"/>
    </row>
    <row r="253" s="32" customFormat="true" ht="26.25" hidden="false" customHeight="true" outlineLevel="0" collapsed="false">
      <c r="A253" s="30" t="n">
        <v>29</v>
      </c>
      <c r="B253" s="28" t="s">
        <v>254</v>
      </c>
      <c r="C253" s="29" t="n">
        <v>7000</v>
      </c>
      <c r="D253" s="30" t="n">
        <v>1470</v>
      </c>
      <c r="E253" s="31"/>
    </row>
    <row r="254" s="32" customFormat="true" ht="26.25" hidden="false" customHeight="true" outlineLevel="0" collapsed="false">
      <c r="A254" s="30" t="n">
        <v>30</v>
      </c>
      <c r="B254" s="28" t="s">
        <v>255</v>
      </c>
      <c r="C254" s="29" t="n">
        <v>7000</v>
      </c>
      <c r="D254" s="30" t="n">
        <v>1470</v>
      </c>
      <c r="E254" s="31"/>
    </row>
    <row r="255" s="32" customFormat="true" ht="26.25" hidden="false" customHeight="true" outlineLevel="0" collapsed="false">
      <c r="A255" s="30" t="n">
        <v>31</v>
      </c>
      <c r="B255" s="28" t="s">
        <v>256</v>
      </c>
      <c r="C255" s="29" t="n">
        <v>3800</v>
      </c>
      <c r="D255" s="30" t="n">
        <v>798</v>
      </c>
      <c r="E255" s="31"/>
    </row>
    <row r="256" s="32" customFormat="true" ht="26.25" hidden="false" customHeight="true" outlineLevel="0" collapsed="false">
      <c r="A256" s="30" t="n">
        <v>32</v>
      </c>
      <c r="B256" s="28" t="s">
        <v>257</v>
      </c>
      <c r="C256" s="29" t="n">
        <v>3800</v>
      </c>
      <c r="D256" s="30" t="n">
        <v>798</v>
      </c>
      <c r="E256" s="31"/>
    </row>
    <row r="257" s="32" customFormat="true" ht="26.25" hidden="false" customHeight="true" outlineLevel="0" collapsed="false">
      <c r="A257" s="30" t="n">
        <v>33</v>
      </c>
      <c r="B257" s="28" t="s">
        <v>258</v>
      </c>
      <c r="C257" s="29" t="n">
        <v>3300</v>
      </c>
      <c r="D257" s="30" t="n">
        <v>693</v>
      </c>
      <c r="E257" s="31"/>
    </row>
    <row r="258" s="32" customFormat="true" ht="26.25" hidden="false" customHeight="true" outlineLevel="0" collapsed="false">
      <c r="A258" s="30" t="n">
        <v>34</v>
      </c>
      <c r="B258" s="28" t="s">
        <v>259</v>
      </c>
      <c r="C258" s="29" t="n">
        <v>3300</v>
      </c>
      <c r="D258" s="30" t="n">
        <v>693</v>
      </c>
      <c r="E258" s="31"/>
    </row>
    <row r="259" s="32" customFormat="true" ht="26.25" hidden="false" customHeight="true" outlineLevel="0" collapsed="false">
      <c r="A259" s="30" t="n">
        <v>35</v>
      </c>
      <c r="B259" s="28" t="s">
        <v>260</v>
      </c>
      <c r="C259" s="29" t="n">
        <v>1800</v>
      </c>
      <c r="D259" s="30" t="n">
        <v>378</v>
      </c>
      <c r="E259" s="31"/>
    </row>
    <row r="260" s="32" customFormat="true" ht="26.25" hidden="false" customHeight="true" outlineLevel="0" collapsed="false">
      <c r="A260" s="30" t="n">
        <v>36</v>
      </c>
      <c r="B260" s="28" t="s">
        <v>261</v>
      </c>
      <c r="C260" s="29" t="n">
        <v>4000</v>
      </c>
      <c r="D260" s="30" t="n">
        <v>336</v>
      </c>
      <c r="E260" s="31"/>
    </row>
    <row r="261" s="32" customFormat="true" ht="26.25" hidden="false" customHeight="true" outlineLevel="0" collapsed="false">
      <c r="A261" s="30" t="n">
        <v>37</v>
      </c>
      <c r="B261" s="28" t="s">
        <v>262</v>
      </c>
      <c r="C261" s="29" t="n">
        <v>1000</v>
      </c>
      <c r="D261" s="30" t="n">
        <v>210</v>
      </c>
      <c r="E261" s="31"/>
    </row>
    <row r="262" s="32" customFormat="true" ht="26.25" hidden="false" customHeight="true" outlineLevel="0" collapsed="false">
      <c r="A262" s="30" t="n">
        <v>38</v>
      </c>
      <c r="B262" s="28" t="s">
        <v>263</v>
      </c>
      <c r="C262" s="29" t="n">
        <v>5310</v>
      </c>
      <c r="D262" s="30" t="n">
        <v>900</v>
      </c>
      <c r="E262" s="31"/>
    </row>
    <row r="263" s="32" customFormat="true" ht="26.25" hidden="false" customHeight="true" outlineLevel="0" collapsed="false">
      <c r="A263" s="30" t="n">
        <v>39</v>
      </c>
      <c r="B263" s="28" t="s">
        <v>264</v>
      </c>
      <c r="C263" s="29" t="n">
        <v>1890</v>
      </c>
      <c r="D263" s="30" t="n">
        <v>385</v>
      </c>
      <c r="E263" s="31"/>
    </row>
    <row r="264" s="32" customFormat="true" ht="26.25" hidden="false" customHeight="true" outlineLevel="0" collapsed="false">
      <c r="A264" s="30" t="n">
        <v>40</v>
      </c>
      <c r="B264" s="28" t="s">
        <v>265</v>
      </c>
      <c r="C264" s="29" t="n">
        <v>2970</v>
      </c>
      <c r="D264" s="30" t="n">
        <v>605</v>
      </c>
      <c r="E264" s="31"/>
    </row>
    <row r="265" s="32" customFormat="true" ht="26.25" hidden="false" customHeight="true" outlineLevel="0" collapsed="false">
      <c r="A265" s="30" t="n">
        <v>41</v>
      </c>
      <c r="B265" s="28" t="s">
        <v>266</v>
      </c>
      <c r="C265" s="29" t="n">
        <v>2970</v>
      </c>
      <c r="D265" s="30" t="n">
        <v>605</v>
      </c>
      <c r="E265" s="31"/>
    </row>
    <row r="266" s="32" customFormat="true" ht="26.25" hidden="false" customHeight="true" outlineLevel="0" collapsed="false">
      <c r="A266" s="30" t="n">
        <v>42</v>
      </c>
      <c r="B266" s="28" t="s">
        <v>267</v>
      </c>
      <c r="C266" s="29" t="n">
        <v>2700</v>
      </c>
      <c r="D266" s="30" t="n">
        <v>550</v>
      </c>
      <c r="E266" s="31"/>
    </row>
    <row r="267" s="32" customFormat="true" ht="26.25" hidden="false" customHeight="true" outlineLevel="0" collapsed="false">
      <c r="A267" s="30" t="n">
        <v>43</v>
      </c>
      <c r="B267" s="28" t="s">
        <v>268</v>
      </c>
      <c r="C267" s="29" t="n">
        <v>2160</v>
      </c>
      <c r="D267" s="30" t="n">
        <v>440</v>
      </c>
      <c r="E267" s="31"/>
    </row>
    <row r="268" s="32" customFormat="true" ht="26.25" hidden="false" customHeight="true" outlineLevel="0" collapsed="false">
      <c r="A268" s="30" t="n">
        <v>44</v>
      </c>
      <c r="B268" s="28" t="s">
        <v>269</v>
      </c>
      <c r="C268" s="29" t="n">
        <v>3680</v>
      </c>
      <c r="D268" s="30" t="n">
        <v>773</v>
      </c>
      <c r="E268" s="31"/>
    </row>
    <row r="269" s="32" customFormat="true" ht="26.25" hidden="false" customHeight="true" outlineLevel="0" collapsed="false">
      <c r="A269" s="30" t="n">
        <v>45</v>
      </c>
      <c r="B269" s="28" t="s">
        <v>270</v>
      </c>
      <c r="C269" s="29" t="n">
        <v>3210</v>
      </c>
      <c r="D269" s="30" t="n">
        <v>674</v>
      </c>
      <c r="E269" s="31"/>
    </row>
    <row r="270" s="32" customFormat="true" ht="26.25" hidden="false" customHeight="true" outlineLevel="0" collapsed="false">
      <c r="A270" s="30" t="n">
        <v>46</v>
      </c>
      <c r="B270" s="28" t="s">
        <v>271</v>
      </c>
      <c r="C270" s="29" t="n">
        <v>2000</v>
      </c>
      <c r="D270" s="30" t="n">
        <v>420</v>
      </c>
      <c r="E270" s="31"/>
    </row>
    <row r="271" s="32" customFormat="true" ht="26.25" hidden="false" customHeight="true" outlineLevel="0" collapsed="false">
      <c r="A271" s="30" t="n">
        <v>47</v>
      </c>
      <c r="B271" s="28" t="s">
        <v>272</v>
      </c>
      <c r="C271" s="29" t="n">
        <v>2000</v>
      </c>
      <c r="D271" s="30" t="n">
        <v>420</v>
      </c>
      <c r="E271" s="31"/>
    </row>
    <row r="272" s="32" customFormat="true" ht="26.25" hidden="false" customHeight="true" outlineLevel="0" collapsed="false">
      <c r="A272" s="30" t="n">
        <v>48</v>
      </c>
      <c r="B272" s="28" t="s">
        <v>273</v>
      </c>
      <c r="C272" s="29" t="n">
        <v>3000</v>
      </c>
      <c r="D272" s="30" t="n">
        <v>630</v>
      </c>
      <c r="E272" s="31"/>
    </row>
    <row r="273" s="32" customFormat="true" ht="26.25" hidden="false" customHeight="true" outlineLevel="0" collapsed="false">
      <c r="A273" s="30" t="n">
        <v>49</v>
      </c>
      <c r="B273" s="28" t="s">
        <v>274</v>
      </c>
      <c r="C273" s="29" t="n">
        <v>6000</v>
      </c>
      <c r="D273" s="30" t="n">
        <v>1260</v>
      </c>
      <c r="E273" s="31"/>
    </row>
    <row r="274" s="32" customFormat="true" ht="26.25" hidden="false" customHeight="true" outlineLevel="0" collapsed="false">
      <c r="A274" s="30" t="n">
        <v>50</v>
      </c>
      <c r="B274" s="28" t="s">
        <v>275</v>
      </c>
      <c r="C274" s="29" t="n">
        <v>7000</v>
      </c>
      <c r="D274" s="30" t="n">
        <v>1470</v>
      </c>
      <c r="E274" s="31"/>
    </row>
    <row r="275" s="32" customFormat="true" ht="26.25" hidden="false" customHeight="true" outlineLevel="0" collapsed="false">
      <c r="A275" s="30" t="n">
        <v>51</v>
      </c>
      <c r="B275" s="28" t="s">
        <v>276</v>
      </c>
      <c r="C275" s="29" t="n">
        <v>3800</v>
      </c>
      <c r="D275" s="30" t="n">
        <v>798</v>
      </c>
      <c r="E275" s="31"/>
    </row>
    <row r="276" s="32" customFormat="true" ht="26.25" hidden="false" customHeight="true" outlineLevel="0" collapsed="false">
      <c r="A276" s="30" t="n">
        <v>52</v>
      </c>
      <c r="B276" s="28" t="s">
        <v>277</v>
      </c>
      <c r="C276" s="29" t="n">
        <v>3800</v>
      </c>
      <c r="D276" s="30" t="n">
        <v>798</v>
      </c>
      <c r="E276" s="31"/>
    </row>
    <row r="277" s="32" customFormat="true" ht="26.25" hidden="false" customHeight="true" outlineLevel="0" collapsed="false">
      <c r="A277" s="30" t="n">
        <v>53</v>
      </c>
      <c r="B277" s="28" t="s">
        <v>278</v>
      </c>
      <c r="C277" s="29" t="n">
        <v>4700</v>
      </c>
      <c r="D277" s="30" t="n">
        <v>987</v>
      </c>
      <c r="E277" s="31"/>
    </row>
    <row r="278" s="32" customFormat="true" ht="26.25" hidden="false" customHeight="true" outlineLevel="0" collapsed="false">
      <c r="A278" s="30" t="n">
        <v>54</v>
      </c>
      <c r="B278" s="28" t="s">
        <v>279</v>
      </c>
      <c r="C278" s="29" t="n">
        <v>1600</v>
      </c>
      <c r="D278" s="30" t="n">
        <v>630</v>
      </c>
      <c r="E278" s="31"/>
    </row>
    <row r="279" s="32" customFormat="true" ht="26.25" hidden="false" customHeight="true" outlineLevel="0" collapsed="false">
      <c r="A279" s="30" t="n">
        <v>55</v>
      </c>
      <c r="B279" s="28" t="s">
        <v>280</v>
      </c>
      <c r="C279" s="29" t="n">
        <v>3000</v>
      </c>
      <c r="D279" s="30" t="n">
        <v>630</v>
      </c>
      <c r="E279" s="31"/>
    </row>
    <row r="280" s="32" customFormat="true" ht="26.25" hidden="false" customHeight="true" outlineLevel="0" collapsed="false">
      <c r="A280" s="30" t="n">
        <v>56</v>
      </c>
      <c r="B280" s="28" t="s">
        <v>281</v>
      </c>
      <c r="C280" s="29" t="n">
        <v>3000</v>
      </c>
      <c r="D280" s="30" t="n">
        <v>630</v>
      </c>
      <c r="E280" s="31"/>
    </row>
    <row r="281" s="32" customFormat="true" ht="26.25" hidden="false" customHeight="true" outlineLevel="0" collapsed="false">
      <c r="A281" s="30" t="n">
        <v>57</v>
      </c>
      <c r="B281" s="28" t="s">
        <v>282</v>
      </c>
      <c r="C281" s="29" t="n">
        <v>3800</v>
      </c>
      <c r="D281" s="30" t="n">
        <v>399</v>
      </c>
      <c r="E281" s="31"/>
    </row>
    <row r="282" s="32" customFormat="true" ht="26.25" hidden="false" customHeight="true" outlineLevel="0" collapsed="false">
      <c r="A282" s="30" t="n">
        <v>58</v>
      </c>
      <c r="B282" s="28" t="s">
        <v>283</v>
      </c>
      <c r="C282" s="29" t="n">
        <v>2030</v>
      </c>
      <c r="D282" s="30" t="n">
        <v>385</v>
      </c>
      <c r="E282" s="31"/>
    </row>
    <row r="283" s="32" customFormat="true" ht="26.25" hidden="false" customHeight="true" outlineLevel="0" collapsed="false">
      <c r="A283" s="30" t="n">
        <v>59</v>
      </c>
      <c r="B283" s="28" t="s">
        <v>284</v>
      </c>
      <c r="C283" s="29" t="n">
        <v>1740</v>
      </c>
      <c r="D283" s="30" t="n">
        <v>330</v>
      </c>
      <c r="E283" s="31"/>
    </row>
    <row r="284" s="32" customFormat="true" ht="26.25" hidden="false" customHeight="true" outlineLevel="0" collapsed="false">
      <c r="A284" s="30" t="n">
        <v>60</v>
      </c>
      <c r="B284" s="28" t="s">
        <v>285</v>
      </c>
      <c r="C284" s="29" t="n">
        <v>2610</v>
      </c>
      <c r="D284" s="30" t="n">
        <v>490</v>
      </c>
      <c r="E284" s="31"/>
    </row>
    <row r="285" s="32" customFormat="true" ht="26.25" hidden="false" customHeight="true" outlineLevel="0" collapsed="false">
      <c r="A285" s="30" t="n">
        <v>61</v>
      </c>
      <c r="B285" s="28" t="s">
        <v>286</v>
      </c>
      <c r="C285" s="29" t="n">
        <v>1740</v>
      </c>
      <c r="D285" s="30" t="n">
        <v>330</v>
      </c>
      <c r="E285" s="31"/>
    </row>
    <row r="286" s="32" customFormat="true" ht="26.25" hidden="false" customHeight="true" outlineLevel="0" collapsed="false">
      <c r="A286" s="30" t="n">
        <v>62</v>
      </c>
      <c r="B286" s="28" t="s">
        <v>287</v>
      </c>
      <c r="C286" s="29" t="n">
        <v>2175</v>
      </c>
      <c r="D286" s="30" t="n">
        <v>420</v>
      </c>
      <c r="E286" s="31"/>
    </row>
    <row r="287" s="32" customFormat="true" ht="26.25" hidden="false" customHeight="true" outlineLevel="0" collapsed="false">
      <c r="A287" s="30" t="n">
        <v>63</v>
      </c>
      <c r="B287" s="28" t="s">
        <v>288</v>
      </c>
      <c r="C287" s="29" t="n">
        <v>3680</v>
      </c>
      <c r="D287" s="30" t="n">
        <v>773</v>
      </c>
      <c r="E287" s="31"/>
    </row>
    <row r="288" s="32" customFormat="true" ht="26.25" hidden="false" customHeight="true" outlineLevel="0" collapsed="false">
      <c r="A288" s="30" t="n">
        <v>64</v>
      </c>
      <c r="B288" s="28" t="s">
        <v>289</v>
      </c>
      <c r="C288" s="29" t="n">
        <v>3145</v>
      </c>
      <c r="D288" s="30" t="n">
        <v>660</v>
      </c>
      <c r="E288" s="31"/>
    </row>
    <row r="289" s="32" customFormat="true" ht="26.25" hidden="false" customHeight="true" outlineLevel="0" collapsed="false">
      <c r="A289" s="30" t="n">
        <v>65</v>
      </c>
      <c r="B289" s="28" t="s">
        <v>290</v>
      </c>
      <c r="C289" s="29" t="n">
        <v>3315</v>
      </c>
      <c r="D289" s="30" t="n">
        <v>696</v>
      </c>
      <c r="E289" s="31"/>
    </row>
    <row r="290" s="32" customFormat="true" ht="26.25" hidden="false" customHeight="true" outlineLevel="0" collapsed="false">
      <c r="A290" s="30" t="n">
        <v>66</v>
      </c>
      <c r="B290" s="28" t="s">
        <v>291</v>
      </c>
      <c r="C290" s="29" t="n">
        <v>1800</v>
      </c>
      <c r="D290" s="30" t="n">
        <v>378</v>
      </c>
      <c r="E290" s="31"/>
    </row>
    <row r="291" s="32" customFormat="true" ht="26.25" hidden="false" customHeight="true" outlineLevel="0" collapsed="false">
      <c r="A291" s="30" t="n">
        <v>67</v>
      </c>
      <c r="B291" s="28" t="s">
        <v>292</v>
      </c>
      <c r="C291" s="29" t="n">
        <v>6000</v>
      </c>
      <c r="D291" s="30" t="n">
        <v>1260</v>
      </c>
      <c r="E291" s="31"/>
    </row>
    <row r="292" s="32" customFormat="true" ht="26.25" hidden="false" customHeight="true" outlineLevel="0" collapsed="false">
      <c r="A292" s="30" t="n">
        <v>68</v>
      </c>
      <c r="B292" s="28" t="s">
        <v>293</v>
      </c>
      <c r="C292" s="29" t="n">
        <v>3000</v>
      </c>
      <c r="D292" s="30" t="n">
        <v>630</v>
      </c>
      <c r="E292" s="31"/>
    </row>
    <row r="293" s="32" customFormat="true" ht="26.25" hidden="false" customHeight="true" outlineLevel="0" collapsed="false">
      <c r="A293" s="30" t="n">
        <v>69</v>
      </c>
      <c r="B293" s="28" t="s">
        <v>294</v>
      </c>
      <c r="C293" s="29" t="n">
        <v>6000</v>
      </c>
      <c r="D293" s="30" t="n">
        <v>1260</v>
      </c>
      <c r="E293" s="31"/>
    </row>
    <row r="294" s="32" customFormat="true" ht="26.25" hidden="false" customHeight="true" outlineLevel="0" collapsed="false">
      <c r="A294" s="30" t="n">
        <v>70</v>
      </c>
      <c r="B294" s="28" t="s">
        <v>295</v>
      </c>
      <c r="C294" s="29" t="n">
        <v>6000</v>
      </c>
      <c r="D294" s="30" t="n">
        <v>1260</v>
      </c>
      <c r="E294" s="31"/>
    </row>
    <row r="295" s="32" customFormat="true" ht="26.25" hidden="false" customHeight="true" outlineLevel="0" collapsed="false">
      <c r="A295" s="30" t="n">
        <v>71</v>
      </c>
      <c r="B295" s="28" t="s">
        <v>296</v>
      </c>
      <c r="C295" s="29" t="n">
        <v>3300</v>
      </c>
      <c r="D295" s="30" t="n">
        <v>693</v>
      </c>
      <c r="E295" s="31"/>
    </row>
    <row r="296" s="32" customFormat="true" ht="26.25" hidden="false" customHeight="true" outlineLevel="0" collapsed="false">
      <c r="A296" s="30" t="n">
        <v>72</v>
      </c>
      <c r="B296" s="28" t="s">
        <v>297</v>
      </c>
      <c r="C296" s="29" t="n">
        <v>4700</v>
      </c>
      <c r="D296" s="30" t="n">
        <v>987</v>
      </c>
      <c r="E296" s="31"/>
    </row>
    <row r="297" s="32" customFormat="true" ht="26.25" hidden="false" customHeight="true" outlineLevel="0" collapsed="false">
      <c r="A297" s="30" t="n">
        <v>73</v>
      </c>
      <c r="B297" s="28" t="s">
        <v>298</v>
      </c>
      <c r="C297" s="29" t="n">
        <v>3000</v>
      </c>
      <c r="D297" s="30" t="n">
        <v>630</v>
      </c>
      <c r="E297" s="31"/>
    </row>
    <row r="298" s="32" customFormat="true" ht="26.25" hidden="false" customHeight="true" outlineLevel="0" collapsed="false">
      <c r="A298" s="30" t="n">
        <v>74</v>
      </c>
      <c r="B298" s="28" t="s">
        <v>299</v>
      </c>
      <c r="C298" s="29" t="n">
        <v>3000</v>
      </c>
      <c r="D298" s="30" t="n">
        <v>630</v>
      </c>
      <c r="E298" s="31"/>
    </row>
    <row r="299" s="32" customFormat="true" ht="26.25" hidden="false" customHeight="true" outlineLevel="0" collapsed="false">
      <c r="A299" s="30" t="n">
        <v>75</v>
      </c>
      <c r="B299" s="28" t="s">
        <v>300</v>
      </c>
      <c r="C299" s="29" t="n">
        <v>3000</v>
      </c>
      <c r="D299" s="30" t="n">
        <v>630</v>
      </c>
      <c r="E299" s="31"/>
    </row>
    <row r="300" s="32" customFormat="true" ht="26.25" hidden="false" customHeight="true" outlineLevel="0" collapsed="false">
      <c r="A300" s="30" t="n">
        <v>76</v>
      </c>
      <c r="B300" s="28" t="s">
        <v>301</v>
      </c>
      <c r="C300" s="29" t="n">
        <v>1500</v>
      </c>
      <c r="D300" s="30" t="n">
        <v>158</v>
      </c>
      <c r="E300" s="31"/>
    </row>
    <row r="301" s="32" customFormat="true" ht="26.25" hidden="false" customHeight="true" outlineLevel="0" collapsed="false">
      <c r="A301" s="30" t="n">
        <v>77</v>
      </c>
      <c r="B301" s="28" t="s">
        <v>302</v>
      </c>
      <c r="C301" s="29" t="n">
        <v>3410</v>
      </c>
      <c r="D301" s="30" t="n">
        <v>605</v>
      </c>
      <c r="E301" s="31"/>
    </row>
    <row r="302" s="32" customFormat="true" ht="26.25" hidden="false" customHeight="true" outlineLevel="0" collapsed="false">
      <c r="A302" s="30" t="n">
        <v>78</v>
      </c>
      <c r="B302" s="28" t="s">
        <v>303</v>
      </c>
      <c r="C302" s="29" t="n">
        <v>3410</v>
      </c>
      <c r="D302" s="30" t="n">
        <v>605</v>
      </c>
      <c r="E302" s="31"/>
    </row>
    <row r="303" s="32" customFormat="true" ht="26.25" hidden="false" customHeight="true" outlineLevel="0" collapsed="false">
      <c r="A303" s="30" t="n">
        <v>79</v>
      </c>
      <c r="B303" s="28" t="s">
        <v>304</v>
      </c>
      <c r="C303" s="29" t="n">
        <v>1860</v>
      </c>
      <c r="D303" s="30" t="n">
        <v>330</v>
      </c>
      <c r="E303" s="31"/>
    </row>
    <row r="304" s="32" customFormat="true" ht="26.25" hidden="false" customHeight="true" outlineLevel="0" collapsed="false">
      <c r="A304" s="30" t="n">
        <v>80</v>
      </c>
      <c r="B304" s="28" t="s">
        <v>305</v>
      </c>
      <c r="C304" s="29" t="n">
        <v>2480</v>
      </c>
      <c r="D304" s="30" t="n">
        <v>440</v>
      </c>
      <c r="E304" s="31"/>
    </row>
    <row r="305" s="32" customFormat="true" ht="26.25" hidden="false" customHeight="true" outlineLevel="0" collapsed="false">
      <c r="A305" s="30" t="n">
        <v>81</v>
      </c>
      <c r="B305" s="28" t="s">
        <v>306</v>
      </c>
      <c r="C305" s="29" t="n">
        <v>3100</v>
      </c>
      <c r="D305" s="30" t="n">
        <v>550</v>
      </c>
      <c r="E305" s="31"/>
    </row>
    <row r="306" s="32" customFormat="true" ht="26.25" hidden="false" customHeight="true" outlineLevel="0" collapsed="false">
      <c r="A306" s="30" t="n">
        <v>82</v>
      </c>
      <c r="B306" s="28" t="s">
        <v>307</v>
      </c>
      <c r="C306" s="29" t="n">
        <v>1800</v>
      </c>
      <c r="D306" s="30" t="n">
        <v>330</v>
      </c>
      <c r="E306" s="31"/>
    </row>
    <row r="307" s="32" customFormat="true" ht="26.25" hidden="false" customHeight="true" outlineLevel="0" collapsed="false">
      <c r="A307" s="30" t="n">
        <v>83</v>
      </c>
      <c r="B307" s="28" t="s">
        <v>308</v>
      </c>
      <c r="C307" s="29" t="n">
        <v>3410</v>
      </c>
      <c r="D307" s="30" t="n">
        <v>716</v>
      </c>
      <c r="E307" s="31"/>
    </row>
    <row r="308" s="32" customFormat="true" ht="26.25" hidden="false" customHeight="true" outlineLevel="0" collapsed="false">
      <c r="A308" s="30" t="n">
        <v>84</v>
      </c>
      <c r="B308" s="28" t="s">
        <v>309</v>
      </c>
      <c r="C308" s="29" t="n">
        <v>2700</v>
      </c>
      <c r="D308" s="30" t="n">
        <v>567</v>
      </c>
      <c r="E308" s="31"/>
    </row>
    <row r="309" s="32" customFormat="true" ht="26.25" hidden="false" customHeight="true" outlineLevel="0" collapsed="false">
      <c r="A309" s="30" t="n">
        <v>85</v>
      </c>
      <c r="B309" s="28" t="s">
        <v>310</v>
      </c>
      <c r="C309" s="29" t="n">
        <v>3405</v>
      </c>
      <c r="D309" s="30" t="n">
        <v>715</v>
      </c>
      <c r="E309" s="31"/>
    </row>
    <row r="310" s="32" customFormat="true" ht="26.25" hidden="false" customHeight="true" outlineLevel="0" collapsed="false">
      <c r="A310" s="30" t="n">
        <v>86</v>
      </c>
      <c r="B310" s="28" t="s">
        <v>311</v>
      </c>
      <c r="C310" s="29" t="n">
        <v>2000</v>
      </c>
      <c r="D310" s="30" t="n">
        <v>420</v>
      </c>
      <c r="E310" s="31"/>
    </row>
    <row r="311" s="32" customFormat="true" ht="26.25" hidden="false" customHeight="true" outlineLevel="0" collapsed="false">
      <c r="A311" s="30" t="n">
        <v>87</v>
      </c>
      <c r="B311" s="28" t="s">
        <v>312</v>
      </c>
      <c r="C311" s="29" t="n">
        <v>7000</v>
      </c>
      <c r="D311" s="30" t="n">
        <v>1470</v>
      </c>
      <c r="E311" s="31"/>
    </row>
    <row r="312" s="32" customFormat="true" ht="26.25" hidden="false" customHeight="true" outlineLevel="0" collapsed="false">
      <c r="A312" s="30" t="n">
        <v>88</v>
      </c>
      <c r="B312" s="28" t="s">
        <v>313</v>
      </c>
      <c r="C312" s="29" t="n">
        <v>7000</v>
      </c>
      <c r="D312" s="30" t="n">
        <v>1470</v>
      </c>
      <c r="E312" s="31"/>
    </row>
    <row r="313" s="32" customFormat="true" ht="26.25" hidden="false" customHeight="true" outlineLevel="0" collapsed="false">
      <c r="A313" s="30" t="n">
        <v>89</v>
      </c>
      <c r="B313" s="28" t="s">
        <v>314</v>
      </c>
      <c r="C313" s="29" t="n">
        <v>6990</v>
      </c>
      <c r="D313" s="30" t="n">
        <v>1470</v>
      </c>
      <c r="E313" s="31"/>
    </row>
    <row r="314" s="32" customFormat="true" ht="26.25" hidden="false" customHeight="true" outlineLevel="0" collapsed="false">
      <c r="A314" s="30" t="n">
        <v>90</v>
      </c>
      <c r="B314" s="28" t="s">
        <v>315</v>
      </c>
      <c r="C314" s="29" t="n">
        <v>6000</v>
      </c>
      <c r="D314" s="30" t="n">
        <v>1260</v>
      </c>
      <c r="E314" s="31"/>
    </row>
    <row r="315" s="32" customFormat="true" ht="26.25" hidden="false" customHeight="true" outlineLevel="0" collapsed="false">
      <c r="A315" s="30" t="n">
        <v>91</v>
      </c>
      <c r="B315" s="28" t="s">
        <v>316</v>
      </c>
      <c r="C315" s="29" t="n">
        <v>4500</v>
      </c>
      <c r="D315" s="30" t="n">
        <v>945</v>
      </c>
      <c r="E315" s="31"/>
    </row>
    <row r="316" s="32" customFormat="true" ht="26.25" hidden="false" customHeight="true" outlineLevel="0" collapsed="false">
      <c r="A316" s="30" t="n">
        <v>92</v>
      </c>
      <c r="B316" s="28" t="s">
        <v>317</v>
      </c>
      <c r="C316" s="29" t="n">
        <v>9000</v>
      </c>
      <c r="D316" s="30" t="n">
        <v>1890</v>
      </c>
      <c r="E316" s="31"/>
    </row>
    <row r="317" s="32" customFormat="true" ht="26.25" hidden="false" customHeight="true" outlineLevel="0" collapsed="false">
      <c r="A317" s="30" t="n">
        <v>93</v>
      </c>
      <c r="B317" s="28" t="s">
        <v>318</v>
      </c>
      <c r="C317" s="29" t="n">
        <v>3000</v>
      </c>
      <c r="D317" s="30" t="n">
        <v>630</v>
      </c>
      <c r="E317" s="31"/>
    </row>
    <row r="318" s="32" customFormat="true" ht="26.25" hidden="false" customHeight="true" outlineLevel="0" collapsed="false">
      <c r="A318" s="30" t="n">
        <v>94</v>
      </c>
      <c r="B318" s="28" t="s">
        <v>319</v>
      </c>
      <c r="C318" s="29" t="n">
        <v>3000</v>
      </c>
      <c r="D318" s="30" t="n">
        <v>630</v>
      </c>
      <c r="E318" s="31"/>
    </row>
    <row r="319" s="32" customFormat="true" ht="26.25" hidden="false" customHeight="true" outlineLevel="0" collapsed="false">
      <c r="A319" s="30" t="n">
        <v>95</v>
      </c>
      <c r="B319" s="28" t="s">
        <v>320</v>
      </c>
      <c r="C319" s="29" t="n">
        <v>3000</v>
      </c>
      <c r="D319" s="30" t="n">
        <v>630</v>
      </c>
      <c r="E319" s="31"/>
    </row>
    <row r="320" s="32" customFormat="true" ht="26.25" hidden="false" customHeight="true" outlineLevel="0" collapsed="false">
      <c r="A320" s="30" t="n">
        <v>96</v>
      </c>
      <c r="B320" s="28" t="s">
        <v>321</v>
      </c>
      <c r="C320" s="29" t="n">
        <v>3000</v>
      </c>
      <c r="D320" s="30" t="n">
        <v>630</v>
      </c>
      <c r="E320" s="31"/>
    </row>
    <row r="321" s="32" customFormat="true" ht="26.25" hidden="false" customHeight="true" outlineLevel="0" collapsed="false">
      <c r="A321" s="30" t="n">
        <v>97</v>
      </c>
      <c r="B321" s="28" t="s">
        <v>322</v>
      </c>
      <c r="C321" s="29" t="n">
        <v>2380</v>
      </c>
      <c r="D321" s="30" t="n">
        <v>500</v>
      </c>
      <c r="E321" s="31"/>
    </row>
    <row r="322" s="41" customFormat="true" ht="26.25" hidden="false" customHeight="true" outlineLevel="0" collapsed="false">
      <c r="A322" s="14" t="s">
        <v>323</v>
      </c>
      <c r="B322" s="14"/>
      <c r="C322" s="15"/>
      <c r="D322" s="15"/>
      <c r="E322" s="40"/>
    </row>
    <row r="323" s="32" customFormat="true" ht="26.25" hidden="false" customHeight="true" outlineLevel="0" collapsed="false">
      <c r="A323" s="30" t="n">
        <v>1</v>
      </c>
      <c r="B323" s="28" t="s">
        <v>324</v>
      </c>
      <c r="C323" s="29" t="n">
        <v>6000</v>
      </c>
      <c r="D323" s="30" t="n">
        <v>1000</v>
      </c>
      <c r="E323" s="31"/>
    </row>
    <row r="324" s="32" customFormat="true" ht="26.25" hidden="false" customHeight="true" outlineLevel="0" collapsed="false">
      <c r="A324" s="30" t="n">
        <v>2</v>
      </c>
      <c r="B324" s="28" t="s">
        <v>325</v>
      </c>
      <c r="C324" s="29" t="n">
        <v>8000</v>
      </c>
      <c r="D324" s="30" t="n">
        <v>1000</v>
      </c>
      <c r="E324" s="31"/>
    </row>
    <row r="325" s="32" customFormat="true" ht="26.25" hidden="false" customHeight="true" outlineLevel="0" collapsed="false">
      <c r="A325" s="30" t="n">
        <v>3</v>
      </c>
      <c r="B325" s="28" t="s">
        <v>326</v>
      </c>
      <c r="C325" s="29" t="n">
        <v>3000</v>
      </c>
      <c r="D325" s="30" t="n">
        <v>500</v>
      </c>
      <c r="E325" s="31"/>
    </row>
    <row r="326" s="32" customFormat="true" ht="26.25" hidden="false" customHeight="true" outlineLevel="0" collapsed="false">
      <c r="A326" s="30" t="n">
        <v>4</v>
      </c>
      <c r="B326" s="28" t="s">
        <v>327</v>
      </c>
      <c r="C326" s="29" t="n">
        <v>1400</v>
      </c>
      <c r="D326" s="30" t="n">
        <v>300</v>
      </c>
      <c r="E326" s="31"/>
    </row>
    <row r="327" s="32" customFormat="true" ht="26.25" hidden="false" customHeight="true" outlineLevel="0" collapsed="false">
      <c r="A327" s="30" t="n">
        <v>5</v>
      </c>
      <c r="B327" s="28" t="s">
        <v>328</v>
      </c>
      <c r="C327" s="29" t="n">
        <v>1400</v>
      </c>
      <c r="D327" s="30" t="n">
        <v>300</v>
      </c>
      <c r="E327" s="31"/>
    </row>
    <row r="328" s="32" customFormat="true" ht="26.25" hidden="false" customHeight="true" outlineLevel="0" collapsed="false">
      <c r="A328" s="30" t="n">
        <v>6</v>
      </c>
      <c r="B328" s="28" t="s">
        <v>329</v>
      </c>
      <c r="C328" s="29" t="n">
        <v>3000</v>
      </c>
      <c r="D328" s="30" t="n">
        <v>700</v>
      </c>
      <c r="E328" s="31"/>
    </row>
    <row r="329" s="32" customFormat="true" ht="26.25" hidden="false" customHeight="true" outlineLevel="0" collapsed="false">
      <c r="A329" s="30" t="n">
        <v>7</v>
      </c>
      <c r="B329" s="28" t="s">
        <v>330</v>
      </c>
      <c r="C329" s="29" t="n">
        <v>6000</v>
      </c>
      <c r="D329" s="30" t="n">
        <v>1400</v>
      </c>
      <c r="E329" s="31"/>
    </row>
    <row r="330" s="32" customFormat="true" ht="26.25" hidden="false" customHeight="true" outlineLevel="0" collapsed="false">
      <c r="A330" s="30" t="n">
        <v>8</v>
      </c>
      <c r="B330" s="28" t="s">
        <v>331</v>
      </c>
      <c r="C330" s="29" t="n">
        <v>1600</v>
      </c>
      <c r="D330" s="30" t="n">
        <v>290</v>
      </c>
      <c r="E330" s="31"/>
    </row>
    <row r="331" s="32" customFormat="true" ht="26.25" hidden="false" customHeight="true" outlineLevel="0" collapsed="false">
      <c r="A331" s="30" t="n">
        <v>9</v>
      </c>
      <c r="B331" s="28" t="s">
        <v>332</v>
      </c>
      <c r="C331" s="29" t="n">
        <v>5100</v>
      </c>
      <c r="D331" s="30" t="n">
        <v>1700</v>
      </c>
      <c r="E331" s="31"/>
    </row>
    <row r="332" s="32" customFormat="true" ht="26.25" hidden="false" customHeight="true" outlineLevel="0" collapsed="false">
      <c r="A332" s="30" t="n">
        <v>10</v>
      </c>
      <c r="B332" s="28" t="s">
        <v>333</v>
      </c>
      <c r="C332" s="29" t="n">
        <v>3934</v>
      </c>
      <c r="D332" s="30" t="n">
        <v>625</v>
      </c>
      <c r="E332" s="31"/>
    </row>
    <row r="333" s="32" customFormat="true" ht="26.25" hidden="false" customHeight="true" outlineLevel="0" collapsed="false">
      <c r="A333" s="30" t="n">
        <v>11</v>
      </c>
      <c r="B333" s="28" t="s">
        <v>334</v>
      </c>
      <c r="C333" s="29" t="n">
        <v>2800</v>
      </c>
      <c r="D333" s="30" t="n">
        <v>648</v>
      </c>
      <c r="E333" s="31"/>
    </row>
    <row r="334" s="32" customFormat="true" ht="26.25" hidden="false" customHeight="true" outlineLevel="0" collapsed="false">
      <c r="A334" s="30" t="n">
        <v>12</v>
      </c>
      <c r="B334" s="28" t="s">
        <v>335</v>
      </c>
      <c r="C334" s="29" t="n">
        <v>7837</v>
      </c>
      <c r="D334" s="30" t="n">
        <v>2800</v>
      </c>
      <c r="E334" s="31"/>
    </row>
    <row r="335" s="32" customFormat="true" ht="26.25" hidden="false" customHeight="true" outlineLevel="0" collapsed="false">
      <c r="A335" s="30" t="n">
        <v>13</v>
      </c>
      <c r="B335" s="28" t="s">
        <v>336</v>
      </c>
      <c r="C335" s="29" t="n">
        <v>7538</v>
      </c>
      <c r="D335" s="30" t="n">
        <v>1828</v>
      </c>
      <c r="E335" s="31"/>
    </row>
    <row r="336" s="32" customFormat="true" ht="26.25" hidden="false" customHeight="true" outlineLevel="0" collapsed="false">
      <c r="A336" s="30" t="n">
        <v>14</v>
      </c>
      <c r="B336" s="28" t="s">
        <v>337</v>
      </c>
      <c r="C336" s="29" t="n">
        <v>8000</v>
      </c>
      <c r="D336" s="30" t="n">
        <v>1438</v>
      </c>
      <c r="E336" s="31"/>
    </row>
    <row r="337" s="32" customFormat="true" ht="26.25" hidden="false" customHeight="true" outlineLevel="0" collapsed="false">
      <c r="A337" s="30" t="n">
        <v>15</v>
      </c>
      <c r="B337" s="28" t="s">
        <v>338</v>
      </c>
      <c r="C337" s="29" t="n">
        <v>3000</v>
      </c>
      <c r="D337" s="30" t="n">
        <v>1000</v>
      </c>
      <c r="E337" s="31"/>
    </row>
    <row r="338" s="32" customFormat="true" ht="26.25" hidden="false" customHeight="true" outlineLevel="0" collapsed="false">
      <c r="A338" s="30" t="n">
        <v>16</v>
      </c>
      <c r="B338" s="28" t="s">
        <v>339</v>
      </c>
      <c r="C338" s="29" t="n">
        <v>3000</v>
      </c>
      <c r="D338" s="30" t="n">
        <v>1000</v>
      </c>
      <c r="E338" s="31"/>
    </row>
    <row r="339" s="32" customFormat="true" ht="26.25" hidden="false" customHeight="true" outlineLevel="0" collapsed="false">
      <c r="A339" s="30" t="n">
        <v>17</v>
      </c>
      <c r="B339" s="28" t="s">
        <v>340</v>
      </c>
      <c r="C339" s="29" t="n">
        <v>3000</v>
      </c>
      <c r="D339" s="30" t="n">
        <v>1000</v>
      </c>
      <c r="E339" s="31"/>
    </row>
    <row r="340" s="32" customFormat="true" ht="26.25" hidden="false" customHeight="true" outlineLevel="0" collapsed="false">
      <c r="A340" s="30" t="n">
        <v>18</v>
      </c>
      <c r="B340" s="28" t="s">
        <v>341</v>
      </c>
      <c r="C340" s="29" t="n">
        <v>4500</v>
      </c>
      <c r="D340" s="30" t="n">
        <v>1200</v>
      </c>
      <c r="E340" s="31"/>
    </row>
    <row r="341" s="32" customFormat="true" ht="26.25" hidden="false" customHeight="true" outlineLevel="0" collapsed="false">
      <c r="A341" s="30" t="n">
        <v>19</v>
      </c>
      <c r="B341" s="28" t="s">
        <v>342</v>
      </c>
      <c r="C341" s="29" t="n">
        <v>8000</v>
      </c>
      <c r="D341" s="30" t="n">
        <v>1600</v>
      </c>
      <c r="E341" s="31"/>
    </row>
    <row r="342" s="32" customFormat="true" ht="26.25" hidden="false" customHeight="true" outlineLevel="0" collapsed="false">
      <c r="A342" s="30" t="n">
        <v>20</v>
      </c>
      <c r="B342" s="28" t="s">
        <v>343</v>
      </c>
      <c r="C342" s="29" t="n">
        <v>5400</v>
      </c>
      <c r="D342" s="30" t="n">
        <v>700</v>
      </c>
      <c r="E342" s="31"/>
    </row>
    <row r="343" s="32" customFormat="true" ht="26.25" hidden="false" customHeight="true" outlineLevel="0" collapsed="false">
      <c r="A343" s="30" t="n">
        <v>21</v>
      </c>
      <c r="B343" s="28" t="s">
        <v>344</v>
      </c>
      <c r="C343" s="29" t="n">
        <v>5400</v>
      </c>
      <c r="D343" s="30" t="n">
        <v>600</v>
      </c>
      <c r="E343" s="31"/>
    </row>
    <row r="344" s="32" customFormat="true" ht="26.25" hidden="false" customHeight="true" outlineLevel="0" collapsed="false">
      <c r="A344" s="30" t="n">
        <v>22</v>
      </c>
      <c r="B344" s="28" t="s">
        <v>345</v>
      </c>
      <c r="C344" s="29" t="n">
        <v>3000</v>
      </c>
      <c r="D344" s="30" t="n">
        <v>580</v>
      </c>
      <c r="E344" s="31"/>
    </row>
    <row r="345" s="32" customFormat="true" ht="26.25" hidden="false" customHeight="true" outlineLevel="0" collapsed="false">
      <c r="A345" s="30" t="n">
        <v>23</v>
      </c>
      <c r="B345" s="28" t="s">
        <v>346</v>
      </c>
      <c r="C345" s="29" t="n">
        <v>3000</v>
      </c>
      <c r="D345" s="30" t="n">
        <v>500</v>
      </c>
      <c r="E345" s="31"/>
    </row>
    <row r="346" s="32" customFormat="true" ht="26.25" hidden="false" customHeight="true" outlineLevel="0" collapsed="false">
      <c r="A346" s="30" t="n">
        <v>24</v>
      </c>
      <c r="B346" s="28" t="s">
        <v>347</v>
      </c>
      <c r="C346" s="29" t="n">
        <v>6000</v>
      </c>
      <c r="D346" s="30" t="n">
        <v>1000</v>
      </c>
      <c r="E346" s="31"/>
    </row>
    <row r="347" s="32" customFormat="true" ht="26.25" hidden="false" customHeight="true" outlineLevel="0" collapsed="false">
      <c r="A347" s="30" t="n">
        <v>25</v>
      </c>
      <c r="B347" s="28" t="s">
        <v>348</v>
      </c>
      <c r="C347" s="29" t="n">
        <v>2000</v>
      </c>
      <c r="D347" s="30" t="n">
        <v>320</v>
      </c>
      <c r="E347" s="31"/>
    </row>
    <row r="348" s="32" customFormat="true" ht="26.25" hidden="false" customHeight="true" outlineLevel="0" collapsed="false">
      <c r="A348" s="30" t="n">
        <v>26</v>
      </c>
      <c r="B348" s="28" t="s">
        <v>349</v>
      </c>
      <c r="C348" s="29" t="n">
        <v>2000</v>
      </c>
      <c r="D348" s="30" t="n">
        <v>320</v>
      </c>
      <c r="E348" s="31"/>
    </row>
    <row r="349" s="32" customFormat="true" ht="26.25" hidden="false" customHeight="true" outlineLevel="0" collapsed="false">
      <c r="A349" s="30" t="n">
        <v>27</v>
      </c>
      <c r="B349" s="28" t="s">
        <v>350</v>
      </c>
      <c r="C349" s="29" t="n">
        <v>3200</v>
      </c>
      <c r="D349" s="30" t="n">
        <v>650</v>
      </c>
      <c r="E349" s="31"/>
    </row>
    <row r="350" s="32" customFormat="true" ht="26.25" hidden="false" customHeight="true" outlineLevel="0" collapsed="false">
      <c r="A350" s="30" t="n">
        <v>28</v>
      </c>
      <c r="B350" s="28" t="s">
        <v>351</v>
      </c>
      <c r="C350" s="29" t="n">
        <v>3200</v>
      </c>
      <c r="D350" s="30" t="n">
        <v>650</v>
      </c>
      <c r="E350" s="31"/>
    </row>
    <row r="351" s="32" customFormat="true" ht="26.25" hidden="false" customHeight="true" outlineLevel="0" collapsed="false">
      <c r="A351" s="30" t="n">
        <v>29</v>
      </c>
      <c r="B351" s="28" t="s">
        <v>352</v>
      </c>
      <c r="C351" s="29" t="n">
        <v>1400</v>
      </c>
      <c r="D351" s="30" t="n">
        <v>280</v>
      </c>
      <c r="E351" s="31"/>
    </row>
    <row r="352" s="32" customFormat="true" ht="26.25" hidden="false" customHeight="true" outlineLevel="0" collapsed="false">
      <c r="A352" s="30" t="n">
        <v>30</v>
      </c>
      <c r="B352" s="28" t="s">
        <v>353</v>
      </c>
      <c r="C352" s="29" t="n">
        <v>5600</v>
      </c>
      <c r="D352" s="30" t="n">
        <v>2480</v>
      </c>
      <c r="E352" s="31"/>
    </row>
    <row r="353" s="32" customFormat="true" ht="26.25" hidden="false" customHeight="true" outlineLevel="0" collapsed="false">
      <c r="A353" s="30" t="n">
        <v>31</v>
      </c>
      <c r="B353" s="28" t="s">
        <v>354</v>
      </c>
      <c r="C353" s="29" t="n">
        <v>5320</v>
      </c>
      <c r="D353" s="30" t="n">
        <v>2200</v>
      </c>
      <c r="E353" s="31"/>
    </row>
    <row r="354" s="32" customFormat="true" ht="26.25" hidden="false" customHeight="true" outlineLevel="0" collapsed="false">
      <c r="A354" s="30" t="n">
        <v>32</v>
      </c>
      <c r="B354" s="28" t="s">
        <v>355</v>
      </c>
      <c r="C354" s="29" t="n">
        <v>1400</v>
      </c>
      <c r="D354" s="30" t="n">
        <v>280</v>
      </c>
      <c r="E354" s="31"/>
    </row>
    <row r="355" s="32" customFormat="true" ht="26.25" hidden="false" customHeight="true" outlineLevel="0" collapsed="false">
      <c r="A355" s="30" t="n">
        <v>33</v>
      </c>
      <c r="B355" s="28" t="s">
        <v>356</v>
      </c>
      <c r="C355" s="29" t="n">
        <v>2800</v>
      </c>
      <c r="D355" s="30" t="n">
        <v>560</v>
      </c>
      <c r="E355" s="31"/>
    </row>
    <row r="356" s="32" customFormat="true" ht="26.25" hidden="false" customHeight="true" outlineLevel="0" collapsed="false">
      <c r="A356" s="30" t="n">
        <v>34</v>
      </c>
      <c r="B356" s="28" t="s">
        <v>357</v>
      </c>
      <c r="C356" s="29" t="n">
        <v>4500</v>
      </c>
      <c r="D356" s="30" t="n">
        <v>600</v>
      </c>
      <c r="E356" s="31"/>
    </row>
    <row r="357" s="32" customFormat="true" ht="26.25" hidden="false" customHeight="true" outlineLevel="0" collapsed="false">
      <c r="A357" s="30" t="n">
        <v>35</v>
      </c>
      <c r="B357" s="28" t="s">
        <v>358</v>
      </c>
      <c r="C357" s="29" t="n">
        <v>3900</v>
      </c>
      <c r="D357" s="30" t="n">
        <v>500</v>
      </c>
      <c r="E357" s="31"/>
    </row>
    <row r="358" s="32" customFormat="true" ht="26.25" hidden="false" customHeight="true" outlineLevel="0" collapsed="false">
      <c r="A358" s="30" t="n">
        <v>36</v>
      </c>
      <c r="B358" s="28" t="s">
        <v>359</v>
      </c>
      <c r="C358" s="29" t="n">
        <v>4500</v>
      </c>
      <c r="D358" s="30" t="n">
        <v>500</v>
      </c>
      <c r="E358" s="31"/>
    </row>
    <row r="359" s="32" customFormat="true" ht="26.25" hidden="false" customHeight="true" outlineLevel="0" collapsed="false">
      <c r="A359" s="30" t="n">
        <v>37</v>
      </c>
      <c r="B359" s="28" t="s">
        <v>360</v>
      </c>
      <c r="C359" s="29" t="n">
        <v>2600</v>
      </c>
      <c r="D359" s="30" t="n">
        <v>330</v>
      </c>
      <c r="E359" s="31"/>
    </row>
    <row r="360" s="32" customFormat="true" ht="26.25" hidden="false" customHeight="true" outlineLevel="0" collapsed="false">
      <c r="A360" s="30" t="n">
        <v>38</v>
      </c>
      <c r="B360" s="28" t="s">
        <v>361</v>
      </c>
      <c r="C360" s="29" t="n">
        <v>2300</v>
      </c>
      <c r="D360" s="30" t="n">
        <v>310</v>
      </c>
      <c r="E360" s="31"/>
    </row>
    <row r="361" s="32" customFormat="true" ht="26.25" hidden="false" customHeight="true" outlineLevel="0" collapsed="false">
      <c r="A361" s="30" t="n">
        <v>39</v>
      </c>
      <c r="B361" s="28" t="s">
        <v>362</v>
      </c>
      <c r="C361" s="29" t="n">
        <v>3200</v>
      </c>
      <c r="D361" s="30" t="n">
        <v>650</v>
      </c>
      <c r="E361" s="31"/>
    </row>
    <row r="362" s="32" customFormat="true" ht="26.25" hidden="false" customHeight="true" outlineLevel="0" collapsed="false">
      <c r="A362" s="30" t="n">
        <v>40</v>
      </c>
      <c r="B362" s="28" t="s">
        <v>363</v>
      </c>
      <c r="C362" s="29" t="n">
        <v>8000</v>
      </c>
      <c r="D362" s="30" t="n">
        <v>2000</v>
      </c>
      <c r="E362" s="31"/>
    </row>
    <row r="363" s="32" customFormat="true" ht="26.25" hidden="false" customHeight="true" outlineLevel="0" collapsed="false">
      <c r="A363" s="30" t="n">
        <v>41</v>
      </c>
      <c r="B363" s="28" t="s">
        <v>364</v>
      </c>
      <c r="C363" s="29" t="n">
        <v>5320</v>
      </c>
      <c r="D363" s="30" t="n">
        <v>2510</v>
      </c>
      <c r="E363" s="31"/>
    </row>
    <row r="364" s="32" customFormat="true" ht="26.25" hidden="false" customHeight="true" outlineLevel="0" collapsed="false">
      <c r="A364" s="30" t="n">
        <v>42</v>
      </c>
      <c r="B364" s="28" t="s">
        <v>365</v>
      </c>
      <c r="C364" s="29" t="n">
        <v>8000</v>
      </c>
      <c r="D364" s="30" t="n">
        <v>4316</v>
      </c>
      <c r="E364" s="31"/>
    </row>
    <row r="365" s="32" customFormat="true" ht="26.25" hidden="false" customHeight="true" outlineLevel="0" collapsed="false">
      <c r="A365" s="30" t="n">
        <v>43</v>
      </c>
      <c r="B365" s="28" t="s">
        <v>366</v>
      </c>
      <c r="C365" s="29" t="n">
        <v>1400</v>
      </c>
      <c r="D365" s="30" t="n">
        <v>280</v>
      </c>
      <c r="E365" s="31"/>
    </row>
    <row r="366" s="32" customFormat="true" ht="26.25" hidden="false" customHeight="true" outlineLevel="0" collapsed="false">
      <c r="A366" s="30" t="n">
        <v>44</v>
      </c>
      <c r="B366" s="28" t="s">
        <v>367</v>
      </c>
      <c r="C366" s="29" t="n">
        <v>1400</v>
      </c>
      <c r="D366" s="30" t="n">
        <v>280</v>
      </c>
      <c r="E366" s="31"/>
    </row>
    <row r="367" s="32" customFormat="true" ht="26.25" hidden="false" customHeight="true" outlineLevel="0" collapsed="false">
      <c r="A367" s="30" t="n">
        <v>45</v>
      </c>
      <c r="B367" s="28" t="s">
        <v>368</v>
      </c>
      <c r="C367" s="29" t="n">
        <v>1400</v>
      </c>
      <c r="D367" s="30" t="n">
        <v>280</v>
      </c>
      <c r="E367" s="31"/>
    </row>
    <row r="368" s="32" customFormat="true" ht="26.25" hidden="false" customHeight="true" outlineLevel="0" collapsed="false">
      <c r="A368" s="30" t="n">
        <v>46</v>
      </c>
      <c r="B368" s="28" t="s">
        <v>369</v>
      </c>
      <c r="C368" s="29" t="n">
        <v>5100</v>
      </c>
      <c r="D368" s="30" t="n">
        <v>500</v>
      </c>
      <c r="E368" s="31"/>
    </row>
    <row r="369" s="32" customFormat="true" ht="26.25" hidden="false" customHeight="true" outlineLevel="0" collapsed="false">
      <c r="A369" s="30" t="n">
        <v>47</v>
      </c>
      <c r="B369" s="28" t="s">
        <v>370</v>
      </c>
      <c r="C369" s="29" t="n">
        <v>1600</v>
      </c>
      <c r="D369" s="30" t="n">
        <v>290</v>
      </c>
      <c r="E369" s="31"/>
    </row>
    <row r="370" s="32" customFormat="true" ht="26.25" hidden="false" customHeight="true" outlineLevel="0" collapsed="false">
      <c r="A370" s="30" t="n">
        <v>48</v>
      </c>
      <c r="B370" s="28" t="s">
        <v>371</v>
      </c>
      <c r="C370" s="29" t="n">
        <v>1600</v>
      </c>
      <c r="D370" s="30" t="n">
        <v>290</v>
      </c>
      <c r="E370" s="31"/>
    </row>
    <row r="371" s="32" customFormat="true" ht="26.25" hidden="false" customHeight="true" outlineLevel="0" collapsed="false">
      <c r="A371" s="30" t="n">
        <v>49</v>
      </c>
      <c r="B371" s="28" t="s">
        <v>372</v>
      </c>
      <c r="C371" s="29" t="n">
        <v>6500</v>
      </c>
      <c r="D371" s="30" t="n">
        <v>1300</v>
      </c>
      <c r="E371" s="31"/>
    </row>
    <row r="372" s="32" customFormat="true" ht="26.25" hidden="false" customHeight="true" outlineLevel="0" collapsed="false">
      <c r="A372" s="30" t="n">
        <v>50</v>
      </c>
      <c r="B372" s="28" t="s">
        <v>373</v>
      </c>
      <c r="C372" s="29" t="n">
        <v>6500</v>
      </c>
      <c r="D372" s="30" t="n">
        <v>1300</v>
      </c>
      <c r="E372" s="31"/>
    </row>
    <row r="373" s="32" customFormat="true" ht="26.25" hidden="false" customHeight="true" outlineLevel="0" collapsed="false">
      <c r="A373" s="30" t="n">
        <v>51</v>
      </c>
      <c r="B373" s="28" t="s">
        <v>374</v>
      </c>
      <c r="C373" s="29" t="n">
        <v>1400</v>
      </c>
      <c r="D373" s="30" t="n">
        <v>280</v>
      </c>
      <c r="E373" s="31"/>
    </row>
    <row r="374" s="32" customFormat="true" ht="26.25" hidden="false" customHeight="true" outlineLevel="0" collapsed="false">
      <c r="A374" s="30" t="n">
        <v>52</v>
      </c>
      <c r="B374" s="28" t="s">
        <v>375</v>
      </c>
      <c r="C374" s="29" t="n">
        <v>1400</v>
      </c>
      <c r="D374" s="30" t="n">
        <v>280</v>
      </c>
      <c r="E374" s="31"/>
    </row>
    <row r="375" s="32" customFormat="true" ht="26.25" hidden="false" customHeight="true" outlineLevel="0" collapsed="false">
      <c r="A375" s="30" t="n">
        <v>53</v>
      </c>
      <c r="B375" s="28" t="s">
        <v>376</v>
      </c>
      <c r="C375" s="29" t="n">
        <v>1400</v>
      </c>
      <c r="D375" s="30" t="n">
        <v>280</v>
      </c>
      <c r="E375" s="31"/>
    </row>
    <row r="376" s="32" customFormat="true" ht="26.25" hidden="false" customHeight="true" outlineLevel="0" collapsed="false">
      <c r="A376" s="30" t="n">
        <v>54</v>
      </c>
      <c r="B376" s="28" t="s">
        <v>377</v>
      </c>
      <c r="C376" s="29" t="n">
        <v>1400</v>
      </c>
      <c r="D376" s="30" t="n">
        <v>280</v>
      </c>
      <c r="E376" s="31"/>
    </row>
    <row r="377" s="32" customFormat="true" ht="26.25" hidden="false" customHeight="true" outlineLevel="0" collapsed="false">
      <c r="A377" s="30" t="n">
        <v>55</v>
      </c>
      <c r="B377" s="28" t="s">
        <v>378</v>
      </c>
      <c r="C377" s="29" t="n">
        <v>1600</v>
      </c>
      <c r="D377" s="30" t="n">
        <v>290</v>
      </c>
      <c r="E377" s="31"/>
    </row>
    <row r="378" s="32" customFormat="true" ht="26.25" hidden="false" customHeight="true" outlineLevel="0" collapsed="false">
      <c r="A378" s="30" t="n">
        <v>56</v>
      </c>
      <c r="B378" s="28" t="s">
        <v>379</v>
      </c>
      <c r="C378" s="29" t="n">
        <v>1600</v>
      </c>
      <c r="D378" s="30" t="n">
        <v>290</v>
      </c>
      <c r="E378" s="31"/>
    </row>
    <row r="379" s="32" customFormat="true" ht="26.25" hidden="false" customHeight="true" outlineLevel="0" collapsed="false">
      <c r="A379" s="30" t="n">
        <v>57</v>
      </c>
      <c r="B379" s="28" t="s">
        <v>380</v>
      </c>
      <c r="C379" s="29" t="n">
        <v>1600</v>
      </c>
      <c r="D379" s="30" t="n">
        <v>290</v>
      </c>
      <c r="E379" s="31"/>
    </row>
    <row r="380" s="32" customFormat="true" ht="26.25" hidden="false" customHeight="true" outlineLevel="0" collapsed="false">
      <c r="A380" s="30" t="n">
        <v>58</v>
      </c>
      <c r="B380" s="28" t="s">
        <v>381</v>
      </c>
      <c r="C380" s="29" t="n">
        <v>1400</v>
      </c>
      <c r="D380" s="30" t="n">
        <v>280</v>
      </c>
      <c r="E380" s="31"/>
    </row>
    <row r="381" s="32" customFormat="true" ht="26.25" hidden="false" customHeight="true" outlineLevel="0" collapsed="false">
      <c r="A381" s="30" t="n">
        <v>59</v>
      </c>
      <c r="B381" s="28" t="s">
        <v>382</v>
      </c>
      <c r="C381" s="29" t="n">
        <v>1400</v>
      </c>
      <c r="D381" s="30" t="n">
        <v>280</v>
      </c>
      <c r="E381" s="31"/>
    </row>
    <row r="382" s="32" customFormat="true" ht="26.25" hidden="false" customHeight="true" outlineLevel="0" collapsed="false">
      <c r="A382" s="30" t="n">
        <v>60</v>
      </c>
      <c r="B382" s="28" t="s">
        <v>383</v>
      </c>
      <c r="C382" s="29" t="n">
        <v>1400</v>
      </c>
      <c r="D382" s="30" t="n">
        <v>280</v>
      </c>
      <c r="E382" s="31"/>
    </row>
    <row r="383" s="32" customFormat="true" ht="26.25" hidden="false" customHeight="true" outlineLevel="0" collapsed="false">
      <c r="A383" s="30" t="n">
        <v>61</v>
      </c>
      <c r="B383" s="28" t="s">
        <v>384</v>
      </c>
      <c r="C383" s="29" t="n">
        <v>1400</v>
      </c>
      <c r="D383" s="30" t="n">
        <v>280</v>
      </c>
      <c r="E383" s="31"/>
    </row>
    <row r="384" s="41" customFormat="true" ht="26.25" hidden="false" customHeight="true" outlineLevel="0" collapsed="false">
      <c r="A384" s="14" t="s">
        <v>385</v>
      </c>
      <c r="B384" s="14"/>
      <c r="C384" s="15"/>
      <c r="D384" s="15"/>
      <c r="E384" s="40"/>
    </row>
    <row r="385" s="32" customFormat="true" ht="26.25" hidden="false" customHeight="true" outlineLevel="0" collapsed="false">
      <c r="A385" s="30" t="n">
        <v>1</v>
      </c>
      <c r="B385" s="28" t="s">
        <v>386</v>
      </c>
      <c r="C385" s="29" t="n">
        <v>6000</v>
      </c>
      <c r="D385" s="30" t="n">
        <v>1800</v>
      </c>
      <c r="E385" s="31"/>
    </row>
    <row r="386" s="32" customFormat="true" ht="26.25" hidden="false" customHeight="true" outlineLevel="0" collapsed="false">
      <c r="A386" s="30" t="n">
        <v>2</v>
      </c>
      <c r="B386" s="28" t="s">
        <v>387</v>
      </c>
      <c r="C386" s="29" t="n">
        <v>1325</v>
      </c>
      <c r="D386" s="30" t="n">
        <v>400</v>
      </c>
      <c r="E386" s="31"/>
    </row>
    <row r="387" s="32" customFormat="true" ht="26.25" hidden="false" customHeight="true" outlineLevel="0" collapsed="false">
      <c r="A387" s="30" t="n">
        <v>3</v>
      </c>
      <c r="B387" s="28" t="s">
        <v>388</v>
      </c>
      <c r="C387" s="29" t="n">
        <v>2700</v>
      </c>
      <c r="D387" s="30" t="n">
        <v>350</v>
      </c>
      <c r="E387" s="31"/>
    </row>
    <row r="388" s="32" customFormat="true" ht="26.25" hidden="false" customHeight="true" outlineLevel="0" collapsed="false">
      <c r="A388" s="30" t="n">
        <v>4</v>
      </c>
      <c r="B388" s="28" t="s">
        <v>389</v>
      </c>
      <c r="C388" s="29" t="n">
        <v>2650</v>
      </c>
      <c r="D388" s="30" t="n">
        <v>795</v>
      </c>
      <c r="E388" s="31"/>
    </row>
    <row r="389" s="32" customFormat="true" ht="26.25" hidden="false" customHeight="true" outlineLevel="0" collapsed="false">
      <c r="A389" s="30" t="n">
        <v>5</v>
      </c>
      <c r="B389" s="28" t="s">
        <v>390</v>
      </c>
      <c r="C389" s="29" t="n">
        <v>3975</v>
      </c>
      <c r="D389" s="30" t="n">
        <v>1200</v>
      </c>
      <c r="E389" s="31"/>
    </row>
    <row r="390" s="32" customFormat="true" ht="26.25" hidden="false" customHeight="true" outlineLevel="0" collapsed="false">
      <c r="A390" s="30" t="n">
        <v>6</v>
      </c>
      <c r="B390" s="28" t="s">
        <v>391</v>
      </c>
      <c r="C390" s="29" t="n">
        <v>5000</v>
      </c>
      <c r="D390" s="30" t="n">
        <v>1250</v>
      </c>
      <c r="E390" s="31"/>
    </row>
    <row r="391" s="32" customFormat="true" ht="26.25" hidden="false" customHeight="true" outlineLevel="0" collapsed="false">
      <c r="A391" s="30" t="n">
        <v>7</v>
      </c>
      <c r="B391" s="28" t="s">
        <v>392</v>
      </c>
      <c r="C391" s="29" t="n">
        <v>5000</v>
      </c>
      <c r="D391" s="30" t="n">
        <v>1250</v>
      </c>
      <c r="E391" s="31"/>
    </row>
    <row r="392" s="32" customFormat="true" ht="26.25" hidden="false" customHeight="true" outlineLevel="0" collapsed="false">
      <c r="A392" s="30" t="n">
        <v>8</v>
      </c>
      <c r="B392" s="28" t="s">
        <v>393</v>
      </c>
      <c r="C392" s="29" t="n">
        <v>5600</v>
      </c>
      <c r="D392" s="30" t="n">
        <v>1650</v>
      </c>
      <c r="E392" s="31"/>
    </row>
    <row r="393" s="32" customFormat="true" ht="26.25" hidden="false" customHeight="true" outlineLevel="0" collapsed="false">
      <c r="A393" s="30" t="n">
        <v>9</v>
      </c>
      <c r="B393" s="28" t="s">
        <v>394</v>
      </c>
      <c r="C393" s="29" t="n">
        <v>7950</v>
      </c>
      <c r="D393" s="30" t="n">
        <v>1640</v>
      </c>
      <c r="E393" s="31"/>
    </row>
    <row r="394" s="32" customFormat="true" ht="26.25" hidden="false" customHeight="true" outlineLevel="0" collapsed="false">
      <c r="A394" s="30" t="n">
        <v>10</v>
      </c>
      <c r="B394" s="28" t="s">
        <v>395</v>
      </c>
      <c r="C394" s="29" t="n">
        <v>6000</v>
      </c>
      <c r="D394" s="30" t="n">
        <v>1000</v>
      </c>
      <c r="E394" s="31"/>
    </row>
    <row r="395" s="32" customFormat="true" ht="26.25" hidden="false" customHeight="true" outlineLevel="0" collapsed="false">
      <c r="A395" s="30" t="n">
        <v>11</v>
      </c>
      <c r="B395" s="28" t="s">
        <v>396</v>
      </c>
      <c r="C395" s="29" t="n">
        <v>6000</v>
      </c>
      <c r="D395" s="30" t="n">
        <v>1000</v>
      </c>
      <c r="E395" s="31"/>
    </row>
    <row r="396" s="32" customFormat="true" ht="26.25" hidden="false" customHeight="true" outlineLevel="0" collapsed="false">
      <c r="A396" s="30" t="n">
        <v>12</v>
      </c>
      <c r="B396" s="28" t="s">
        <v>397</v>
      </c>
      <c r="C396" s="29" t="n">
        <v>3500</v>
      </c>
      <c r="D396" s="30" t="n">
        <v>700</v>
      </c>
      <c r="E396" s="31"/>
    </row>
    <row r="397" s="32" customFormat="true" ht="26.25" hidden="false" customHeight="true" outlineLevel="0" collapsed="false">
      <c r="A397" s="30" t="n">
        <v>13</v>
      </c>
      <c r="B397" s="28" t="s">
        <v>398</v>
      </c>
      <c r="C397" s="29" t="n">
        <v>5850</v>
      </c>
      <c r="D397" s="30" t="n">
        <v>1090</v>
      </c>
      <c r="E397" s="31"/>
    </row>
    <row r="398" s="32" customFormat="true" ht="26.25" hidden="false" customHeight="true" outlineLevel="0" collapsed="false">
      <c r="A398" s="30" t="n">
        <v>14</v>
      </c>
      <c r="B398" s="28" t="s">
        <v>399</v>
      </c>
      <c r="C398" s="29" t="n">
        <v>4000</v>
      </c>
      <c r="D398" s="30" t="n">
        <v>800</v>
      </c>
      <c r="E398" s="31"/>
    </row>
    <row r="399" s="32" customFormat="true" ht="26.25" hidden="false" customHeight="true" outlineLevel="0" collapsed="false">
      <c r="A399" s="30" t="n">
        <v>15</v>
      </c>
      <c r="B399" s="28" t="s">
        <v>400</v>
      </c>
      <c r="C399" s="29" t="n">
        <v>4500</v>
      </c>
      <c r="D399" s="30" t="n">
        <v>1170</v>
      </c>
      <c r="E399" s="31"/>
    </row>
    <row r="400" s="32" customFormat="true" ht="26.25" hidden="false" customHeight="true" outlineLevel="0" collapsed="false">
      <c r="A400" s="30" t="n">
        <v>16</v>
      </c>
      <c r="B400" s="28" t="s">
        <v>401</v>
      </c>
      <c r="C400" s="29" t="n">
        <v>2650</v>
      </c>
      <c r="D400" s="30" t="n">
        <v>750</v>
      </c>
      <c r="E400" s="31"/>
    </row>
    <row r="401" s="32" customFormat="true" ht="26.25" hidden="false" customHeight="true" outlineLevel="0" collapsed="false">
      <c r="A401" s="30" t="n">
        <v>17</v>
      </c>
      <c r="B401" s="28" t="s">
        <v>402</v>
      </c>
      <c r="C401" s="29" t="n">
        <v>1063</v>
      </c>
      <c r="D401" s="30" t="n">
        <v>225</v>
      </c>
      <c r="E401" s="31"/>
    </row>
    <row r="402" s="32" customFormat="true" ht="26.25" hidden="false" customHeight="true" outlineLevel="0" collapsed="false">
      <c r="A402" s="30" t="n">
        <v>18</v>
      </c>
      <c r="B402" s="28" t="s">
        <v>403</v>
      </c>
      <c r="C402" s="29" t="n">
        <v>1063</v>
      </c>
      <c r="D402" s="30" t="n">
        <v>225</v>
      </c>
      <c r="E402" s="31"/>
    </row>
    <row r="403" s="32" customFormat="true" ht="26.25" hidden="false" customHeight="true" outlineLevel="0" collapsed="false">
      <c r="A403" s="30" t="n">
        <v>19</v>
      </c>
      <c r="B403" s="28" t="s">
        <v>404</v>
      </c>
      <c r="C403" s="29" t="n">
        <v>1105</v>
      </c>
      <c r="D403" s="30" t="n">
        <v>232</v>
      </c>
      <c r="E403" s="31"/>
    </row>
    <row r="404" s="32" customFormat="true" ht="26.25" hidden="false" customHeight="true" outlineLevel="0" collapsed="false">
      <c r="A404" s="30" t="n">
        <v>20</v>
      </c>
      <c r="B404" s="28" t="s">
        <v>405</v>
      </c>
      <c r="C404" s="29" t="n">
        <v>1275</v>
      </c>
      <c r="D404" s="30" t="n">
        <v>260</v>
      </c>
      <c r="E404" s="31"/>
    </row>
    <row r="405" s="32" customFormat="true" ht="26.25" hidden="false" customHeight="true" outlineLevel="0" collapsed="false">
      <c r="A405" s="30" t="n">
        <v>21</v>
      </c>
      <c r="B405" s="28" t="s">
        <v>406</v>
      </c>
      <c r="C405" s="29" t="n">
        <v>1063</v>
      </c>
      <c r="D405" s="30" t="n">
        <v>300</v>
      </c>
      <c r="E405" s="31"/>
    </row>
    <row r="406" s="32" customFormat="true" ht="26.25" hidden="false" customHeight="true" outlineLevel="0" collapsed="false">
      <c r="A406" s="30" t="n">
        <v>22</v>
      </c>
      <c r="B406" s="28" t="s">
        <v>407</v>
      </c>
      <c r="C406" s="29" t="n">
        <v>1275</v>
      </c>
      <c r="D406" s="30" t="n">
        <v>260</v>
      </c>
      <c r="E406" s="31"/>
    </row>
    <row r="407" s="32" customFormat="true" ht="26.25" hidden="false" customHeight="true" outlineLevel="0" collapsed="false">
      <c r="A407" s="30" t="n">
        <v>23</v>
      </c>
      <c r="B407" s="28" t="s">
        <v>408</v>
      </c>
      <c r="C407" s="29" t="n">
        <v>2160</v>
      </c>
      <c r="D407" s="30" t="n">
        <v>570</v>
      </c>
      <c r="E407" s="31"/>
    </row>
    <row r="408" s="32" customFormat="true" ht="26.25" hidden="false" customHeight="true" outlineLevel="0" collapsed="false">
      <c r="A408" s="30" t="n">
        <v>24</v>
      </c>
      <c r="B408" s="28" t="s">
        <v>409</v>
      </c>
      <c r="C408" s="29" t="n">
        <v>810</v>
      </c>
      <c r="D408" s="30" t="n">
        <v>155</v>
      </c>
      <c r="E408" s="31"/>
    </row>
    <row r="409" s="32" customFormat="true" ht="26.25" hidden="false" customHeight="true" outlineLevel="0" collapsed="false">
      <c r="A409" s="30" t="n">
        <v>25</v>
      </c>
      <c r="B409" s="28" t="s">
        <v>410</v>
      </c>
      <c r="C409" s="29" t="n">
        <v>540</v>
      </c>
      <c r="D409" s="30" t="n">
        <v>115</v>
      </c>
      <c r="E409" s="31"/>
    </row>
    <row r="410" s="32" customFormat="true" ht="26.25" hidden="false" customHeight="true" outlineLevel="0" collapsed="false">
      <c r="A410" s="30" t="n">
        <v>26</v>
      </c>
      <c r="B410" s="28" t="s">
        <v>411</v>
      </c>
      <c r="C410" s="29" t="n">
        <v>1300</v>
      </c>
      <c r="D410" s="30" t="n">
        <v>120</v>
      </c>
      <c r="E410" s="31"/>
    </row>
    <row r="411" s="32" customFormat="true" ht="26.25" hidden="false" customHeight="true" outlineLevel="0" collapsed="false">
      <c r="A411" s="30" t="n">
        <v>27</v>
      </c>
      <c r="B411" s="28" t="s">
        <v>412</v>
      </c>
      <c r="C411" s="29" t="n">
        <v>1480</v>
      </c>
      <c r="D411" s="30" t="n">
        <v>118</v>
      </c>
      <c r="E411" s="31"/>
    </row>
    <row r="412" s="32" customFormat="true" ht="26.25" hidden="false" customHeight="true" outlineLevel="0" collapsed="false">
      <c r="A412" s="30" t="n">
        <v>28</v>
      </c>
      <c r="B412" s="28" t="s">
        <v>413</v>
      </c>
      <c r="C412" s="29" t="n">
        <v>1370</v>
      </c>
      <c r="D412" s="30" t="n">
        <v>130</v>
      </c>
      <c r="E412" s="31"/>
    </row>
    <row r="413" s="32" customFormat="true" ht="26.25" hidden="false" customHeight="true" outlineLevel="0" collapsed="false">
      <c r="A413" s="30" t="n">
        <v>29</v>
      </c>
      <c r="B413" s="28" t="s">
        <v>414</v>
      </c>
      <c r="C413" s="29" t="n">
        <v>1450</v>
      </c>
      <c r="D413" s="30" t="n">
        <v>135</v>
      </c>
      <c r="E413" s="31"/>
    </row>
    <row r="414" s="32" customFormat="true" ht="26.25" hidden="false" customHeight="true" outlineLevel="0" collapsed="false">
      <c r="A414" s="30" t="n">
        <v>30</v>
      </c>
      <c r="B414" s="28" t="s">
        <v>415</v>
      </c>
      <c r="C414" s="29" t="n">
        <v>5692</v>
      </c>
      <c r="D414" s="30" t="n">
        <v>1500</v>
      </c>
      <c r="E414" s="31"/>
    </row>
    <row r="415" s="32" customFormat="true" ht="26.25" hidden="false" customHeight="true" outlineLevel="0" collapsed="false">
      <c r="A415" s="30" t="n">
        <v>31</v>
      </c>
      <c r="B415" s="28" t="s">
        <v>416</v>
      </c>
      <c r="C415" s="29" t="n">
        <v>6500</v>
      </c>
      <c r="D415" s="30" t="n">
        <v>1950</v>
      </c>
      <c r="E415" s="31"/>
    </row>
    <row r="416" s="32" customFormat="true" ht="26.25" hidden="false" customHeight="true" outlineLevel="0" collapsed="false">
      <c r="A416" s="30" t="n">
        <v>32</v>
      </c>
      <c r="B416" s="28" t="s">
        <v>417</v>
      </c>
      <c r="C416" s="29" t="n">
        <v>6500</v>
      </c>
      <c r="D416" s="30" t="n">
        <v>1950</v>
      </c>
      <c r="E416" s="31"/>
    </row>
    <row r="417" s="32" customFormat="true" ht="26.25" hidden="false" customHeight="true" outlineLevel="0" collapsed="false">
      <c r="A417" s="30" t="n">
        <v>33</v>
      </c>
      <c r="B417" s="28" t="s">
        <v>418</v>
      </c>
      <c r="C417" s="29" t="n">
        <v>600</v>
      </c>
      <c r="D417" s="30" t="n">
        <v>300</v>
      </c>
      <c r="E417" s="31"/>
    </row>
    <row r="418" s="32" customFormat="true" ht="26.25" hidden="false" customHeight="true" outlineLevel="0" collapsed="false">
      <c r="A418" s="30" t="n">
        <v>34</v>
      </c>
      <c r="B418" s="28" t="s">
        <v>419</v>
      </c>
      <c r="C418" s="29" t="n">
        <v>2700</v>
      </c>
      <c r="D418" s="30" t="n">
        <v>350</v>
      </c>
      <c r="E418" s="31"/>
    </row>
    <row r="419" s="32" customFormat="true" ht="26.25" hidden="false" customHeight="true" outlineLevel="0" collapsed="false">
      <c r="A419" s="30" t="n">
        <v>35</v>
      </c>
      <c r="B419" s="28" t="s">
        <v>420</v>
      </c>
      <c r="C419" s="29" t="n">
        <v>3000</v>
      </c>
      <c r="D419" s="30" t="n">
        <v>800</v>
      </c>
      <c r="E419" s="31"/>
    </row>
    <row r="420" s="32" customFormat="true" ht="26.25" hidden="false" customHeight="true" outlineLevel="0" collapsed="false">
      <c r="A420" s="30" t="n">
        <v>36</v>
      </c>
      <c r="B420" s="28" t="s">
        <v>421</v>
      </c>
      <c r="C420" s="29" t="n">
        <v>4500</v>
      </c>
      <c r="D420" s="30" t="n">
        <v>725</v>
      </c>
      <c r="E420" s="31"/>
    </row>
    <row r="421" s="32" customFormat="true" ht="26.25" hidden="false" customHeight="true" outlineLevel="0" collapsed="false">
      <c r="A421" s="30" t="n">
        <v>37</v>
      </c>
      <c r="B421" s="28" t="s">
        <v>422</v>
      </c>
      <c r="C421" s="29" t="n">
        <v>5000</v>
      </c>
      <c r="D421" s="30" t="n">
        <v>1250</v>
      </c>
      <c r="E421" s="31"/>
    </row>
    <row r="422" s="32" customFormat="true" ht="26.25" hidden="false" customHeight="true" outlineLevel="0" collapsed="false">
      <c r="A422" s="30" t="n">
        <v>38</v>
      </c>
      <c r="B422" s="28" t="s">
        <v>423</v>
      </c>
      <c r="C422" s="29" t="n">
        <v>3000</v>
      </c>
      <c r="D422" s="30" t="n">
        <v>350</v>
      </c>
      <c r="E422" s="31"/>
    </row>
    <row r="423" s="32" customFormat="true" ht="26.25" hidden="false" customHeight="true" outlineLevel="0" collapsed="false">
      <c r="A423" s="30" t="n">
        <v>39</v>
      </c>
      <c r="B423" s="28" t="s">
        <v>424</v>
      </c>
      <c r="C423" s="29" t="n">
        <v>4077</v>
      </c>
      <c r="D423" s="30" t="n">
        <v>710</v>
      </c>
      <c r="E423" s="31"/>
    </row>
    <row r="424" s="32" customFormat="true" ht="26.25" hidden="false" customHeight="true" outlineLevel="0" collapsed="false">
      <c r="A424" s="30" t="n">
        <v>40</v>
      </c>
      <c r="B424" s="28" t="s">
        <v>425</v>
      </c>
      <c r="C424" s="29" t="n">
        <v>7500</v>
      </c>
      <c r="D424" s="30" t="n">
        <v>1600</v>
      </c>
      <c r="E424" s="31"/>
    </row>
    <row r="425" s="32" customFormat="true" ht="26.25" hidden="false" customHeight="true" outlineLevel="0" collapsed="false">
      <c r="A425" s="30" t="n">
        <v>41</v>
      </c>
      <c r="B425" s="28" t="s">
        <v>426</v>
      </c>
      <c r="C425" s="29" t="n">
        <v>6000</v>
      </c>
      <c r="D425" s="30" t="n">
        <v>1000</v>
      </c>
      <c r="E425" s="31"/>
    </row>
    <row r="426" s="32" customFormat="true" ht="26.25" hidden="false" customHeight="true" outlineLevel="0" collapsed="false">
      <c r="A426" s="30" t="n">
        <v>42</v>
      </c>
      <c r="B426" s="28" t="s">
        <v>427</v>
      </c>
      <c r="C426" s="29" t="n">
        <v>6000</v>
      </c>
      <c r="D426" s="30" t="n">
        <v>1000</v>
      </c>
      <c r="E426" s="31"/>
    </row>
    <row r="427" s="32" customFormat="true" ht="26.25" hidden="false" customHeight="true" outlineLevel="0" collapsed="false">
      <c r="A427" s="30" t="n">
        <v>43</v>
      </c>
      <c r="B427" s="28" t="s">
        <v>428</v>
      </c>
      <c r="C427" s="29" t="n">
        <v>6000</v>
      </c>
      <c r="D427" s="30" t="n">
        <v>1000</v>
      </c>
      <c r="E427" s="31"/>
    </row>
    <row r="428" s="32" customFormat="true" ht="26.25" hidden="false" customHeight="true" outlineLevel="0" collapsed="false">
      <c r="A428" s="30" t="n">
        <v>44</v>
      </c>
      <c r="B428" s="28" t="s">
        <v>429</v>
      </c>
      <c r="C428" s="29" t="n">
        <v>6000</v>
      </c>
      <c r="D428" s="30" t="n">
        <v>1000</v>
      </c>
      <c r="E428" s="31"/>
    </row>
    <row r="429" s="32" customFormat="true" ht="26.25" hidden="false" customHeight="true" outlineLevel="0" collapsed="false">
      <c r="A429" s="30" t="n">
        <v>45</v>
      </c>
      <c r="B429" s="28" t="s">
        <v>430</v>
      </c>
      <c r="C429" s="29" t="n">
        <v>6000</v>
      </c>
      <c r="D429" s="30" t="n">
        <v>1000</v>
      </c>
      <c r="E429" s="31"/>
    </row>
    <row r="430" s="32" customFormat="true" ht="26.25" hidden="false" customHeight="true" outlineLevel="0" collapsed="false">
      <c r="A430" s="30" t="n">
        <v>46</v>
      </c>
      <c r="B430" s="28" t="s">
        <v>431</v>
      </c>
      <c r="C430" s="29" t="n">
        <v>6000</v>
      </c>
      <c r="D430" s="30" t="n">
        <v>1000</v>
      </c>
      <c r="E430" s="31"/>
    </row>
    <row r="431" s="32" customFormat="true" ht="26.25" hidden="false" customHeight="true" outlineLevel="0" collapsed="false">
      <c r="A431" s="30" t="n">
        <v>47</v>
      </c>
      <c r="B431" s="28" t="s">
        <v>432</v>
      </c>
      <c r="C431" s="29" t="n">
        <v>6000</v>
      </c>
      <c r="D431" s="30" t="n">
        <v>1000</v>
      </c>
      <c r="E431" s="31"/>
    </row>
    <row r="432" s="32" customFormat="true" ht="26.25" hidden="false" customHeight="true" outlineLevel="0" collapsed="false">
      <c r="A432" s="30" t="n">
        <v>48</v>
      </c>
      <c r="B432" s="28" t="s">
        <v>433</v>
      </c>
      <c r="C432" s="29" t="n">
        <v>6000</v>
      </c>
      <c r="D432" s="30" t="n">
        <v>1000</v>
      </c>
      <c r="E432" s="31"/>
    </row>
    <row r="433" s="32" customFormat="true" ht="26.25" hidden="false" customHeight="true" outlineLevel="0" collapsed="false">
      <c r="A433" s="30" t="n">
        <v>49</v>
      </c>
      <c r="B433" s="28" t="s">
        <v>434</v>
      </c>
      <c r="C433" s="29" t="n">
        <v>3000</v>
      </c>
      <c r="D433" s="30" t="n">
        <v>550</v>
      </c>
      <c r="E433" s="31"/>
    </row>
    <row r="434" s="32" customFormat="true" ht="26.25" hidden="false" customHeight="true" outlineLevel="0" collapsed="false">
      <c r="A434" s="30" t="n">
        <v>50</v>
      </c>
      <c r="B434" s="28" t="s">
        <v>435</v>
      </c>
      <c r="C434" s="29" t="n">
        <v>3500</v>
      </c>
      <c r="D434" s="30" t="n">
        <v>890</v>
      </c>
      <c r="E434" s="31"/>
    </row>
    <row r="435" s="32" customFormat="true" ht="26.25" hidden="false" customHeight="true" outlineLevel="0" collapsed="false">
      <c r="A435" s="30" t="n">
        <v>51</v>
      </c>
      <c r="B435" s="28" t="s">
        <v>436</v>
      </c>
      <c r="C435" s="29" t="n">
        <v>4000</v>
      </c>
      <c r="D435" s="30" t="n">
        <v>800</v>
      </c>
      <c r="E435" s="31"/>
    </row>
    <row r="436" s="32" customFormat="true" ht="26.25" hidden="false" customHeight="true" outlineLevel="0" collapsed="false">
      <c r="A436" s="30" t="n">
        <v>52</v>
      </c>
      <c r="B436" s="28" t="s">
        <v>437</v>
      </c>
      <c r="C436" s="29" t="n">
        <v>7000</v>
      </c>
      <c r="D436" s="30" t="n">
        <v>1300</v>
      </c>
      <c r="E436" s="31"/>
    </row>
    <row r="437" s="32" customFormat="true" ht="26.25" hidden="false" customHeight="true" outlineLevel="0" collapsed="false">
      <c r="A437" s="30" t="n">
        <v>53</v>
      </c>
      <c r="B437" s="28" t="s">
        <v>438</v>
      </c>
      <c r="C437" s="29" t="n">
        <v>30000</v>
      </c>
      <c r="D437" s="30" t="n">
        <v>7600</v>
      </c>
      <c r="E437" s="31"/>
    </row>
    <row r="438" s="32" customFormat="true" ht="26.25" hidden="false" customHeight="true" outlineLevel="0" collapsed="false">
      <c r="A438" s="30" t="n">
        <v>54</v>
      </c>
      <c r="B438" s="28" t="s">
        <v>439</v>
      </c>
      <c r="C438" s="29" t="n">
        <v>13250</v>
      </c>
      <c r="D438" s="30" t="n">
        <v>3900</v>
      </c>
      <c r="E438" s="31"/>
    </row>
    <row r="439" s="32" customFormat="true" ht="26.25" hidden="false" customHeight="true" outlineLevel="0" collapsed="false">
      <c r="A439" s="30" t="n">
        <v>55</v>
      </c>
      <c r="B439" s="28" t="s">
        <v>440</v>
      </c>
      <c r="C439" s="29" t="n">
        <v>800</v>
      </c>
      <c r="D439" s="30" t="n">
        <v>260</v>
      </c>
      <c r="E439" s="31"/>
    </row>
    <row r="440" s="32" customFormat="true" ht="26.25" hidden="false" customHeight="true" outlineLevel="0" collapsed="false">
      <c r="A440" s="30" t="n">
        <v>56</v>
      </c>
      <c r="B440" s="28" t="s">
        <v>441</v>
      </c>
      <c r="C440" s="29" t="n">
        <v>950</v>
      </c>
      <c r="D440" s="30" t="n">
        <v>295</v>
      </c>
      <c r="E440" s="31"/>
    </row>
    <row r="441" s="32" customFormat="true" ht="26.25" hidden="false" customHeight="true" outlineLevel="0" collapsed="false">
      <c r="A441" s="30" t="n">
        <v>57</v>
      </c>
      <c r="B441" s="28" t="s">
        <v>442</v>
      </c>
      <c r="C441" s="29" t="n">
        <v>1600</v>
      </c>
      <c r="D441" s="30" t="n">
        <v>470</v>
      </c>
      <c r="E441" s="31"/>
    </row>
    <row r="442" s="32" customFormat="true" ht="26.25" hidden="false" customHeight="true" outlineLevel="0" collapsed="false">
      <c r="A442" s="30" t="n">
        <v>58</v>
      </c>
      <c r="B442" s="28" t="s">
        <v>443</v>
      </c>
      <c r="C442" s="29" t="n">
        <v>700</v>
      </c>
      <c r="D442" s="30" t="n">
        <v>225</v>
      </c>
      <c r="E442" s="31"/>
    </row>
    <row r="443" s="32" customFormat="true" ht="26.25" hidden="false" customHeight="true" outlineLevel="0" collapsed="false">
      <c r="A443" s="30" t="n">
        <v>59</v>
      </c>
      <c r="B443" s="28" t="s">
        <v>444</v>
      </c>
      <c r="C443" s="29" t="n">
        <v>700</v>
      </c>
      <c r="D443" s="30" t="n">
        <v>225</v>
      </c>
      <c r="E443" s="31"/>
    </row>
    <row r="444" s="32" customFormat="true" ht="26.25" hidden="false" customHeight="true" outlineLevel="0" collapsed="false">
      <c r="A444" s="30" t="n">
        <v>60</v>
      </c>
      <c r="B444" s="28" t="s">
        <v>445</v>
      </c>
      <c r="C444" s="29" t="n">
        <v>700</v>
      </c>
      <c r="D444" s="30" t="n">
        <v>225</v>
      </c>
      <c r="E444" s="31"/>
    </row>
    <row r="445" s="32" customFormat="true" ht="26.25" hidden="false" customHeight="true" outlineLevel="0" collapsed="false">
      <c r="A445" s="30" t="n">
        <v>61</v>
      </c>
      <c r="B445" s="28" t="s">
        <v>446</v>
      </c>
      <c r="C445" s="29" t="n">
        <v>2700</v>
      </c>
      <c r="D445" s="30" t="n">
        <v>700</v>
      </c>
      <c r="E445" s="31"/>
    </row>
    <row r="446" s="32" customFormat="true" ht="26.25" hidden="false" customHeight="true" outlineLevel="0" collapsed="false">
      <c r="A446" s="30" t="n">
        <v>62</v>
      </c>
      <c r="B446" s="28" t="s">
        <v>447</v>
      </c>
      <c r="C446" s="29" t="n">
        <v>1350</v>
      </c>
      <c r="D446" s="30" t="n">
        <v>185</v>
      </c>
      <c r="E446" s="31"/>
    </row>
    <row r="447" s="32" customFormat="true" ht="26.25" hidden="false" customHeight="true" outlineLevel="0" collapsed="false">
      <c r="A447" s="30" t="n">
        <v>63</v>
      </c>
      <c r="B447" s="28" t="s">
        <v>448</v>
      </c>
      <c r="C447" s="29" t="n">
        <v>3200</v>
      </c>
      <c r="D447" s="30" t="n">
        <v>800</v>
      </c>
      <c r="E447" s="31"/>
    </row>
    <row r="448" s="32" customFormat="true" ht="26.25" hidden="false" customHeight="true" outlineLevel="0" collapsed="false">
      <c r="A448" s="30" t="n">
        <v>64</v>
      </c>
      <c r="B448" s="28" t="s">
        <v>449</v>
      </c>
      <c r="C448" s="29" t="n">
        <v>2700</v>
      </c>
      <c r="D448" s="30" t="n">
        <v>350</v>
      </c>
      <c r="E448" s="31"/>
    </row>
    <row r="449" s="32" customFormat="true" ht="26.25" hidden="false" customHeight="true" outlineLevel="0" collapsed="false">
      <c r="A449" s="30" t="n">
        <v>65</v>
      </c>
      <c r="B449" s="28" t="s">
        <v>450</v>
      </c>
      <c r="C449" s="29" t="n">
        <v>2700</v>
      </c>
      <c r="D449" s="30" t="n">
        <v>350</v>
      </c>
      <c r="E449" s="31"/>
    </row>
    <row r="450" s="32" customFormat="true" ht="26.25" hidden="false" customHeight="true" outlineLevel="0" collapsed="false">
      <c r="A450" s="30" t="n">
        <v>66</v>
      </c>
      <c r="B450" s="28" t="s">
        <v>451</v>
      </c>
      <c r="C450" s="29" t="n">
        <v>4200</v>
      </c>
      <c r="D450" s="30" t="n">
        <v>1135</v>
      </c>
      <c r="E450" s="31"/>
    </row>
    <row r="451" s="32" customFormat="true" ht="26.25" hidden="false" customHeight="true" outlineLevel="0" collapsed="false">
      <c r="A451" s="30" t="n">
        <v>67</v>
      </c>
      <c r="B451" s="28" t="s">
        <v>452</v>
      </c>
      <c r="C451" s="29" t="n">
        <v>5300</v>
      </c>
      <c r="D451" s="30" t="n">
        <v>1050</v>
      </c>
      <c r="E451" s="31"/>
    </row>
    <row r="452" s="32" customFormat="true" ht="26.25" hidden="false" customHeight="true" outlineLevel="0" collapsed="false">
      <c r="A452" s="30" t="n">
        <v>68</v>
      </c>
      <c r="B452" s="28" t="s">
        <v>453</v>
      </c>
      <c r="C452" s="29" t="n">
        <v>7950</v>
      </c>
      <c r="D452" s="30" t="n">
        <v>2840</v>
      </c>
      <c r="E452" s="31"/>
    </row>
    <row r="453" s="32" customFormat="true" ht="26.25" hidden="false" customHeight="true" outlineLevel="0" collapsed="false">
      <c r="A453" s="30" t="n">
        <v>69</v>
      </c>
      <c r="B453" s="28" t="s">
        <v>454</v>
      </c>
      <c r="C453" s="29" t="n">
        <v>3000</v>
      </c>
      <c r="D453" s="30" t="n">
        <v>750</v>
      </c>
      <c r="E453" s="31"/>
    </row>
    <row r="454" s="32" customFormat="true" ht="26.25" hidden="false" customHeight="true" outlineLevel="0" collapsed="false">
      <c r="A454" s="30" t="n">
        <v>70</v>
      </c>
      <c r="B454" s="28" t="s">
        <v>455</v>
      </c>
      <c r="C454" s="29" t="n">
        <v>2700</v>
      </c>
      <c r="D454" s="30" t="n">
        <v>350</v>
      </c>
      <c r="E454" s="31"/>
    </row>
    <row r="455" s="32" customFormat="true" ht="26.25" hidden="false" customHeight="true" outlineLevel="0" collapsed="false">
      <c r="A455" s="30" t="n">
        <v>71</v>
      </c>
      <c r="B455" s="28" t="s">
        <v>456</v>
      </c>
      <c r="C455" s="29" t="n">
        <v>3000</v>
      </c>
      <c r="D455" s="30" t="n">
        <v>550</v>
      </c>
      <c r="E455" s="31"/>
    </row>
    <row r="456" s="32" customFormat="true" ht="26.25" hidden="false" customHeight="true" outlineLevel="0" collapsed="false">
      <c r="A456" s="30" t="n">
        <v>72</v>
      </c>
      <c r="B456" s="28" t="s">
        <v>457</v>
      </c>
      <c r="C456" s="29" t="n">
        <v>3500</v>
      </c>
      <c r="D456" s="30" t="n">
        <v>650</v>
      </c>
      <c r="E456" s="31"/>
    </row>
    <row r="457" s="41" customFormat="true" ht="26.25" hidden="false" customHeight="true" outlineLevel="0" collapsed="false">
      <c r="A457" s="14" t="s">
        <v>458</v>
      </c>
      <c r="B457" s="14"/>
      <c r="C457" s="15"/>
      <c r="D457" s="15"/>
      <c r="E457" s="40"/>
    </row>
    <row r="458" s="32" customFormat="true" ht="26.25" hidden="false" customHeight="true" outlineLevel="0" collapsed="false">
      <c r="A458" s="30" t="n">
        <v>1</v>
      </c>
      <c r="B458" s="28" t="s">
        <v>459</v>
      </c>
      <c r="C458" s="29" t="n">
        <v>1200</v>
      </c>
      <c r="D458" s="30" t="n">
        <v>320</v>
      </c>
      <c r="E458" s="31"/>
    </row>
    <row r="459" s="32" customFormat="true" ht="26.25" hidden="false" customHeight="true" outlineLevel="0" collapsed="false">
      <c r="A459" s="30" t="n">
        <v>2</v>
      </c>
      <c r="B459" s="28" t="s">
        <v>460</v>
      </c>
      <c r="C459" s="29" t="n">
        <v>1800</v>
      </c>
      <c r="D459" s="30" t="n">
        <v>250</v>
      </c>
      <c r="E459" s="31"/>
    </row>
    <row r="460" s="32" customFormat="true" ht="26.25" hidden="false" customHeight="true" outlineLevel="0" collapsed="false">
      <c r="A460" s="30" t="n">
        <v>3</v>
      </c>
      <c r="B460" s="28" t="s">
        <v>461</v>
      </c>
      <c r="C460" s="29" t="n">
        <v>1500</v>
      </c>
      <c r="D460" s="30" t="n">
        <v>400</v>
      </c>
      <c r="E460" s="31"/>
    </row>
    <row r="461" s="32" customFormat="true" ht="26.25" hidden="false" customHeight="true" outlineLevel="0" collapsed="false">
      <c r="A461" s="30" t="n">
        <v>4</v>
      </c>
      <c r="B461" s="28" t="s">
        <v>462</v>
      </c>
      <c r="C461" s="29" t="n">
        <v>1500</v>
      </c>
      <c r="D461" s="30" t="n">
        <v>390</v>
      </c>
      <c r="E461" s="31"/>
    </row>
    <row r="462" s="32" customFormat="true" ht="26.25" hidden="false" customHeight="true" outlineLevel="0" collapsed="false">
      <c r="A462" s="30" t="n">
        <v>5</v>
      </c>
      <c r="B462" s="28" t="s">
        <v>463</v>
      </c>
      <c r="C462" s="29" t="n">
        <v>1500</v>
      </c>
      <c r="D462" s="30" t="n">
        <v>390</v>
      </c>
      <c r="E462" s="31"/>
    </row>
    <row r="463" s="32" customFormat="true" ht="26.25" hidden="false" customHeight="true" outlineLevel="0" collapsed="false">
      <c r="A463" s="30" t="n">
        <v>6</v>
      </c>
      <c r="B463" s="28" t="s">
        <v>464</v>
      </c>
      <c r="C463" s="29" t="n">
        <v>900</v>
      </c>
      <c r="D463" s="30" t="n">
        <v>200</v>
      </c>
      <c r="E463" s="31"/>
    </row>
    <row r="464" s="32" customFormat="true" ht="26.25" hidden="false" customHeight="true" outlineLevel="0" collapsed="false">
      <c r="A464" s="30" t="n">
        <v>7</v>
      </c>
      <c r="B464" s="28" t="s">
        <v>465</v>
      </c>
      <c r="C464" s="29" t="n">
        <v>900</v>
      </c>
      <c r="D464" s="30" t="n">
        <v>200</v>
      </c>
      <c r="E464" s="31"/>
    </row>
    <row r="465" s="32" customFormat="true" ht="26.25" hidden="false" customHeight="true" outlineLevel="0" collapsed="false">
      <c r="A465" s="30" t="n">
        <v>8</v>
      </c>
      <c r="B465" s="28" t="s">
        <v>466</v>
      </c>
      <c r="C465" s="29" t="n">
        <v>1500</v>
      </c>
      <c r="D465" s="30" t="n">
        <v>400</v>
      </c>
      <c r="E465" s="31"/>
    </row>
    <row r="466" s="32" customFormat="true" ht="26.25" hidden="false" customHeight="true" outlineLevel="0" collapsed="false">
      <c r="A466" s="30" t="n">
        <v>9</v>
      </c>
      <c r="B466" s="28" t="s">
        <v>467</v>
      </c>
      <c r="C466" s="29" t="n">
        <v>1500</v>
      </c>
      <c r="D466" s="30" t="n">
        <v>400</v>
      </c>
      <c r="E466" s="31"/>
    </row>
    <row r="467" s="32" customFormat="true" ht="26.25" hidden="false" customHeight="true" outlineLevel="0" collapsed="false">
      <c r="A467" s="30" t="n">
        <v>10</v>
      </c>
      <c r="B467" s="28" t="s">
        <v>468</v>
      </c>
      <c r="C467" s="29" t="n">
        <v>1500</v>
      </c>
      <c r="D467" s="30" t="n">
        <v>400</v>
      </c>
      <c r="E467" s="31"/>
    </row>
    <row r="468" s="32" customFormat="true" ht="26.25" hidden="false" customHeight="true" outlineLevel="0" collapsed="false">
      <c r="A468" s="30" t="n">
        <v>11</v>
      </c>
      <c r="B468" s="28" t="s">
        <v>469</v>
      </c>
      <c r="C468" s="29" t="n">
        <v>1500</v>
      </c>
      <c r="D468" s="30" t="n">
        <v>400</v>
      </c>
      <c r="E468" s="31"/>
    </row>
    <row r="469" s="32" customFormat="true" ht="26.25" hidden="false" customHeight="true" outlineLevel="0" collapsed="false">
      <c r="A469" s="30" t="n">
        <v>12</v>
      </c>
      <c r="B469" s="28" t="s">
        <v>470</v>
      </c>
      <c r="C469" s="29" t="n">
        <v>1200</v>
      </c>
      <c r="D469" s="30" t="n">
        <v>320</v>
      </c>
      <c r="E469" s="31"/>
    </row>
    <row r="470" s="32" customFormat="true" ht="26.25" hidden="false" customHeight="true" outlineLevel="0" collapsed="false">
      <c r="A470" s="30" t="n">
        <v>13</v>
      </c>
      <c r="B470" s="28" t="s">
        <v>471</v>
      </c>
      <c r="C470" s="29" t="n">
        <v>6000</v>
      </c>
      <c r="D470" s="30" t="n">
        <v>1400</v>
      </c>
      <c r="E470" s="31"/>
    </row>
    <row r="471" s="32" customFormat="true" ht="26.25" hidden="false" customHeight="true" outlineLevel="0" collapsed="false">
      <c r="A471" s="30" t="n">
        <v>14</v>
      </c>
      <c r="B471" s="28" t="s">
        <v>472</v>
      </c>
      <c r="C471" s="29" t="n">
        <v>2800</v>
      </c>
      <c r="D471" s="30" t="n">
        <v>720</v>
      </c>
      <c r="E471" s="31"/>
    </row>
    <row r="472" s="32" customFormat="true" ht="26.25" hidden="false" customHeight="true" outlineLevel="0" collapsed="false">
      <c r="A472" s="30" t="n">
        <v>15</v>
      </c>
      <c r="B472" s="28" t="s">
        <v>473</v>
      </c>
      <c r="C472" s="29" t="n">
        <v>900</v>
      </c>
      <c r="D472" s="30" t="n">
        <v>200</v>
      </c>
      <c r="E472" s="31"/>
    </row>
    <row r="473" s="32" customFormat="true" ht="26.25" hidden="false" customHeight="true" outlineLevel="0" collapsed="false">
      <c r="A473" s="30" t="n">
        <v>16</v>
      </c>
      <c r="B473" s="28" t="s">
        <v>474</v>
      </c>
      <c r="C473" s="29" t="n">
        <v>1650</v>
      </c>
      <c r="D473" s="30" t="n">
        <v>420</v>
      </c>
      <c r="E473" s="31"/>
    </row>
    <row r="474" s="32" customFormat="true" ht="26.25" hidden="false" customHeight="true" outlineLevel="0" collapsed="false">
      <c r="A474" s="30" t="n">
        <v>17</v>
      </c>
      <c r="B474" s="28" t="s">
        <v>475</v>
      </c>
      <c r="C474" s="29" t="n">
        <v>1500</v>
      </c>
      <c r="D474" s="30" t="n">
        <v>390</v>
      </c>
      <c r="E474" s="31"/>
    </row>
    <row r="475" s="32" customFormat="true" ht="26.25" hidden="false" customHeight="true" outlineLevel="0" collapsed="false">
      <c r="A475" s="30" t="n">
        <v>18</v>
      </c>
      <c r="B475" s="28" t="s">
        <v>476</v>
      </c>
      <c r="C475" s="29" t="n">
        <v>1800</v>
      </c>
      <c r="D475" s="30" t="n">
        <v>450</v>
      </c>
      <c r="E475" s="31"/>
    </row>
    <row r="476" s="32" customFormat="true" ht="26.25" hidden="false" customHeight="true" outlineLevel="0" collapsed="false">
      <c r="A476" s="30" t="n">
        <v>19</v>
      </c>
      <c r="B476" s="28" t="s">
        <v>477</v>
      </c>
      <c r="C476" s="29" t="n">
        <v>1600</v>
      </c>
      <c r="D476" s="30" t="n">
        <v>220</v>
      </c>
      <c r="E476" s="31"/>
    </row>
    <row r="477" s="32" customFormat="true" ht="26.25" hidden="false" customHeight="true" outlineLevel="0" collapsed="false">
      <c r="A477" s="30" t="n">
        <v>20</v>
      </c>
      <c r="B477" s="28" t="s">
        <v>478</v>
      </c>
      <c r="C477" s="29" t="n">
        <v>4500</v>
      </c>
      <c r="D477" s="30" t="n">
        <v>1250</v>
      </c>
      <c r="E477" s="31"/>
    </row>
    <row r="478" s="32" customFormat="true" ht="26.25" hidden="false" customHeight="true" outlineLevel="0" collapsed="false">
      <c r="A478" s="30" t="n">
        <v>21</v>
      </c>
      <c r="B478" s="28" t="s">
        <v>479</v>
      </c>
      <c r="C478" s="29" t="n">
        <v>900</v>
      </c>
      <c r="D478" s="30" t="n">
        <v>200</v>
      </c>
      <c r="E478" s="31"/>
    </row>
    <row r="479" s="32" customFormat="true" ht="26.25" hidden="false" customHeight="true" outlineLevel="0" collapsed="false">
      <c r="A479" s="30" t="n">
        <v>22</v>
      </c>
      <c r="B479" s="28" t="s">
        <v>480</v>
      </c>
      <c r="C479" s="29" t="n">
        <v>1500</v>
      </c>
      <c r="D479" s="30" t="n">
        <v>400</v>
      </c>
      <c r="E479" s="31"/>
    </row>
    <row r="480" s="32" customFormat="true" ht="26.25" hidden="false" customHeight="true" outlineLevel="0" collapsed="false">
      <c r="A480" s="30" t="n">
        <v>23</v>
      </c>
      <c r="B480" s="28" t="s">
        <v>481</v>
      </c>
      <c r="C480" s="29" t="n">
        <v>1500</v>
      </c>
      <c r="D480" s="30" t="n">
        <v>400</v>
      </c>
      <c r="E480" s="31"/>
    </row>
    <row r="481" s="32" customFormat="true" ht="26.25" hidden="false" customHeight="true" outlineLevel="0" collapsed="false">
      <c r="A481" s="30" t="n">
        <v>24</v>
      </c>
      <c r="B481" s="28" t="s">
        <v>482</v>
      </c>
      <c r="C481" s="29" t="n">
        <v>1500</v>
      </c>
      <c r="D481" s="30" t="n">
        <v>400</v>
      </c>
      <c r="E481" s="31"/>
    </row>
    <row r="482" s="32" customFormat="true" ht="26.25" hidden="false" customHeight="true" outlineLevel="0" collapsed="false">
      <c r="A482" s="30" t="n">
        <v>25</v>
      </c>
      <c r="B482" s="28" t="s">
        <v>483</v>
      </c>
      <c r="C482" s="29" t="n">
        <v>2800</v>
      </c>
      <c r="D482" s="30" t="n">
        <v>720</v>
      </c>
      <c r="E482" s="31"/>
    </row>
    <row r="483" s="32" customFormat="true" ht="26.25" hidden="false" customHeight="true" outlineLevel="0" collapsed="false">
      <c r="A483" s="30" t="n">
        <v>26</v>
      </c>
      <c r="B483" s="28" t="s">
        <v>484</v>
      </c>
      <c r="C483" s="29" t="n">
        <v>2800</v>
      </c>
      <c r="D483" s="30" t="n">
        <v>720</v>
      </c>
      <c r="E483" s="31"/>
    </row>
    <row r="484" s="32" customFormat="true" ht="26.25" hidden="false" customHeight="true" outlineLevel="0" collapsed="false">
      <c r="A484" s="30" t="n">
        <v>27</v>
      </c>
      <c r="B484" s="28" t="s">
        <v>485</v>
      </c>
      <c r="C484" s="29" t="n">
        <v>1500</v>
      </c>
      <c r="D484" s="30" t="n">
        <v>390</v>
      </c>
      <c r="E484" s="31"/>
    </row>
    <row r="485" s="32" customFormat="true" ht="26.25" hidden="false" customHeight="true" outlineLevel="0" collapsed="false">
      <c r="A485" s="30" t="n">
        <v>28</v>
      </c>
      <c r="B485" s="28" t="s">
        <v>486</v>
      </c>
      <c r="C485" s="29" t="n">
        <v>1500</v>
      </c>
      <c r="D485" s="30" t="n">
        <v>390</v>
      </c>
      <c r="E485" s="31"/>
    </row>
    <row r="486" s="32" customFormat="true" ht="26.25" hidden="false" customHeight="true" outlineLevel="0" collapsed="false">
      <c r="A486" s="30" t="n">
        <v>29</v>
      </c>
      <c r="B486" s="28" t="s">
        <v>487</v>
      </c>
      <c r="C486" s="29" t="n">
        <v>1650</v>
      </c>
      <c r="D486" s="30" t="n">
        <v>240</v>
      </c>
      <c r="E486" s="31"/>
    </row>
    <row r="487" s="32" customFormat="true" ht="26.25" hidden="false" customHeight="true" outlineLevel="0" collapsed="false">
      <c r="A487" s="30" t="n">
        <v>30</v>
      </c>
      <c r="B487" s="28" t="s">
        <v>488</v>
      </c>
      <c r="C487" s="29" t="n">
        <v>1650</v>
      </c>
      <c r="D487" s="30" t="n">
        <v>420</v>
      </c>
      <c r="E487" s="31"/>
    </row>
    <row r="488" s="32" customFormat="true" ht="26.25" hidden="false" customHeight="true" outlineLevel="0" collapsed="false">
      <c r="A488" s="30" t="n">
        <v>31</v>
      </c>
      <c r="B488" s="28" t="s">
        <v>489</v>
      </c>
      <c r="C488" s="29" t="n">
        <v>1600</v>
      </c>
      <c r="D488" s="30" t="n">
        <v>220</v>
      </c>
      <c r="E488" s="31"/>
    </row>
    <row r="489" s="32" customFormat="true" ht="26.25" hidden="false" customHeight="true" outlineLevel="0" collapsed="false">
      <c r="A489" s="30" t="n">
        <v>32</v>
      </c>
      <c r="B489" s="28" t="s">
        <v>490</v>
      </c>
      <c r="C489" s="29" t="n">
        <v>1250</v>
      </c>
      <c r="D489" s="30" t="n">
        <v>190</v>
      </c>
      <c r="E489" s="31"/>
    </row>
    <row r="490" s="32" customFormat="true" ht="26.25" hidden="false" customHeight="true" outlineLevel="0" collapsed="false">
      <c r="A490" s="30" t="n">
        <v>33</v>
      </c>
      <c r="B490" s="28" t="s">
        <v>491</v>
      </c>
      <c r="C490" s="29" t="n">
        <v>900</v>
      </c>
      <c r="D490" s="30" t="n">
        <v>200</v>
      </c>
      <c r="E490" s="31"/>
    </row>
    <row r="491" s="32" customFormat="true" ht="26.25" hidden="false" customHeight="true" outlineLevel="0" collapsed="false">
      <c r="A491" s="30" t="n">
        <v>34</v>
      </c>
      <c r="B491" s="28" t="s">
        <v>492</v>
      </c>
      <c r="C491" s="29" t="n">
        <v>900</v>
      </c>
      <c r="D491" s="30" t="n">
        <v>200</v>
      </c>
      <c r="E491" s="31"/>
    </row>
    <row r="492" s="32" customFormat="true" ht="26.25" hidden="false" customHeight="true" outlineLevel="0" collapsed="false">
      <c r="A492" s="30" t="n">
        <v>35</v>
      </c>
      <c r="B492" s="28" t="s">
        <v>493</v>
      </c>
      <c r="C492" s="29" t="n">
        <v>1500</v>
      </c>
      <c r="D492" s="30" t="n">
        <v>400</v>
      </c>
      <c r="E492" s="31"/>
    </row>
    <row r="493" s="32" customFormat="true" ht="26.25" hidden="false" customHeight="true" outlineLevel="0" collapsed="false">
      <c r="A493" s="30" t="n">
        <v>36</v>
      </c>
      <c r="B493" s="28" t="s">
        <v>494</v>
      </c>
      <c r="C493" s="29" t="n">
        <v>1500</v>
      </c>
      <c r="D493" s="30" t="n">
        <v>400</v>
      </c>
      <c r="E493" s="31"/>
    </row>
    <row r="494" s="32" customFormat="true" ht="26.25" hidden="false" customHeight="true" outlineLevel="0" collapsed="false">
      <c r="A494" s="30" t="n">
        <v>37</v>
      </c>
      <c r="B494" s="28" t="s">
        <v>495</v>
      </c>
      <c r="C494" s="29" t="n">
        <v>1500</v>
      </c>
      <c r="D494" s="30" t="n">
        <v>400</v>
      </c>
      <c r="E494" s="31"/>
    </row>
    <row r="495" s="32" customFormat="true" ht="26.25" hidden="false" customHeight="true" outlineLevel="0" collapsed="false">
      <c r="A495" s="30" t="n">
        <v>38</v>
      </c>
      <c r="B495" s="28" t="s">
        <v>461</v>
      </c>
      <c r="C495" s="29" t="n">
        <v>1500</v>
      </c>
      <c r="D495" s="30" t="n">
        <v>400</v>
      </c>
      <c r="E495" s="31"/>
    </row>
    <row r="496" s="32" customFormat="true" ht="26.25" hidden="false" customHeight="true" outlineLevel="0" collapsed="false">
      <c r="A496" s="30" t="n">
        <v>39</v>
      </c>
      <c r="B496" s="28" t="s">
        <v>496</v>
      </c>
      <c r="C496" s="29" t="n">
        <v>2800</v>
      </c>
      <c r="D496" s="30" t="n">
        <v>720</v>
      </c>
      <c r="E496" s="31"/>
    </row>
    <row r="497" s="32" customFormat="true" ht="26.25" hidden="false" customHeight="true" outlineLevel="0" collapsed="false">
      <c r="A497" s="30" t="n">
        <v>40</v>
      </c>
      <c r="B497" s="28" t="s">
        <v>497</v>
      </c>
      <c r="C497" s="29" t="n">
        <v>2800</v>
      </c>
      <c r="D497" s="30" t="n">
        <v>720</v>
      </c>
      <c r="E497" s="31"/>
    </row>
    <row r="498" s="32" customFormat="true" ht="26.25" hidden="false" customHeight="true" outlineLevel="0" collapsed="false">
      <c r="A498" s="30" t="n">
        <v>41</v>
      </c>
      <c r="B498" s="28" t="s">
        <v>498</v>
      </c>
      <c r="C498" s="29" t="n">
        <v>1650</v>
      </c>
      <c r="D498" s="30" t="n">
        <v>420</v>
      </c>
      <c r="E498" s="31"/>
    </row>
    <row r="499" s="32" customFormat="true" ht="26.25" hidden="false" customHeight="true" outlineLevel="0" collapsed="false">
      <c r="A499" s="30" t="n">
        <v>42</v>
      </c>
      <c r="B499" s="28" t="s">
        <v>499</v>
      </c>
      <c r="C499" s="29" t="n">
        <v>1800</v>
      </c>
      <c r="D499" s="30" t="n">
        <v>250</v>
      </c>
      <c r="E499" s="31"/>
    </row>
    <row r="500" s="32" customFormat="true" ht="26.25" hidden="false" customHeight="true" outlineLevel="0" collapsed="false">
      <c r="A500" s="30" t="n">
        <v>43</v>
      </c>
      <c r="B500" s="28" t="s">
        <v>489</v>
      </c>
      <c r="C500" s="29" t="n">
        <v>1800</v>
      </c>
      <c r="D500" s="30" t="n">
        <v>250</v>
      </c>
      <c r="E500" s="31"/>
    </row>
    <row r="501" s="32" customFormat="true" ht="26.25" hidden="false" customHeight="true" outlineLevel="0" collapsed="false">
      <c r="A501" s="30" t="n">
        <v>44</v>
      </c>
      <c r="B501" s="28" t="s">
        <v>500</v>
      </c>
      <c r="C501" s="29" t="n">
        <v>900</v>
      </c>
      <c r="D501" s="30" t="n">
        <v>200</v>
      </c>
      <c r="E501" s="31"/>
    </row>
    <row r="502" s="32" customFormat="true" ht="26.25" hidden="false" customHeight="true" outlineLevel="0" collapsed="false">
      <c r="A502" s="30" t="n">
        <v>45</v>
      </c>
      <c r="B502" s="28" t="s">
        <v>501</v>
      </c>
      <c r="C502" s="29" t="n">
        <v>900</v>
      </c>
      <c r="D502" s="30" t="n">
        <v>200</v>
      </c>
      <c r="E502" s="31"/>
    </row>
    <row r="503" s="32" customFormat="true" ht="26.25" hidden="false" customHeight="true" outlineLevel="0" collapsed="false">
      <c r="A503" s="30" t="n">
        <v>46</v>
      </c>
      <c r="B503" s="28" t="s">
        <v>502</v>
      </c>
      <c r="C503" s="29" t="n">
        <v>2000</v>
      </c>
      <c r="D503" s="30" t="n">
        <v>470</v>
      </c>
      <c r="E503" s="31"/>
    </row>
    <row r="504" s="32" customFormat="true" ht="26.25" hidden="false" customHeight="true" outlineLevel="0" collapsed="false">
      <c r="A504" s="30" t="n">
        <v>47</v>
      </c>
      <c r="B504" s="28" t="s">
        <v>503</v>
      </c>
      <c r="C504" s="29" t="n">
        <v>1500</v>
      </c>
      <c r="D504" s="30" t="n">
        <v>400</v>
      </c>
      <c r="E504" s="31"/>
    </row>
    <row r="505" s="32" customFormat="true" ht="26.25" hidden="false" customHeight="true" outlineLevel="0" collapsed="false">
      <c r="A505" s="30" t="n">
        <v>48</v>
      </c>
      <c r="B505" s="28" t="s">
        <v>504</v>
      </c>
      <c r="C505" s="29" t="n">
        <v>1500</v>
      </c>
      <c r="D505" s="30" t="n">
        <v>400</v>
      </c>
      <c r="E505" s="31"/>
    </row>
    <row r="506" s="32" customFormat="true" ht="26.25" hidden="false" customHeight="true" outlineLevel="0" collapsed="false">
      <c r="A506" s="30" t="n">
        <v>49</v>
      </c>
      <c r="B506" s="28" t="s">
        <v>505</v>
      </c>
      <c r="C506" s="29" t="n">
        <v>1500</v>
      </c>
      <c r="D506" s="30" t="n">
        <v>400</v>
      </c>
      <c r="E506" s="31"/>
    </row>
    <row r="507" s="32" customFormat="true" ht="26.25" hidden="false" customHeight="true" outlineLevel="0" collapsed="false">
      <c r="A507" s="30" t="n">
        <v>50</v>
      </c>
      <c r="B507" s="28" t="s">
        <v>506</v>
      </c>
      <c r="C507" s="29" t="n">
        <v>2800</v>
      </c>
      <c r="D507" s="30" t="n">
        <v>720</v>
      </c>
      <c r="E507" s="31"/>
    </row>
    <row r="508" s="32" customFormat="true" ht="26.25" hidden="false" customHeight="true" outlineLevel="0" collapsed="false">
      <c r="A508" s="30" t="n">
        <v>51</v>
      </c>
      <c r="B508" s="28" t="s">
        <v>507</v>
      </c>
      <c r="C508" s="29" t="n">
        <v>2800</v>
      </c>
      <c r="D508" s="30" t="n">
        <v>720</v>
      </c>
      <c r="E508" s="31"/>
    </row>
    <row r="509" s="32" customFormat="true" ht="26.25" hidden="false" customHeight="true" outlineLevel="0" collapsed="false">
      <c r="A509" s="30" t="n">
        <v>52</v>
      </c>
      <c r="B509" s="28" t="s">
        <v>508</v>
      </c>
      <c r="C509" s="29" t="n">
        <v>2800</v>
      </c>
      <c r="D509" s="30" t="n">
        <v>720</v>
      </c>
      <c r="E509" s="31"/>
    </row>
    <row r="510" s="32" customFormat="true" ht="26.25" hidden="false" customHeight="true" outlineLevel="0" collapsed="false">
      <c r="A510" s="30" t="n">
        <v>53</v>
      </c>
      <c r="B510" s="28" t="s">
        <v>509</v>
      </c>
      <c r="C510" s="29" t="n">
        <v>1650</v>
      </c>
      <c r="D510" s="30" t="n">
        <v>240</v>
      </c>
      <c r="E510" s="31"/>
    </row>
    <row r="511" s="32" customFormat="true" ht="26.25" hidden="false" customHeight="true" outlineLevel="0" collapsed="false">
      <c r="A511" s="30" t="n">
        <v>54</v>
      </c>
      <c r="B511" s="28" t="s">
        <v>476</v>
      </c>
      <c r="C511" s="29" t="n">
        <v>1600</v>
      </c>
      <c r="D511" s="30" t="n">
        <v>220</v>
      </c>
      <c r="E511" s="31"/>
    </row>
    <row r="512" s="41" customFormat="true" ht="26.25" hidden="false" customHeight="true" outlineLevel="0" collapsed="false">
      <c r="A512" s="14" t="s">
        <v>510</v>
      </c>
      <c r="B512" s="14"/>
      <c r="C512" s="15"/>
      <c r="D512" s="15"/>
      <c r="E512" s="40"/>
    </row>
    <row r="513" s="32" customFormat="true" ht="26.25" hidden="false" customHeight="true" outlineLevel="0" collapsed="false">
      <c r="A513" s="30" t="n">
        <v>1</v>
      </c>
      <c r="B513" s="28" t="s">
        <v>511</v>
      </c>
      <c r="C513" s="29" t="n">
        <v>1625</v>
      </c>
      <c r="D513" s="30" t="n">
        <v>375</v>
      </c>
      <c r="E513" s="31"/>
    </row>
    <row r="514" s="32" customFormat="true" ht="26.25" hidden="false" customHeight="true" outlineLevel="0" collapsed="false">
      <c r="A514" s="30" t="n">
        <v>2</v>
      </c>
      <c r="B514" s="28" t="s">
        <v>512</v>
      </c>
      <c r="C514" s="29" t="n">
        <v>840</v>
      </c>
      <c r="D514" s="30" t="n">
        <v>218</v>
      </c>
      <c r="E514" s="31"/>
    </row>
    <row r="515" s="32" customFormat="true" ht="26.25" hidden="false" customHeight="true" outlineLevel="0" collapsed="false">
      <c r="A515" s="30" t="n">
        <v>3</v>
      </c>
      <c r="B515" s="28" t="s">
        <v>513</v>
      </c>
      <c r="C515" s="29" t="n">
        <v>2400</v>
      </c>
      <c r="D515" s="30" t="n">
        <v>530</v>
      </c>
      <c r="E515" s="31"/>
    </row>
    <row r="516" s="32" customFormat="true" ht="26.25" hidden="false" customHeight="true" outlineLevel="0" collapsed="false">
      <c r="A516" s="30" t="n">
        <v>4</v>
      </c>
      <c r="B516" s="28" t="s">
        <v>514</v>
      </c>
      <c r="C516" s="29" t="n">
        <v>1792</v>
      </c>
      <c r="D516" s="30" t="n">
        <v>410</v>
      </c>
      <c r="E516" s="31"/>
    </row>
    <row r="517" s="32" customFormat="true" ht="26.25" hidden="false" customHeight="true" outlineLevel="0" collapsed="false">
      <c r="A517" s="30" t="n">
        <v>5</v>
      </c>
      <c r="B517" s="28" t="s">
        <v>515</v>
      </c>
      <c r="C517" s="29" t="n">
        <v>1625</v>
      </c>
      <c r="D517" s="30" t="n">
        <v>212</v>
      </c>
      <c r="E517" s="31"/>
    </row>
    <row r="518" s="32" customFormat="true" ht="26.25" hidden="false" customHeight="true" outlineLevel="0" collapsed="false">
      <c r="A518" s="30" t="n">
        <v>6</v>
      </c>
      <c r="B518" s="28" t="s">
        <v>516</v>
      </c>
      <c r="C518" s="29" t="n">
        <v>2900</v>
      </c>
      <c r="D518" s="30" t="n">
        <v>600</v>
      </c>
      <c r="E518" s="31"/>
    </row>
    <row r="519" s="32" customFormat="true" ht="26.25" hidden="false" customHeight="true" outlineLevel="0" collapsed="false">
      <c r="A519" s="30" t="n">
        <v>7</v>
      </c>
      <c r="B519" s="28" t="s">
        <v>517</v>
      </c>
      <c r="C519" s="29" t="n">
        <v>1400</v>
      </c>
      <c r="D519" s="30" t="n">
        <v>280</v>
      </c>
      <c r="E519" s="31"/>
    </row>
    <row r="520" s="32" customFormat="true" ht="26.25" hidden="false" customHeight="true" outlineLevel="0" collapsed="false">
      <c r="A520" s="30" t="n">
        <v>8</v>
      </c>
      <c r="B520" s="28" t="s">
        <v>518</v>
      </c>
      <c r="C520" s="29" t="n">
        <v>1500</v>
      </c>
      <c r="D520" s="30" t="n">
        <v>350</v>
      </c>
      <c r="E520" s="31"/>
    </row>
    <row r="521" s="32" customFormat="true" ht="26.25" hidden="false" customHeight="true" outlineLevel="0" collapsed="false">
      <c r="A521" s="30" t="n">
        <v>9</v>
      </c>
      <c r="B521" s="28" t="s">
        <v>519</v>
      </c>
      <c r="C521" s="29" t="n">
        <v>1400</v>
      </c>
      <c r="D521" s="30" t="n">
        <v>330</v>
      </c>
      <c r="E521" s="31"/>
    </row>
    <row r="522" s="32" customFormat="true" ht="26.25" hidden="false" customHeight="true" outlineLevel="0" collapsed="false">
      <c r="A522" s="30" t="n">
        <v>10</v>
      </c>
      <c r="B522" s="28" t="s">
        <v>520</v>
      </c>
      <c r="C522" s="29" t="n">
        <v>6000</v>
      </c>
      <c r="D522" s="30" t="n">
        <v>1250</v>
      </c>
      <c r="E522" s="31"/>
    </row>
    <row r="523" s="32" customFormat="true" ht="26.25" hidden="false" customHeight="true" outlineLevel="0" collapsed="false">
      <c r="A523" s="30" t="n">
        <v>11</v>
      </c>
      <c r="B523" s="28" t="s">
        <v>521</v>
      </c>
      <c r="C523" s="29" t="n">
        <v>5671</v>
      </c>
      <c r="D523" s="30" t="n">
        <v>417</v>
      </c>
      <c r="E523" s="31"/>
    </row>
    <row r="524" s="32" customFormat="true" ht="26.25" hidden="false" customHeight="true" outlineLevel="0" collapsed="false">
      <c r="A524" s="30" t="n">
        <v>12</v>
      </c>
      <c r="B524" s="28" t="s">
        <v>522</v>
      </c>
      <c r="C524" s="29" t="n">
        <v>6500</v>
      </c>
      <c r="D524" s="30" t="n">
        <v>1350</v>
      </c>
      <c r="E524" s="31"/>
    </row>
    <row r="525" s="32" customFormat="true" ht="26.25" hidden="false" customHeight="true" outlineLevel="0" collapsed="false">
      <c r="A525" s="30" t="n">
        <v>13</v>
      </c>
      <c r="B525" s="28" t="s">
        <v>523</v>
      </c>
      <c r="C525" s="29" t="n">
        <v>2400</v>
      </c>
      <c r="D525" s="30" t="n">
        <v>530</v>
      </c>
      <c r="E525" s="31"/>
    </row>
    <row r="526" s="32" customFormat="true" ht="26.25" hidden="false" customHeight="true" outlineLevel="0" collapsed="false">
      <c r="A526" s="30" t="n">
        <v>14</v>
      </c>
      <c r="B526" s="28" t="s">
        <v>524</v>
      </c>
      <c r="C526" s="29" t="n">
        <v>1475</v>
      </c>
      <c r="D526" s="30" t="n">
        <v>295</v>
      </c>
      <c r="E526" s="31"/>
    </row>
    <row r="527" s="32" customFormat="true" ht="26.25" hidden="false" customHeight="true" outlineLevel="0" collapsed="false">
      <c r="A527" s="30" t="n">
        <v>15</v>
      </c>
      <c r="B527" s="28" t="s">
        <v>525</v>
      </c>
      <c r="C527" s="29" t="n">
        <v>1512</v>
      </c>
      <c r="D527" s="30" t="n">
        <v>302</v>
      </c>
      <c r="E527" s="31"/>
    </row>
    <row r="528" s="32" customFormat="true" ht="26.25" hidden="false" customHeight="true" outlineLevel="0" collapsed="false">
      <c r="A528" s="30" t="n">
        <v>16</v>
      </c>
      <c r="B528" s="28" t="s">
        <v>526</v>
      </c>
      <c r="C528" s="29" t="n">
        <v>3000</v>
      </c>
      <c r="D528" s="30" t="n">
        <v>650</v>
      </c>
      <c r="E528" s="31"/>
    </row>
    <row r="529" s="32" customFormat="true" ht="26.25" hidden="false" customHeight="true" outlineLevel="0" collapsed="false">
      <c r="A529" s="30" t="n">
        <v>17</v>
      </c>
      <c r="B529" s="28" t="s">
        <v>527</v>
      </c>
      <c r="C529" s="29" t="n">
        <v>6000</v>
      </c>
      <c r="D529" s="30" t="n">
        <v>1250</v>
      </c>
      <c r="E529" s="31"/>
    </row>
    <row r="530" s="32" customFormat="true" ht="26.25" hidden="false" customHeight="true" outlineLevel="0" collapsed="false">
      <c r="A530" s="30" t="n">
        <v>18</v>
      </c>
      <c r="B530" s="28" t="s">
        <v>528</v>
      </c>
      <c r="C530" s="29" t="n">
        <v>1625</v>
      </c>
      <c r="D530" s="30" t="n">
        <v>235</v>
      </c>
      <c r="E530" s="31"/>
    </row>
    <row r="531" customFormat="false" ht="26.25" hidden="false" customHeight="true" outlineLevel="0" collapsed="false">
      <c r="A531" s="18" t="n">
        <v>19</v>
      </c>
      <c r="B531" s="8" t="s">
        <v>529</v>
      </c>
      <c r="C531" s="19" t="n">
        <v>1625</v>
      </c>
      <c r="D531" s="18" t="n">
        <v>375</v>
      </c>
      <c r="E531" s="20"/>
    </row>
    <row r="532" s="32" customFormat="true" ht="26.25" hidden="false" customHeight="true" outlineLevel="0" collapsed="false">
      <c r="A532" s="30" t="n">
        <v>20</v>
      </c>
      <c r="B532" s="28" t="s">
        <v>530</v>
      </c>
      <c r="C532" s="29" t="n">
        <v>1625</v>
      </c>
      <c r="D532" s="30" t="n">
        <v>300</v>
      </c>
      <c r="E532" s="31"/>
    </row>
    <row r="533" s="32" customFormat="true" ht="26.25" hidden="false" customHeight="true" outlineLevel="0" collapsed="false">
      <c r="A533" s="30" t="n">
        <v>21</v>
      </c>
      <c r="B533" s="28" t="s">
        <v>531</v>
      </c>
      <c r="C533" s="29" t="n">
        <v>2400</v>
      </c>
      <c r="D533" s="30" t="n">
        <v>530</v>
      </c>
      <c r="E533" s="31"/>
    </row>
    <row r="534" s="32" customFormat="true" ht="26.25" hidden="false" customHeight="true" outlineLevel="0" collapsed="false">
      <c r="A534" s="30" t="n">
        <v>22</v>
      </c>
      <c r="B534" s="28" t="s">
        <v>532</v>
      </c>
      <c r="C534" s="29" t="n">
        <v>2400</v>
      </c>
      <c r="D534" s="30" t="n">
        <v>530</v>
      </c>
      <c r="E534" s="31"/>
    </row>
    <row r="535" s="32" customFormat="true" ht="26.25" hidden="false" customHeight="true" outlineLevel="0" collapsed="false">
      <c r="A535" s="30" t="n">
        <v>23</v>
      </c>
      <c r="B535" s="28" t="s">
        <v>533</v>
      </c>
      <c r="C535" s="29" t="n">
        <v>2500</v>
      </c>
      <c r="D535" s="30" t="n">
        <v>530</v>
      </c>
      <c r="E535" s="31"/>
    </row>
    <row r="536" s="32" customFormat="true" ht="26.25" hidden="false" customHeight="true" outlineLevel="0" collapsed="false">
      <c r="A536" s="30" t="n">
        <v>24</v>
      </c>
      <c r="B536" s="28" t="s">
        <v>534</v>
      </c>
      <c r="C536" s="29" t="n">
        <v>2580</v>
      </c>
      <c r="D536" s="30" t="n">
        <v>516</v>
      </c>
      <c r="E536" s="31"/>
    </row>
    <row r="537" s="32" customFormat="true" ht="26.25" hidden="false" customHeight="true" outlineLevel="0" collapsed="false">
      <c r="A537" s="30" t="n">
        <v>25</v>
      </c>
      <c r="B537" s="28" t="s">
        <v>535</v>
      </c>
      <c r="C537" s="29" t="n">
        <v>2400</v>
      </c>
      <c r="D537" s="30" t="n">
        <v>530</v>
      </c>
      <c r="E537" s="31"/>
    </row>
    <row r="538" s="32" customFormat="true" ht="26.25" hidden="false" customHeight="true" outlineLevel="0" collapsed="false">
      <c r="A538" s="30" t="n">
        <v>26</v>
      </c>
      <c r="B538" s="28" t="s">
        <v>536</v>
      </c>
      <c r="C538" s="29" t="n">
        <v>3250</v>
      </c>
      <c r="D538" s="30" t="n">
        <v>580</v>
      </c>
      <c r="E538" s="31"/>
    </row>
    <row r="539" customFormat="false" ht="26.25" hidden="false" customHeight="true" outlineLevel="0" collapsed="false">
      <c r="A539" s="18" t="n">
        <v>27</v>
      </c>
      <c r="B539" s="8" t="s">
        <v>537</v>
      </c>
      <c r="C539" s="19" t="n">
        <v>1625</v>
      </c>
      <c r="D539" s="18" t="n">
        <v>235</v>
      </c>
      <c r="E539" s="20"/>
    </row>
    <row r="540" s="32" customFormat="true" ht="26.25" hidden="false" customHeight="true" outlineLevel="0" collapsed="false">
      <c r="A540" s="30" t="n">
        <v>28</v>
      </c>
      <c r="B540" s="28" t="s">
        <v>538</v>
      </c>
      <c r="C540" s="29" t="n">
        <v>2400</v>
      </c>
      <c r="D540" s="30" t="n">
        <v>530</v>
      </c>
      <c r="E540" s="31"/>
    </row>
    <row r="541" s="32" customFormat="true" ht="26.25" hidden="false" customHeight="true" outlineLevel="0" collapsed="false">
      <c r="A541" s="30" t="n">
        <v>29</v>
      </c>
      <c r="B541" s="28" t="s">
        <v>539</v>
      </c>
      <c r="C541" s="29" t="n">
        <v>2400</v>
      </c>
      <c r="D541" s="30" t="n">
        <v>530</v>
      </c>
      <c r="E541" s="31"/>
    </row>
    <row r="542" customFormat="false" ht="26.25" hidden="false" customHeight="true" outlineLevel="0" collapsed="false">
      <c r="A542" s="18" t="n">
        <v>30</v>
      </c>
      <c r="B542" s="8" t="s">
        <v>540</v>
      </c>
      <c r="C542" s="19" t="n">
        <v>2400</v>
      </c>
      <c r="D542" s="18" t="n">
        <v>530</v>
      </c>
      <c r="E542" s="20"/>
    </row>
    <row r="543" s="32" customFormat="true" ht="26.25" hidden="false" customHeight="true" outlineLevel="0" collapsed="false">
      <c r="A543" s="30" t="n">
        <v>31</v>
      </c>
      <c r="B543" s="28" t="s">
        <v>541</v>
      </c>
      <c r="C543" s="29" t="n">
        <v>2400</v>
      </c>
      <c r="D543" s="30" t="n">
        <v>530</v>
      </c>
      <c r="E543" s="31"/>
    </row>
    <row r="544" s="32" customFormat="true" ht="26.25" hidden="false" customHeight="true" outlineLevel="0" collapsed="false">
      <c r="A544" s="30" t="n">
        <v>32</v>
      </c>
      <c r="B544" s="28" t="s">
        <v>542</v>
      </c>
      <c r="C544" s="29" t="n">
        <v>1950</v>
      </c>
      <c r="D544" s="30" t="n">
        <v>290</v>
      </c>
      <c r="E544" s="31"/>
    </row>
    <row r="545" s="41" customFormat="true" ht="26.25" hidden="false" customHeight="true" outlineLevel="0" collapsed="false">
      <c r="A545" s="14" t="s">
        <v>543</v>
      </c>
      <c r="B545" s="14"/>
      <c r="C545" s="15"/>
      <c r="D545" s="15"/>
      <c r="E545" s="40"/>
    </row>
    <row r="546" s="32" customFormat="true" ht="26.25" hidden="false" customHeight="true" outlineLevel="0" collapsed="false">
      <c r="A546" s="30" t="n">
        <v>1</v>
      </c>
      <c r="B546" s="28" t="s">
        <v>544</v>
      </c>
      <c r="C546" s="29" t="n">
        <v>5861</v>
      </c>
      <c r="D546" s="30" t="n">
        <v>2100</v>
      </c>
      <c r="E546" s="31"/>
    </row>
    <row r="547" s="32" customFormat="true" ht="26.25" hidden="false" customHeight="true" outlineLevel="0" collapsed="false">
      <c r="A547" s="30" t="n">
        <v>2</v>
      </c>
      <c r="B547" s="28" t="s">
        <v>545</v>
      </c>
      <c r="C547" s="29" t="n">
        <v>2866</v>
      </c>
      <c r="D547" s="30" t="n">
        <v>574</v>
      </c>
      <c r="E547" s="31"/>
    </row>
    <row r="548" s="32" customFormat="true" ht="26.25" hidden="false" customHeight="true" outlineLevel="0" collapsed="false">
      <c r="A548" s="30" t="n">
        <v>3</v>
      </c>
      <c r="B548" s="28" t="s">
        <v>546</v>
      </c>
      <c r="C548" s="29" t="n">
        <v>3980</v>
      </c>
      <c r="D548" s="30" t="n">
        <v>796</v>
      </c>
      <c r="E548" s="31"/>
    </row>
    <row r="549" s="32" customFormat="true" ht="26.25" hidden="false" customHeight="true" outlineLevel="0" collapsed="false">
      <c r="A549" s="30" t="n">
        <v>4</v>
      </c>
      <c r="B549" s="28" t="s">
        <v>547</v>
      </c>
      <c r="C549" s="29" t="n">
        <v>4300</v>
      </c>
      <c r="D549" s="30" t="n">
        <v>1000</v>
      </c>
      <c r="E549" s="31"/>
    </row>
    <row r="550" s="32" customFormat="true" ht="26.25" hidden="false" customHeight="true" outlineLevel="0" collapsed="false">
      <c r="A550" s="30" t="n">
        <v>5</v>
      </c>
      <c r="B550" s="28" t="s">
        <v>548</v>
      </c>
      <c r="C550" s="29" t="n">
        <v>4500</v>
      </c>
      <c r="D550" s="30" t="n">
        <v>990</v>
      </c>
      <c r="E550" s="31"/>
    </row>
    <row r="551" s="32" customFormat="true" ht="26.25" hidden="false" customHeight="true" outlineLevel="0" collapsed="false">
      <c r="A551" s="30" t="n">
        <v>6</v>
      </c>
      <c r="B551" s="28" t="s">
        <v>549</v>
      </c>
      <c r="C551" s="29" t="n">
        <v>2650</v>
      </c>
      <c r="D551" s="30" t="n">
        <v>400</v>
      </c>
      <c r="E551" s="31"/>
    </row>
    <row r="552" s="32" customFormat="true" ht="26.25" hidden="false" customHeight="true" outlineLevel="0" collapsed="false">
      <c r="A552" s="30" t="n">
        <v>7</v>
      </c>
      <c r="B552" s="28" t="s">
        <v>550</v>
      </c>
      <c r="C552" s="29" t="n">
        <v>1500</v>
      </c>
      <c r="D552" s="30" t="n">
        <v>320</v>
      </c>
      <c r="E552" s="31"/>
    </row>
    <row r="553" customFormat="false" ht="26.25" hidden="false" customHeight="true" outlineLevel="0" collapsed="false">
      <c r="A553" s="18" t="n">
        <v>8</v>
      </c>
      <c r="B553" s="8" t="s">
        <v>551</v>
      </c>
      <c r="C553" s="19" t="n">
        <v>1625</v>
      </c>
      <c r="D553" s="18" t="n">
        <v>300</v>
      </c>
      <c r="E553" s="20"/>
    </row>
    <row r="554" s="32" customFormat="true" ht="26.25" hidden="false" customHeight="true" outlineLevel="0" collapsed="false">
      <c r="A554" s="30" t="n">
        <v>9</v>
      </c>
      <c r="B554" s="28" t="s">
        <v>552</v>
      </c>
      <c r="C554" s="29" t="n">
        <v>1625</v>
      </c>
      <c r="D554" s="30" t="n">
        <v>300</v>
      </c>
      <c r="E554" s="31"/>
    </row>
    <row r="555" s="32" customFormat="true" ht="26.25" hidden="false" customHeight="true" outlineLevel="0" collapsed="false">
      <c r="A555" s="30" t="n">
        <v>10</v>
      </c>
      <c r="B555" s="28" t="s">
        <v>553</v>
      </c>
      <c r="C555" s="29" t="n">
        <v>1625</v>
      </c>
      <c r="D555" s="30" t="n">
        <v>300</v>
      </c>
      <c r="E555" s="31"/>
    </row>
    <row r="556" s="32" customFormat="true" ht="26.25" hidden="false" customHeight="true" outlineLevel="0" collapsed="false">
      <c r="A556" s="30" t="n">
        <v>11</v>
      </c>
      <c r="B556" s="28" t="s">
        <v>554</v>
      </c>
      <c r="C556" s="29" t="n">
        <v>1625</v>
      </c>
      <c r="D556" s="30" t="n">
        <v>300</v>
      </c>
      <c r="E556" s="31"/>
    </row>
    <row r="557" s="32" customFormat="true" ht="26.25" hidden="false" customHeight="true" outlineLevel="0" collapsed="false">
      <c r="A557" s="30" t="n">
        <v>12</v>
      </c>
      <c r="B557" s="28" t="s">
        <v>555</v>
      </c>
      <c r="C557" s="29" t="n">
        <v>1625</v>
      </c>
      <c r="D557" s="30" t="n">
        <v>300</v>
      </c>
      <c r="E557" s="31"/>
    </row>
    <row r="558" s="32" customFormat="true" ht="26.25" hidden="false" customHeight="true" outlineLevel="0" collapsed="false">
      <c r="A558" s="30" t="n">
        <v>13</v>
      </c>
      <c r="B558" s="28" t="s">
        <v>556</v>
      </c>
      <c r="C558" s="29" t="n">
        <v>1625</v>
      </c>
      <c r="D558" s="30" t="n">
        <v>300</v>
      </c>
      <c r="E558" s="31"/>
    </row>
    <row r="559" s="32" customFormat="true" ht="26.25" hidden="false" customHeight="true" outlineLevel="0" collapsed="false">
      <c r="A559" s="30" t="n">
        <v>14</v>
      </c>
      <c r="B559" s="28" t="s">
        <v>557</v>
      </c>
      <c r="C559" s="29" t="n">
        <v>1625</v>
      </c>
      <c r="D559" s="30" t="n">
        <v>300</v>
      </c>
      <c r="E559" s="31"/>
    </row>
    <row r="560" s="32" customFormat="true" ht="26.25" hidden="false" customHeight="true" outlineLevel="0" collapsed="false">
      <c r="A560" s="30" t="n">
        <v>15</v>
      </c>
      <c r="B560" s="28" t="s">
        <v>558</v>
      </c>
      <c r="C560" s="29" t="n">
        <v>1625</v>
      </c>
      <c r="D560" s="30" t="n">
        <v>300</v>
      </c>
      <c r="E560" s="31"/>
    </row>
    <row r="561" s="32" customFormat="true" ht="26.25" hidden="false" customHeight="true" outlineLevel="0" collapsed="false">
      <c r="A561" s="30" t="n">
        <v>16</v>
      </c>
      <c r="B561" s="28" t="s">
        <v>559</v>
      </c>
      <c r="C561" s="29" t="n">
        <v>1625</v>
      </c>
      <c r="D561" s="30" t="n">
        <v>300</v>
      </c>
      <c r="E561" s="31"/>
    </row>
    <row r="562" s="32" customFormat="true" ht="26.25" hidden="false" customHeight="true" outlineLevel="0" collapsed="false">
      <c r="A562" s="30" t="n">
        <v>17</v>
      </c>
      <c r="B562" s="28" t="s">
        <v>560</v>
      </c>
      <c r="C562" s="29" t="n">
        <v>1625</v>
      </c>
      <c r="D562" s="30" t="n">
        <v>300</v>
      </c>
      <c r="E562" s="31"/>
    </row>
    <row r="563" s="32" customFormat="true" ht="26.25" hidden="false" customHeight="true" outlineLevel="0" collapsed="false">
      <c r="A563" s="30" t="n">
        <v>18</v>
      </c>
      <c r="B563" s="28" t="s">
        <v>561</v>
      </c>
      <c r="C563" s="29" t="n">
        <v>1625</v>
      </c>
      <c r="D563" s="30" t="n">
        <v>300</v>
      </c>
      <c r="E563" s="31"/>
    </row>
    <row r="564" s="32" customFormat="true" ht="26.25" hidden="false" customHeight="true" outlineLevel="0" collapsed="false">
      <c r="A564" s="30" t="n">
        <v>19</v>
      </c>
      <c r="B564" s="28" t="s">
        <v>562</v>
      </c>
      <c r="C564" s="29" t="n">
        <v>1625</v>
      </c>
      <c r="D564" s="30" t="n">
        <v>300</v>
      </c>
      <c r="E564" s="31"/>
    </row>
    <row r="565" s="32" customFormat="true" ht="26.25" hidden="false" customHeight="true" outlineLevel="0" collapsed="false">
      <c r="A565" s="30" t="n">
        <v>20</v>
      </c>
      <c r="B565" s="28" t="s">
        <v>563</v>
      </c>
      <c r="C565" s="29" t="n">
        <v>1625</v>
      </c>
      <c r="D565" s="30" t="n">
        <v>300</v>
      </c>
      <c r="E565" s="31"/>
    </row>
    <row r="566" s="32" customFormat="true" ht="26.25" hidden="false" customHeight="true" outlineLevel="0" collapsed="false">
      <c r="A566" s="30" t="n">
        <v>21</v>
      </c>
      <c r="B566" s="28" t="s">
        <v>564</v>
      </c>
      <c r="C566" s="29" t="n">
        <v>1625</v>
      </c>
      <c r="D566" s="30" t="n">
        <v>300</v>
      </c>
      <c r="E566" s="31"/>
    </row>
    <row r="567" s="32" customFormat="true" ht="26.25" hidden="false" customHeight="true" outlineLevel="0" collapsed="false">
      <c r="A567" s="30" t="n">
        <v>22</v>
      </c>
      <c r="B567" s="28" t="s">
        <v>565</v>
      </c>
      <c r="C567" s="29" t="n">
        <v>1625</v>
      </c>
      <c r="D567" s="30" t="n">
        <v>300</v>
      </c>
      <c r="E567" s="31"/>
    </row>
    <row r="568" s="32" customFormat="true" ht="26.25" hidden="false" customHeight="true" outlineLevel="0" collapsed="false">
      <c r="A568" s="30" t="n">
        <v>23</v>
      </c>
      <c r="B568" s="28" t="s">
        <v>566</v>
      </c>
      <c r="C568" s="29" t="n">
        <v>1625</v>
      </c>
      <c r="D568" s="30" t="n">
        <v>300</v>
      </c>
      <c r="E568" s="31"/>
    </row>
    <row r="569" s="32" customFormat="true" ht="26.25" hidden="false" customHeight="true" outlineLevel="0" collapsed="false">
      <c r="A569" s="30" t="n">
        <v>24</v>
      </c>
      <c r="B569" s="28" t="s">
        <v>567</v>
      </c>
      <c r="C569" s="29" t="n">
        <v>1625</v>
      </c>
      <c r="D569" s="30" t="n">
        <v>300</v>
      </c>
      <c r="E569" s="31"/>
    </row>
    <row r="570" s="32" customFormat="true" ht="26.25" hidden="false" customHeight="true" outlineLevel="0" collapsed="false">
      <c r="A570" s="30" t="n">
        <v>25</v>
      </c>
      <c r="B570" s="28" t="s">
        <v>568</v>
      </c>
      <c r="C570" s="29" t="n">
        <v>1625</v>
      </c>
      <c r="D570" s="30" t="n">
        <v>300</v>
      </c>
      <c r="E570" s="31"/>
    </row>
    <row r="571" s="32" customFormat="true" ht="26.25" hidden="false" customHeight="true" outlineLevel="0" collapsed="false">
      <c r="A571" s="30" t="n">
        <v>26</v>
      </c>
      <c r="B571" s="28" t="s">
        <v>569</v>
      </c>
      <c r="C571" s="29" t="n">
        <v>1625</v>
      </c>
      <c r="D571" s="30" t="n">
        <v>300</v>
      </c>
      <c r="E571" s="31"/>
    </row>
    <row r="572" s="32" customFormat="true" ht="26.25" hidden="false" customHeight="true" outlineLevel="0" collapsed="false">
      <c r="A572" s="30" t="n">
        <v>27</v>
      </c>
      <c r="B572" s="28" t="s">
        <v>570</v>
      </c>
      <c r="C572" s="29" t="n">
        <v>1625</v>
      </c>
      <c r="D572" s="30" t="n">
        <v>300</v>
      </c>
      <c r="E572" s="31"/>
    </row>
    <row r="573" s="32" customFormat="true" ht="26.25" hidden="false" customHeight="true" outlineLevel="0" collapsed="false">
      <c r="A573" s="30" t="n">
        <v>28</v>
      </c>
      <c r="B573" s="28" t="s">
        <v>571</v>
      </c>
      <c r="C573" s="29" t="n">
        <v>1625</v>
      </c>
      <c r="D573" s="30" t="n">
        <v>300</v>
      </c>
      <c r="E573" s="31"/>
    </row>
    <row r="574" s="32" customFormat="true" ht="26.25" hidden="false" customHeight="true" outlineLevel="0" collapsed="false">
      <c r="A574" s="30" t="n">
        <v>29</v>
      </c>
      <c r="B574" s="28" t="s">
        <v>572</v>
      </c>
      <c r="C574" s="29" t="n">
        <v>5000</v>
      </c>
      <c r="D574" s="30" t="n">
        <v>4300</v>
      </c>
      <c r="E574" s="31"/>
    </row>
    <row r="575" s="32" customFormat="true" ht="26.25" hidden="false" customHeight="true" outlineLevel="0" collapsed="false">
      <c r="A575" s="30" t="n">
        <v>30</v>
      </c>
      <c r="B575" s="28" t="s">
        <v>573</v>
      </c>
      <c r="C575" s="29" t="n">
        <v>6975</v>
      </c>
      <c r="D575" s="30" t="n">
        <v>1665</v>
      </c>
      <c r="E575" s="31"/>
    </row>
    <row r="576" s="32" customFormat="true" ht="26.25" hidden="false" customHeight="true" outlineLevel="0" collapsed="false">
      <c r="A576" s="30" t="n">
        <v>31</v>
      </c>
      <c r="B576" s="28" t="s">
        <v>574</v>
      </c>
      <c r="C576" s="29" t="n">
        <v>4650</v>
      </c>
      <c r="D576" s="30" t="n">
        <v>1210</v>
      </c>
      <c r="E576" s="31"/>
    </row>
    <row r="577" s="32" customFormat="true" ht="26.25" hidden="false" customHeight="true" outlineLevel="0" collapsed="false">
      <c r="A577" s="30" t="n">
        <v>32</v>
      </c>
      <c r="B577" s="28" t="s">
        <v>575</v>
      </c>
      <c r="C577" s="29" t="n">
        <v>216</v>
      </c>
      <c r="D577" s="30" t="n">
        <v>95</v>
      </c>
      <c r="E577" s="31"/>
    </row>
    <row r="578" s="32" customFormat="true" ht="26.25" hidden="false" customHeight="true" outlineLevel="0" collapsed="false">
      <c r="A578" s="30" t="n">
        <v>33</v>
      </c>
      <c r="B578" s="28" t="s">
        <v>576</v>
      </c>
      <c r="C578" s="29" t="n">
        <v>3000</v>
      </c>
      <c r="D578" s="30" t="n">
        <v>600</v>
      </c>
      <c r="E578" s="31"/>
    </row>
    <row r="579" s="32" customFormat="true" ht="26.25" hidden="false" customHeight="true" outlineLevel="0" collapsed="false">
      <c r="A579" s="30" t="n">
        <v>34</v>
      </c>
      <c r="B579" s="28" t="s">
        <v>577</v>
      </c>
      <c r="C579" s="29" t="n">
        <v>3000</v>
      </c>
      <c r="D579" s="30" t="n">
        <v>300</v>
      </c>
      <c r="E579" s="31"/>
    </row>
    <row r="580" s="32" customFormat="true" ht="26.25" hidden="false" customHeight="true" outlineLevel="0" collapsed="false">
      <c r="A580" s="30" t="n">
        <v>35</v>
      </c>
      <c r="B580" s="28" t="s">
        <v>578</v>
      </c>
      <c r="C580" s="29" t="n">
        <v>4200</v>
      </c>
      <c r="D580" s="30" t="n">
        <v>900</v>
      </c>
      <c r="E580" s="31"/>
    </row>
    <row r="581" s="32" customFormat="true" ht="26.25" hidden="false" customHeight="true" outlineLevel="0" collapsed="false">
      <c r="A581" s="30" t="n">
        <v>36</v>
      </c>
      <c r="B581" s="28" t="s">
        <v>579</v>
      </c>
      <c r="C581" s="29" t="n">
        <v>1400</v>
      </c>
      <c r="D581" s="30" t="n">
        <v>200</v>
      </c>
      <c r="E581" s="31"/>
    </row>
    <row r="582" s="32" customFormat="true" ht="26.25" hidden="false" customHeight="true" outlineLevel="0" collapsed="false">
      <c r="A582" s="30" t="n">
        <v>37</v>
      </c>
      <c r="B582" s="28" t="s">
        <v>580</v>
      </c>
      <c r="C582" s="29" t="n">
        <v>8000</v>
      </c>
      <c r="D582" s="30" t="n">
        <v>3000</v>
      </c>
      <c r="E582" s="31"/>
    </row>
    <row r="583" s="32" customFormat="true" ht="26.25" hidden="false" customHeight="true" outlineLevel="0" collapsed="false">
      <c r="A583" s="30" t="n">
        <v>38</v>
      </c>
      <c r="B583" s="28" t="s">
        <v>581</v>
      </c>
      <c r="C583" s="29" t="n">
        <v>2500</v>
      </c>
      <c r="D583" s="30" t="n">
        <v>600</v>
      </c>
      <c r="E583" s="31"/>
    </row>
    <row r="584" s="32" customFormat="true" ht="26.25" hidden="false" customHeight="true" outlineLevel="0" collapsed="false">
      <c r="A584" s="30" t="n">
        <v>39</v>
      </c>
      <c r="B584" s="28" t="s">
        <v>582</v>
      </c>
      <c r="C584" s="29" t="n">
        <v>1500</v>
      </c>
      <c r="D584" s="30" t="n">
        <v>300</v>
      </c>
      <c r="E584" s="31"/>
    </row>
    <row r="585" s="32" customFormat="true" ht="26.25" hidden="false" customHeight="true" outlineLevel="0" collapsed="false">
      <c r="A585" s="30" t="n">
        <v>40</v>
      </c>
      <c r="B585" s="28" t="s">
        <v>583</v>
      </c>
      <c r="C585" s="29" t="n">
        <v>5000</v>
      </c>
      <c r="D585" s="30" t="n">
        <v>1860</v>
      </c>
      <c r="E585" s="31"/>
    </row>
    <row r="586" s="32" customFormat="true" ht="26.25" hidden="false" customHeight="true" outlineLevel="0" collapsed="false">
      <c r="A586" s="30" t="n">
        <v>41</v>
      </c>
      <c r="B586" s="28" t="s">
        <v>584</v>
      </c>
      <c r="C586" s="29" t="n">
        <v>3000</v>
      </c>
      <c r="D586" s="30" t="n">
        <v>300</v>
      </c>
      <c r="E586" s="31"/>
    </row>
    <row r="587" s="32" customFormat="true" ht="26.25" hidden="false" customHeight="true" outlineLevel="0" collapsed="false">
      <c r="A587" s="30" t="n">
        <v>42</v>
      </c>
      <c r="B587" s="28" t="s">
        <v>585</v>
      </c>
      <c r="C587" s="29" t="n">
        <v>4200</v>
      </c>
      <c r="D587" s="30" t="n">
        <v>900</v>
      </c>
      <c r="E587" s="31"/>
    </row>
    <row r="588" s="32" customFormat="true" ht="26.25" hidden="false" customHeight="true" outlineLevel="0" collapsed="false">
      <c r="A588" s="30" t="n">
        <v>43</v>
      </c>
      <c r="B588" s="28" t="s">
        <v>586</v>
      </c>
      <c r="C588" s="29" t="n">
        <v>1500</v>
      </c>
      <c r="D588" s="30" t="n">
        <v>400</v>
      </c>
      <c r="E588" s="31"/>
    </row>
    <row r="589" s="32" customFormat="true" ht="26.25" hidden="false" customHeight="true" outlineLevel="0" collapsed="false">
      <c r="A589" s="30" t="n">
        <v>44</v>
      </c>
      <c r="B589" s="28" t="s">
        <v>587</v>
      </c>
      <c r="C589" s="29" t="n">
        <v>1500</v>
      </c>
      <c r="D589" s="30" t="n">
        <v>300</v>
      </c>
      <c r="E589" s="31"/>
    </row>
    <row r="590" s="32" customFormat="true" ht="26.25" hidden="false" customHeight="true" outlineLevel="0" collapsed="false">
      <c r="A590" s="30" t="n">
        <v>45</v>
      </c>
      <c r="B590" s="28" t="s">
        <v>588</v>
      </c>
      <c r="C590" s="29" t="n">
        <v>1800</v>
      </c>
      <c r="D590" s="30" t="n">
        <v>360</v>
      </c>
      <c r="E590" s="31"/>
    </row>
    <row r="591" s="32" customFormat="true" ht="26.25" hidden="false" customHeight="true" outlineLevel="0" collapsed="false">
      <c r="A591" s="30" t="n">
        <v>46</v>
      </c>
      <c r="B591" s="28" t="s">
        <v>589</v>
      </c>
      <c r="C591" s="29" t="n">
        <v>3000</v>
      </c>
      <c r="D591" s="30" t="n">
        <v>300</v>
      </c>
      <c r="E591" s="31"/>
    </row>
    <row r="592" s="32" customFormat="true" ht="26.25" hidden="false" customHeight="true" outlineLevel="0" collapsed="false">
      <c r="A592" s="30" t="n">
        <v>47</v>
      </c>
      <c r="B592" s="28" t="s">
        <v>590</v>
      </c>
      <c r="C592" s="29" t="n">
        <v>4200</v>
      </c>
      <c r="D592" s="30" t="n">
        <v>600</v>
      </c>
      <c r="E592" s="31"/>
    </row>
    <row r="593" s="32" customFormat="true" ht="26.25" hidden="false" customHeight="true" outlineLevel="0" collapsed="false">
      <c r="A593" s="30" t="n">
        <v>48</v>
      </c>
      <c r="B593" s="28" t="s">
        <v>591</v>
      </c>
      <c r="C593" s="29" t="n">
        <v>1500</v>
      </c>
      <c r="D593" s="30" t="n">
        <v>300</v>
      </c>
      <c r="E593" s="31"/>
    </row>
    <row r="594" s="41" customFormat="true" ht="26.25" hidden="false" customHeight="true" outlineLevel="0" collapsed="false">
      <c r="A594" s="14" t="s">
        <v>592</v>
      </c>
      <c r="B594" s="14"/>
      <c r="C594" s="15"/>
      <c r="D594" s="15"/>
      <c r="E594" s="40"/>
    </row>
    <row r="595" s="32" customFormat="true" ht="26.25" hidden="false" customHeight="true" outlineLevel="0" collapsed="false">
      <c r="A595" s="30" t="n">
        <v>1</v>
      </c>
      <c r="B595" s="28" t="s">
        <v>593</v>
      </c>
      <c r="C595" s="29" t="n">
        <v>6600</v>
      </c>
      <c r="D595" s="30" t="n">
        <v>1250</v>
      </c>
      <c r="E595" s="31"/>
    </row>
    <row r="596" s="32" customFormat="true" ht="26.25" hidden="false" customHeight="true" outlineLevel="0" collapsed="false">
      <c r="A596" s="30" t="n">
        <v>2</v>
      </c>
      <c r="B596" s="28" t="s">
        <v>594</v>
      </c>
      <c r="C596" s="29" t="n">
        <v>4500</v>
      </c>
      <c r="D596" s="30" t="n">
        <v>810</v>
      </c>
      <c r="E596" s="31"/>
    </row>
    <row r="597" s="32" customFormat="true" ht="26.25" hidden="false" customHeight="true" outlineLevel="0" collapsed="false">
      <c r="A597" s="30" t="n">
        <v>3</v>
      </c>
      <c r="B597" s="28" t="s">
        <v>595</v>
      </c>
      <c r="C597" s="29" t="n">
        <v>6500</v>
      </c>
      <c r="D597" s="30" t="n">
        <v>710</v>
      </c>
      <c r="E597" s="31"/>
    </row>
    <row r="598" s="32" customFormat="true" ht="26.25" hidden="false" customHeight="true" outlineLevel="0" collapsed="false">
      <c r="A598" s="30" t="n">
        <v>4</v>
      </c>
      <c r="B598" s="28" t="s">
        <v>596</v>
      </c>
      <c r="C598" s="29" t="n">
        <v>2400</v>
      </c>
      <c r="D598" s="30" t="n">
        <v>500</v>
      </c>
      <c r="E598" s="31"/>
    </row>
    <row r="599" s="32" customFormat="true" ht="26.25" hidden="false" customHeight="true" outlineLevel="0" collapsed="false">
      <c r="A599" s="30" t="n">
        <v>5</v>
      </c>
      <c r="B599" s="28" t="s">
        <v>597</v>
      </c>
      <c r="C599" s="29" t="n">
        <v>3250</v>
      </c>
      <c r="D599" s="30" t="n">
        <v>650</v>
      </c>
      <c r="E599" s="31"/>
    </row>
    <row r="600" s="32" customFormat="true" ht="26.25" hidden="false" customHeight="true" outlineLevel="0" collapsed="false">
      <c r="A600" s="30" t="n">
        <v>6</v>
      </c>
      <c r="B600" s="28" t="s">
        <v>598</v>
      </c>
      <c r="C600" s="29" t="n">
        <v>3250</v>
      </c>
      <c r="D600" s="30" t="n">
        <v>540</v>
      </c>
      <c r="E600" s="31"/>
    </row>
    <row r="601" s="32" customFormat="true" ht="26.25" hidden="false" customHeight="true" outlineLevel="0" collapsed="false">
      <c r="A601" s="30" t="n">
        <v>7</v>
      </c>
      <c r="B601" s="28" t="s">
        <v>599</v>
      </c>
      <c r="C601" s="29" t="n">
        <v>3200</v>
      </c>
      <c r="D601" s="30" t="n">
        <v>400</v>
      </c>
      <c r="E601" s="31"/>
    </row>
    <row r="602" s="32" customFormat="true" ht="26.25" hidden="false" customHeight="true" outlineLevel="0" collapsed="false">
      <c r="A602" s="30" t="n">
        <v>8</v>
      </c>
      <c r="B602" s="28" t="s">
        <v>600</v>
      </c>
      <c r="C602" s="30" t="n">
        <v>3000</v>
      </c>
      <c r="D602" s="30" t="n">
        <v>540</v>
      </c>
      <c r="E602" s="31"/>
    </row>
    <row r="603" s="32" customFormat="true" ht="26.25" hidden="false" customHeight="true" outlineLevel="0" collapsed="false">
      <c r="A603" s="30" t="n">
        <v>9</v>
      </c>
      <c r="B603" s="28" t="s">
        <v>601</v>
      </c>
      <c r="C603" s="29" t="n">
        <v>7300</v>
      </c>
      <c r="D603" s="30" t="n">
        <v>860</v>
      </c>
      <c r="E603" s="31"/>
    </row>
    <row r="604" s="32" customFormat="true" ht="26.25" hidden="false" customHeight="true" outlineLevel="0" collapsed="false">
      <c r="A604" s="30" t="n">
        <v>10</v>
      </c>
      <c r="B604" s="28" t="s">
        <v>602</v>
      </c>
      <c r="C604" s="29" t="n">
        <v>2400</v>
      </c>
      <c r="D604" s="30" t="n">
        <v>500</v>
      </c>
      <c r="E604" s="31"/>
    </row>
    <row r="605" s="32" customFormat="true" ht="26.25" hidden="false" customHeight="true" outlineLevel="0" collapsed="false">
      <c r="A605" s="30" t="n">
        <v>11</v>
      </c>
      <c r="B605" s="28" t="s">
        <v>603</v>
      </c>
      <c r="C605" s="29" t="n">
        <v>2400</v>
      </c>
      <c r="D605" s="30" t="n">
        <v>480</v>
      </c>
      <c r="E605" s="31"/>
    </row>
    <row r="606" s="32" customFormat="true" ht="26.25" hidden="false" customHeight="true" outlineLevel="0" collapsed="false">
      <c r="A606" s="30" t="n">
        <v>12</v>
      </c>
      <c r="B606" s="28" t="s">
        <v>604</v>
      </c>
      <c r="C606" s="29" t="n">
        <v>3000</v>
      </c>
      <c r="D606" s="30" t="n">
        <v>500</v>
      </c>
      <c r="E606" s="31"/>
    </row>
    <row r="607" s="32" customFormat="true" ht="26.25" hidden="false" customHeight="true" outlineLevel="0" collapsed="false">
      <c r="A607" s="30" t="n">
        <v>13</v>
      </c>
      <c r="B607" s="28" t="s">
        <v>605</v>
      </c>
      <c r="C607" s="29" t="n">
        <v>3000</v>
      </c>
      <c r="D607" s="30" t="n">
        <v>500</v>
      </c>
      <c r="E607" s="31"/>
    </row>
    <row r="608" s="32" customFormat="true" ht="26.25" hidden="false" customHeight="true" outlineLevel="0" collapsed="false">
      <c r="A608" s="30" t="n">
        <v>14</v>
      </c>
      <c r="B608" s="28" t="s">
        <v>606</v>
      </c>
      <c r="C608" s="29" t="n">
        <v>3600</v>
      </c>
      <c r="D608" s="30" t="n">
        <v>680</v>
      </c>
      <c r="E608" s="31"/>
    </row>
    <row r="609" s="32" customFormat="true" ht="26.25" hidden="false" customHeight="true" outlineLevel="0" collapsed="false">
      <c r="A609" s="30" t="n">
        <v>15</v>
      </c>
      <c r="B609" s="28" t="s">
        <v>607</v>
      </c>
      <c r="C609" s="29" t="n">
        <v>4000</v>
      </c>
      <c r="D609" s="30" t="n">
        <v>600</v>
      </c>
      <c r="E609" s="31"/>
    </row>
    <row r="610" s="32" customFormat="true" ht="26.25" hidden="false" customHeight="true" outlineLevel="0" collapsed="false">
      <c r="A610" s="30" t="n">
        <v>16</v>
      </c>
      <c r="B610" s="28" t="s">
        <v>608</v>
      </c>
      <c r="C610" s="30" t="n">
        <v>8500</v>
      </c>
      <c r="D610" s="30" t="n">
        <v>950</v>
      </c>
      <c r="E610" s="31"/>
    </row>
    <row r="611" s="32" customFormat="true" ht="26.25" hidden="false" customHeight="true" outlineLevel="0" collapsed="false">
      <c r="A611" s="30" t="n">
        <v>17</v>
      </c>
      <c r="B611" s="28" t="s">
        <v>609</v>
      </c>
      <c r="C611" s="30" t="n">
        <v>6000</v>
      </c>
      <c r="D611" s="30" t="n">
        <v>1320</v>
      </c>
      <c r="E611" s="31"/>
    </row>
    <row r="612" s="32" customFormat="true" ht="26.25" hidden="false" customHeight="true" outlineLevel="0" collapsed="false">
      <c r="A612" s="30" t="n">
        <v>18</v>
      </c>
      <c r="B612" s="28" t="s">
        <v>610</v>
      </c>
      <c r="C612" s="29" t="n">
        <v>6800</v>
      </c>
      <c r="D612" s="30" t="n">
        <v>720</v>
      </c>
      <c r="E612" s="31"/>
    </row>
    <row r="613" s="32" customFormat="true" ht="26.25" hidden="false" customHeight="true" outlineLevel="0" collapsed="false">
      <c r="A613" s="30" t="n">
        <v>19</v>
      </c>
      <c r="B613" s="28" t="s">
        <v>611</v>
      </c>
      <c r="C613" s="29" t="n">
        <v>3000</v>
      </c>
      <c r="D613" s="30" t="n">
        <v>650</v>
      </c>
      <c r="E613" s="31"/>
    </row>
    <row r="614" s="32" customFormat="true" ht="26.25" hidden="false" customHeight="true" outlineLevel="0" collapsed="false">
      <c r="A614" s="30" t="n">
        <v>20</v>
      </c>
      <c r="B614" s="28" t="s">
        <v>612</v>
      </c>
      <c r="C614" s="29" t="n">
        <v>3200</v>
      </c>
      <c r="D614" s="30" t="n">
        <v>700</v>
      </c>
      <c r="E614" s="31"/>
    </row>
    <row r="615" s="32" customFormat="true" ht="26.25" hidden="false" customHeight="true" outlineLevel="0" collapsed="false">
      <c r="A615" s="30" t="n">
        <v>21</v>
      </c>
      <c r="B615" s="28" t="s">
        <v>613</v>
      </c>
      <c r="C615" s="29" t="n">
        <v>2400</v>
      </c>
      <c r="D615" s="30" t="n">
        <v>480</v>
      </c>
      <c r="E615" s="31"/>
    </row>
    <row r="616" s="32" customFormat="true" ht="26.25" hidden="false" customHeight="true" outlineLevel="0" collapsed="false">
      <c r="A616" s="30" t="n">
        <v>22</v>
      </c>
      <c r="B616" s="28" t="s">
        <v>614</v>
      </c>
      <c r="C616" s="29" t="n">
        <v>3000</v>
      </c>
      <c r="D616" s="30" t="n">
        <v>500</v>
      </c>
      <c r="E616" s="31"/>
    </row>
    <row r="617" s="32" customFormat="true" ht="26.25" hidden="false" customHeight="true" outlineLevel="0" collapsed="false">
      <c r="A617" s="30" t="n">
        <v>23</v>
      </c>
      <c r="B617" s="28" t="s">
        <v>615</v>
      </c>
      <c r="C617" s="29" t="n">
        <v>850</v>
      </c>
      <c r="D617" s="30" t="n">
        <v>170</v>
      </c>
      <c r="E617" s="31"/>
    </row>
    <row r="618" s="32" customFormat="true" ht="26.25" hidden="false" customHeight="true" outlineLevel="0" collapsed="false">
      <c r="A618" s="30" t="n">
        <v>24</v>
      </c>
      <c r="B618" s="28" t="s">
        <v>616</v>
      </c>
      <c r="C618" s="29" t="n">
        <v>3000</v>
      </c>
      <c r="D618" s="30" t="n">
        <v>500</v>
      </c>
      <c r="E618" s="31"/>
    </row>
    <row r="619" s="32" customFormat="true" ht="26.25" hidden="false" customHeight="true" outlineLevel="0" collapsed="false">
      <c r="A619" s="30" t="n">
        <v>25</v>
      </c>
      <c r="B619" s="28" t="s">
        <v>617</v>
      </c>
      <c r="C619" s="29" t="n">
        <v>2400</v>
      </c>
      <c r="D619" s="30" t="n">
        <v>410</v>
      </c>
      <c r="E619" s="31"/>
    </row>
    <row r="620" s="32" customFormat="true" ht="26.25" hidden="false" customHeight="true" outlineLevel="0" collapsed="false">
      <c r="A620" s="30" t="n">
        <v>26</v>
      </c>
      <c r="B620" s="28" t="s">
        <v>618</v>
      </c>
      <c r="C620" s="29" t="n">
        <v>2500</v>
      </c>
      <c r="D620" s="30" t="n">
        <v>250</v>
      </c>
      <c r="E620" s="31"/>
    </row>
    <row r="621" s="32" customFormat="true" ht="26.25" hidden="false" customHeight="true" outlineLevel="0" collapsed="false">
      <c r="A621" s="30" t="n">
        <v>27</v>
      </c>
      <c r="B621" s="28" t="s">
        <v>619</v>
      </c>
      <c r="C621" s="30" t="n">
        <v>2800</v>
      </c>
      <c r="D621" s="30" t="n">
        <v>340</v>
      </c>
      <c r="E621" s="31"/>
    </row>
    <row r="622" s="32" customFormat="true" ht="26.25" hidden="false" customHeight="true" outlineLevel="0" collapsed="false">
      <c r="A622" s="30" t="n">
        <v>28</v>
      </c>
      <c r="B622" s="28" t="s">
        <v>620</v>
      </c>
      <c r="C622" s="30" t="n">
        <v>1500</v>
      </c>
      <c r="D622" s="30" t="n">
        <v>400</v>
      </c>
      <c r="E622" s="31"/>
    </row>
    <row r="623" s="32" customFormat="true" ht="26.25" hidden="false" customHeight="true" outlineLevel="0" collapsed="false">
      <c r="A623" s="30" t="n">
        <v>29</v>
      </c>
      <c r="B623" s="28" t="s">
        <v>621</v>
      </c>
      <c r="C623" s="29" t="n">
        <v>3000</v>
      </c>
      <c r="D623" s="30" t="n">
        <v>500</v>
      </c>
      <c r="E623" s="31"/>
    </row>
    <row r="624" s="32" customFormat="true" ht="26.25" hidden="false" customHeight="true" outlineLevel="0" collapsed="false">
      <c r="A624" s="30" t="n">
        <v>30</v>
      </c>
      <c r="B624" s="42" t="s">
        <v>622</v>
      </c>
      <c r="C624" s="29" t="n">
        <v>3000</v>
      </c>
      <c r="D624" s="30" t="n">
        <v>500</v>
      </c>
      <c r="E624" s="31"/>
    </row>
    <row r="625" s="32" customFormat="true" ht="26.25" hidden="false" customHeight="true" outlineLevel="0" collapsed="false">
      <c r="A625" s="30" t="n">
        <v>31</v>
      </c>
      <c r="B625" s="28" t="s">
        <v>623</v>
      </c>
      <c r="C625" s="30" t="n">
        <v>3000</v>
      </c>
      <c r="D625" s="30" t="n">
        <v>650</v>
      </c>
      <c r="E625" s="31"/>
    </row>
    <row r="626" s="41" customFormat="true" ht="26.25" hidden="false" customHeight="true" outlineLevel="0" collapsed="false">
      <c r="A626" s="14" t="s">
        <v>624</v>
      </c>
      <c r="B626" s="14"/>
      <c r="C626" s="15"/>
      <c r="D626" s="15"/>
      <c r="E626" s="40"/>
    </row>
    <row r="627" s="32" customFormat="true" ht="26.25" hidden="false" customHeight="true" outlineLevel="0" collapsed="false">
      <c r="A627" s="30" t="n">
        <v>1</v>
      </c>
      <c r="B627" s="42" t="s">
        <v>625</v>
      </c>
      <c r="C627" s="29" t="n">
        <v>6000</v>
      </c>
      <c r="D627" s="30" t="n">
        <v>1680</v>
      </c>
      <c r="E627" s="31"/>
    </row>
    <row r="628" s="32" customFormat="true" ht="26.25" hidden="false" customHeight="true" outlineLevel="0" collapsed="false">
      <c r="A628" s="30" t="n">
        <v>2</v>
      </c>
      <c r="B628" s="42" t="s">
        <v>626</v>
      </c>
      <c r="C628" s="29" t="n">
        <v>3150</v>
      </c>
      <c r="D628" s="30" t="n">
        <v>880</v>
      </c>
      <c r="E628" s="31"/>
    </row>
    <row r="629" s="32" customFormat="true" ht="26.25" hidden="false" customHeight="true" outlineLevel="0" collapsed="false">
      <c r="A629" s="30" t="n">
        <v>3</v>
      </c>
      <c r="B629" s="42" t="s">
        <v>627</v>
      </c>
      <c r="C629" s="29" t="n">
        <v>6050</v>
      </c>
      <c r="D629" s="30" t="n">
        <v>1690</v>
      </c>
      <c r="E629" s="31"/>
    </row>
    <row r="630" s="32" customFormat="true" ht="26.25" hidden="false" customHeight="true" outlineLevel="0" collapsed="false">
      <c r="A630" s="30" t="n">
        <v>4</v>
      </c>
      <c r="B630" s="42" t="s">
        <v>628</v>
      </c>
      <c r="C630" s="29" t="n">
        <v>7950</v>
      </c>
      <c r="D630" s="30" t="n">
        <v>2230</v>
      </c>
      <c r="E630" s="31"/>
    </row>
    <row r="631" s="32" customFormat="true" ht="26.25" hidden="false" customHeight="true" outlineLevel="0" collapsed="false">
      <c r="A631" s="30" t="n">
        <v>5</v>
      </c>
      <c r="B631" s="42" t="s">
        <v>629</v>
      </c>
      <c r="C631" s="29" t="n">
        <v>6210</v>
      </c>
      <c r="D631" s="30" t="n">
        <v>1740</v>
      </c>
      <c r="E631" s="31"/>
    </row>
    <row r="632" s="32" customFormat="true" ht="26.25" hidden="false" customHeight="true" outlineLevel="0" collapsed="false">
      <c r="A632" s="30" t="n">
        <v>6</v>
      </c>
      <c r="B632" s="42" t="s">
        <v>630</v>
      </c>
      <c r="C632" s="29" t="n">
        <v>4350</v>
      </c>
      <c r="D632" s="30" t="n">
        <v>1220</v>
      </c>
      <c r="E632" s="31"/>
    </row>
    <row r="633" s="32" customFormat="true" ht="26.25" hidden="false" customHeight="true" outlineLevel="0" collapsed="false">
      <c r="A633" s="30" t="n">
        <v>7</v>
      </c>
      <c r="B633" s="42" t="s">
        <v>631</v>
      </c>
      <c r="C633" s="29" t="n">
        <v>2560</v>
      </c>
      <c r="D633" s="30" t="n">
        <v>720</v>
      </c>
      <c r="E633" s="31"/>
    </row>
    <row r="634" s="32" customFormat="true" ht="26.25" hidden="false" customHeight="true" outlineLevel="0" collapsed="false">
      <c r="A634" s="30" t="n">
        <v>8</v>
      </c>
      <c r="B634" s="42" t="s">
        <v>632</v>
      </c>
      <c r="C634" s="29" t="n">
        <v>1950</v>
      </c>
      <c r="D634" s="30" t="n">
        <v>550</v>
      </c>
      <c r="E634" s="31"/>
    </row>
    <row r="635" s="32" customFormat="true" ht="26.25" hidden="false" customHeight="true" outlineLevel="0" collapsed="false">
      <c r="A635" s="30" t="n">
        <v>9</v>
      </c>
      <c r="B635" s="42" t="s">
        <v>633</v>
      </c>
      <c r="C635" s="29" t="n">
        <v>4350</v>
      </c>
      <c r="D635" s="30" t="n">
        <v>1220</v>
      </c>
      <c r="E635" s="31"/>
    </row>
    <row r="636" s="32" customFormat="true" ht="26.25" hidden="false" customHeight="true" outlineLevel="0" collapsed="false">
      <c r="A636" s="30" t="n">
        <v>10</v>
      </c>
      <c r="B636" s="42" t="s">
        <v>634</v>
      </c>
      <c r="C636" s="29" t="n">
        <v>4350</v>
      </c>
      <c r="D636" s="30" t="n">
        <v>1220</v>
      </c>
      <c r="E636" s="31"/>
    </row>
    <row r="637" s="32" customFormat="true" ht="26.25" hidden="false" customHeight="true" outlineLevel="0" collapsed="false">
      <c r="A637" s="30" t="n">
        <v>11</v>
      </c>
      <c r="B637" s="42" t="s">
        <v>635</v>
      </c>
      <c r="C637" s="29" t="n">
        <v>2560</v>
      </c>
      <c r="D637" s="30" t="n">
        <v>720</v>
      </c>
      <c r="E637" s="31"/>
    </row>
    <row r="638" s="32" customFormat="true" ht="26.25" hidden="false" customHeight="true" outlineLevel="0" collapsed="false">
      <c r="A638" s="30" t="n">
        <v>12</v>
      </c>
      <c r="B638" s="42" t="s">
        <v>636</v>
      </c>
      <c r="C638" s="29" t="n">
        <v>3600</v>
      </c>
      <c r="D638" s="30" t="n">
        <v>1010</v>
      </c>
      <c r="E638" s="31"/>
    </row>
    <row r="639" s="32" customFormat="true" ht="26.25" hidden="false" customHeight="true" outlineLevel="0" collapsed="false">
      <c r="A639" s="30" t="n">
        <v>13</v>
      </c>
      <c r="B639" s="42" t="s">
        <v>637</v>
      </c>
      <c r="C639" s="29" t="n">
        <v>7020</v>
      </c>
      <c r="D639" s="30" t="n">
        <v>1960</v>
      </c>
      <c r="E639" s="31"/>
    </row>
    <row r="640" s="32" customFormat="true" ht="26.25" hidden="false" customHeight="true" outlineLevel="0" collapsed="false">
      <c r="A640" s="30" t="n">
        <v>14</v>
      </c>
      <c r="B640" s="42" t="s">
        <v>638</v>
      </c>
      <c r="C640" s="29" t="n">
        <v>3150</v>
      </c>
      <c r="D640" s="30" t="n">
        <v>880</v>
      </c>
      <c r="E640" s="31"/>
    </row>
    <row r="641" s="32" customFormat="true" ht="26.25" hidden="false" customHeight="true" outlineLevel="0" collapsed="false">
      <c r="A641" s="30" t="n">
        <v>15</v>
      </c>
      <c r="B641" s="42" t="s">
        <v>639</v>
      </c>
      <c r="C641" s="29" t="n">
        <v>3150</v>
      </c>
      <c r="D641" s="30" t="n">
        <v>880</v>
      </c>
      <c r="E641" s="31"/>
    </row>
    <row r="642" s="32" customFormat="true" ht="26.25" hidden="false" customHeight="true" outlineLevel="0" collapsed="false">
      <c r="A642" s="30" t="n">
        <v>16</v>
      </c>
      <c r="B642" s="42" t="s">
        <v>640</v>
      </c>
      <c r="C642" s="29" t="n">
        <v>1950</v>
      </c>
      <c r="D642" s="30" t="n">
        <v>550</v>
      </c>
      <c r="E642" s="31"/>
    </row>
    <row r="643" s="32" customFormat="true" ht="26.25" hidden="false" customHeight="true" outlineLevel="0" collapsed="false">
      <c r="A643" s="30" t="n">
        <v>17</v>
      </c>
      <c r="B643" s="42" t="s">
        <v>641</v>
      </c>
      <c r="C643" s="29" t="n">
        <v>1950</v>
      </c>
      <c r="D643" s="30" t="n">
        <v>550</v>
      </c>
      <c r="E643" s="31"/>
    </row>
    <row r="644" s="32" customFormat="true" ht="26.25" hidden="false" customHeight="true" outlineLevel="0" collapsed="false">
      <c r="A644" s="30" t="n">
        <v>18</v>
      </c>
      <c r="B644" s="42" t="s">
        <v>642</v>
      </c>
      <c r="C644" s="29" t="n">
        <v>2560</v>
      </c>
      <c r="D644" s="30" t="n">
        <v>720</v>
      </c>
      <c r="E644" s="31"/>
    </row>
    <row r="645" s="32" customFormat="true" ht="26.25" hidden="false" customHeight="true" outlineLevel="0" collapsed="false">
      <c r="A645" s="30" t="n">
        <v>19</v>
      </c>
      <c r="B645" s="42" t="s">
        <v>643</v>
      </c>
      <c r="C645" s="29" t="n">
        <v>7950</v>
      </c>
      <c r="D645" s="30" t="n">
        <v>2230</v>
      </c>
      <c r="E645" s="31"/>
    </row>
    <row r="646" s="32" customFormat="true" ht="26.25" hidden="false" customHeight="true" outlineLevel="0" collapsed="false">
      <c r="A646" s="30" t="n">
        <v>20</v>
      </c>
      <c r="B646" s="42" t="s">
        <v>644</v>
      </c>
      <c r="C646" s="29" t="n">
        <v>5600</v>
      </c>
      <c r="D646" s="30" t="n">
        <v>1570</v>
      </c>
      <c r="E646" s="31"/>
    </row>
    <row r="647" s="32" customFormat="true" ht="26.25" hidden="false" customHeight="true" outlineLevel="0" collapsed="false">
      <c r="A647" s="30" t="n">
        <v>21</v>
      </c>
      <c r="B647" s="42" t="s">
        <v>645</v>
      </c>
      <c r="C647" s="29" t="n">
        <v>4350</v>
      </c>
      <c r="D647" s="30" t="n">
        <v>1220</v>
      </c>
      <c r="E647" s="31"/>
    </row>
    <row r="648" s="32" customFormat="true" ht="26.25" hidden="false" customHeight="true" outlineLevel="0" collapsed="false">
      <c r="A648" s="30" t="n">
        <v>22</v>
      </c>
      <c r="B648" s="42" t="s">
        <v>646</v>
      </c>
      <c r="C648" s="29" t="n">
        <v>5600</v>
      </c>
      <c r="D648" s="30" t="n">
        <v>1570</v>
      </c>
      <c r="E648" s="31"/>
    </row>
    <row r="649" s="32" customFormat="true" ht="26.25" hidden="false" customHeight="true" outlineLevel="0" collapsed="false">
      <c r="A649" s="30" t="n">
        <v>23</v>
      </c>
      <c r="B649" s="42" t="s">
        <v>647</v>
      </c>
      <c r="C649" s="29" t="n">
        <v>7950</v>
      </c>
      <c r="D649" s="30" t="n">
        <v>2230</v>
      </c>
      <c r="E649" s="31"/>
    </row>
    <row r="650" s="32" customFormat="true" ht="26.25" hidden="false" customHeight="true" outlineLevel="0" collapsed="false">
      <c r="A650" s="30" t="n">
        <v>24</v>
      </c>
      <c r="B650" s="42" t="s">
        <v>648</v>
      </c>
      <c r="C650" s="29" t="n">
        <v>3150</v>
      </c>
      <c r="D650" s="30" t="n">
        <v>880</v>
      </c>
      <c r="E650" s="31"/>
    </row>
    <row r="651" s="32" customFormat="true" ht="26.25" hidden="false" customHeight="true" outlineLevel="0" collapsed="false">
      <c r="A651" s="30" t="n">
        <v>25</v>
      </c>
      <c r="B651" s="42" t="s">
        <v>649</v>
      </c>
      <c r="C651" s="29" t="n">
        <v>7950</v>
      </c>
      <c r="D651" s="30" t="n">
        <v>2230</v>
      </c>
      <c r="E651" s="31"/>
    </row>
    <row r="652" s="32" customFormat="true" ht="26.25" hidden="false" customHeight="true" outlineLevel="0" collapsed="false">
      <c r="A652" s="30" t="n">
        <v>26</v>
      </c>
      <c r="B652" s="42" t="s">
        <v>650</v>
      </c>
      <c r="C652" s="29" t="n">
        <v>1950</v>
      </c>
      <c r="D652" s="30" t="n">
        <v>550</v>
      </c>
      <c r="E652" s="31"/>
    </row>
    <row r="653" s="32" customFormat="true" ht="26.25" hidden="false" customHeight="true" outlineLevel="0" collapsed="false">
      <c r="A653" s="30" t="n">
        <v>27</v>
      </c>
      <c r="B653" s="42" t="s">
        <v>651</v>
      </c>
      <c r="C653" s="29" t="n">
        <v>7950</v>
      </c>
      <c r="D653" s="30" t="n">
        <v>2230</v>
      </c>
      <c r="E653" s="31"/>
    </row>
    <row r="654" s="32" customFormat="true" ht="26.25" hidden="false" customHeight="true" outlineLevel="0" collapsed="false">
      <c r="A654" s="30" t="n">
        <v>28</v>
      </c>
      <c r="B654" s="42" t="s">
        <v>652</v>
      </c>
      <c r="C654" s="29" t="n">
        <v>5600</v>
      </c>
      <c r="D654" s="30" t="n">
        <v>1570</v>
      </c>
      <c r="E654" s="31"/>
    </row>
    <row r="655" s="32" customFormat="true" ht="26.25" hidden="false" customHeight="true" outlineLevel="0" collapsed="false">
      <c r="A655" s="30" t="n">
        <v>29</v>
      </c>
      <c r="B655" s="42" t="s">
        <v>653</v>
      </c>
      <c r="C655" s="29" t="n">
        <v>2840</v>
      </c>
      <c r="D655" s="30" t="n">
        <v>800</v>
      </c>
      <c r="E655" s="31"/>
    </row>
    <row r="656" s="32" customFormat="true" ht="26.25" hidden="false" customHeight="true" outlineLevel="0" collapsed="false">
      <c r="A656" s="30" t="n">
        <v>30</v>
      </c>
      <c r="B656" s="42" t="s">
        <v>654</v>
      </c>
      <c r="C656" s="29" t="n">
        <v>7020</v>
      </c>
      <c r="D656" s="30" t="n">
        <v>1970</v>
      </c>
      <c r="E656" s="31"/>
    </row>
    <row r="657" s="32" customFormat="true" ht="26.25" hidden="false" customHeight="true" outlineLevel="0" collapsed="false">
      <c r="A657" s="30" t="n">
        <v>31</v>
      </c>
      <c r="B657" s="42" t="s">
        <v>655</v>
      </c>
      <c r="C657" s="29" t="n">
        <v>3150</v>
      </c>
      <c r="D657" s="30" t="n">
        <v>880</v>
      </c>
      <c r="E657" s="31"/>
    </row>
    <row r="658" s="32" customFormat="true" ht="26.25" hidden="false" customHeight="true" outlineLevel="0" collapsed="false">
      <c r="A658" s="30" t="n">
        <v>32</v>
      </c>
      <c r="B658" s="42" t="s">
        <v>656</v>
      </c>
      <c r="C658" s="29" t="n">
        <v>3150</v>
      </c>
      <c r="D658" s="30" t="n">
        <v>880</v>
      </c>
      <c r="E658" s="31"/>
    </row>
    <row r="659" s="32" customFormat="true" ht="26.25" hidden="false" customHeight="true" outlineLevel="0" collapsed="false">
      <c r="A659" s="30" t="n">
        <v>33</v>
      </c>
      <c r="B659" s="42" t="s">
        <v>657</v>
      </c>
      <c r="C659" s="29" t="n">
        <v>1950</v>
      </c>
      <c r="D659" s="30" t="n">
        <v>550</v>
      </c>
      <c r="E659" s="31"/>
    </row>
    <row r="660" s="32" customFormat="true" ht="26.25" hidden="false" customHeight="true" outlineLevel="0" collapsed="false">
      <c r="A660" s="30" t="n">
        <v>34</v>
      </c>
      <c r="B660" s="42" t="s">
        <v>658</v>
      </c>
      <c r="C660" s="29" t="n">
        <v>1950</v>
      </c>
      <c r="D660" s="30" t="n">
        <v>550</v>
      </c>
      <c r="E660" s="31"/>
    </row>
    <row r="661" s="32" customFormat="true" ht="26.25" hidden="false" customHeight="true" outlineLevel="0" collapsed="false">
      <c r="A661" s="30" t="n">
        <v>35</v>
      </c>
      <c r="B661" s="42" t="s">
        <v>659</v>
      </c>
      <c r="C661" s="29" t="n">
        <v>3150</v>
      </c>
      <c r="D661" s="30" t="n">
        <v>880</v>
      </c>
      <c r="E661" s="31"/>
    </row>
    <row r="662" s="32" customFormat="true" ht="26.25" hidden="false" customHeight="true" outlineLevel="0" collapsed="false">
      <c r="A662" s="30" t="n">
        <v>36</v>
      </c>
      <c r="B662" s="42" t="s">
        <v>660</v>
      </c>
      <c r="C662" s="29" t="n">
        <v>5600</v>
      </c>
      <c r="D662" s="30" t="n">
        <v>1570</v>
      </c>
      <c r="E662" s="31"/>
    </row>
    <row r="663" s="32" customFormat="true" ht="26.25" hidden="false" customHeight="true" outlineLevel="0" collapsed="false">
      <c r="A663" s="30" t="n">
        <v>37</v>
      </c>
      <c r="B663" s="42" t="s">
        <v>661</v>
      </c>
      <c r="C663" s="29" t="n">
        <v>5600</v>
      </c>
      <c r="D663" s="30" t="n">
        <v>1570</v>
      </c>
      <c r="E663" s="31"/>
    </row>
    <row r="664" s="32" customFormat="true" ht="26.25" hidden="false" customHeight="true" outlineLevel="0" collapsed="false">
      <c r="A664" s="30" t="n">
        <v>38</v>
      </c>
      <c r="B664" s="42" t="s">
        <v>662</v>
      </c>
      <c r="C664" s="29" t="n">
        <v>5600</v>
      </c>
      <c r="D664" s="30" t="n">
        <v>1570</v>
      </c>
      <c r="E664" s="31"/>
    </row>
    <row r="665" s="32" customFormat="true" ht="26.25" hidden="false" customHeight="true" outlineLevel="0" collapsed="false">
      <c r="A665" s="30" t="n">
        <v>39</v>
      </c>
      <c r="B665" s="42" t="s">
        <v>663</v>
      </c>
      <c r="C665" s="29" t="n">
        <v>1950</v>
      </c>
      <c r="D665" s="30" t="n">
        <v>550</v>
      </c>
      <c r="E665" s="31"/>
    </row>
    <row r="666" s="32" customFormat="true" ht="26.25" hidden="false" customHeight="true" outlineLevel="0" collapsed="false">
      <c r="A666" s="30" t="n">
        <v>40</v>
      </c>
      <c r="B666" s="42" t="s">
        <v>664</v>
      </c>
      <c r="C666" s="29" t="n">
        <v>1950</v>
      </c>
      <c r="D666" s="30" t="n">
        <v>550</v>
      </c>
      <c r="E666" s="31"/>
    </row>
    <row r="667" s="32" customFormat="true" ht="26.25" hidden="false" customHeight="true" outlineLevel="0" collapsed="false">
      <c r="A667" s="30" t="n">
        <v>41</v>
      </c>
      <c r="B667" s="42" t="s">
        <v>665</v>
      </c>
      <c r="C667" s="29" t="n">
        <v>7950</v>
      </c>
      <c r="D667" s="30" t="n">
        <v>2230</v>
      </c>
      <c r="E667" s="31"/>
    </row>
    <row r="668" s="32" customFormat="true" ht="26.25" hidden="false" customHeight="true" outlineLevel="0" collapsed="false">
      <c r="A668" s="30" t="n">
        <v>42</v>
      </c>
      <c r="B668" s="42" t="s">
        <v>666</v>
      </c>
      <c r="C668" s="29" t="n">
        <v>3150</v>
      </c>
      <c r="D668" s="30" t="n">
        <v>880</v>
      </c>
      <c r="E668" s="31"/>
    </row>
    <row r="669" s="32" customFormat="true" ht="26.25" hidden="false" customHeight="true" outlineLevel="0" collapsed="false">
      <c r="A669" s="30" t="n">
        <v>43</v>
      </c>
      <c r="B669" s="42" t="s">
        <v>667</v>
      </c>
      <c r="C669" s="29" t="n">
        <v>3150</v>
      </c>
      <c r="D669" s="30" t="n">
        <v>880</v>
      </c>
      <c r="E669" s="31"/>
    </row>
    <row r="670" s="32" customFormat="true" ht="26.25" hidden="false" customHeight="true" outlineLevel="0" collapsed="false">
      <c r="A670" s="30" t="n">
        <v>44</v>
      </c>
      <c r="B670" s="42" t="s">
        <v>668</v>
      </c>
      <c r="C670" s="29" t="n">
        <v>3150</v>
      </c>
      <c r="D670" s="30" t="n">
        <v>880</v>
      </c>
      <c r="E670" s="31"/>
    </row>
    <row r="671" s="32" customFormat="true" ht="26.25" hidden="false" customHeight="true" outlineLevel="0" collapsed="false">
      <c r="A671" s="30" t="n">
        <v>45</v>
      </c>
      <c r="B671" s="42" t="s">
        <v>669</v>
      </c>
      <c r="C671" s="29" t="n">
        <v>1950</v>
      </c>
      <c r="D671" s="30" t="n">
        <v>550</v>
      </c>
      <c r="E671" s="31"/>
    </row>
    <row r="672" s="32" customFormat="true" ht="26.25" hidden="false" customHeight="true" outlineLevel="0" collapsed="false">
      <c r="A672" s="30" t="n">
        <v>46</v>
      </c>
      <c r="B672" s="42" t="s">
        <v>670</v>
      </c>
      <c r="C672" s="29" t="n">
        <v>3150</v>
      </c>
      <c r="D672" s="30" t="n">
        <v>880</v>
      </c>
      <c r="E672" s="31"/>
    </row>
    <row r="673" s="32" customFormat="true" ht="26.25" hidden="false" customHeight="true" outlineLevel="0" collapsed="false">
      <c r="A673" s="30" t="n">
        <v>47</v>
      </c>
      <c r="B673" s="42" t="s">
        <v>671</v>
      </c>
      <c r="C673" s="29" t="n">
        <v>3150</v>
      </c>
      <c r="D673" s="30" t="n">
        <v>880</v>
      </c>
      <c r="E673" s="31"/>
    </row>
    <row r="674" s="32" customFormat="true" ht="26.25" hidden="false" customHeight="true" outlineLevel="0" collapsed="false">
      <c r="A674" s="30" t="n">
        <v>48</v>
      </c>
      <c r="B674" s="42" t="s">
        <v>672</v>
      </c>
      <c r="C674" s="29" t="n">
        <v>3150</v>
      </c>
      <c r="D674" s="30" t="n">
        <v>880</v>
      </c>
      <c r="E674" s="31"/>
    </row>
    <row r="675" s="32" customFormat="true" ht="26.25" hidden="false" customHeight="true" outlineLevel="0" collapsed="false">
      <c r="A675" s="30" t="n">
        <v>49</v>
      </c>
      <c r="B675" s="42" t="s">
        <v>673</v>
      </c>
      <c r="C675" s="29" t="n">
        <v>3600</v>
      </c>
      <c r="D675" s="30" t="n">
        <v>1010</v>
      </c>
      <c r="E675" s="31"/>
    </row>
    <row r="676" s="32" customFormat="true" ht="26.25" hidden="false" customHeight="true" outlineLevel="0" collapsed="false">
      <c r="A676" s="30" t="n">
        <v>50</v>
      </c>
      <c r="B676" s="42" t="s">
        <v>674</v>
      </c>
      <c r="C676" s="29" t="n">
        <v>3150</v>
      </c>
      <c r="D676" s="30" t="n">
        <v>880</v>
      </c>
      <c r="E676" s="31"/>
    </row>
    <row r="677" s="32" customFormat="true" ht="26.25" hidden="false" customHeight="true" outlineLevel="0" collapsed="false">
      <c r="A677" s="30" t="n">
        <v>51</v>
      </c>
      <c r="B677" s="42" t="s">
        <v>675</v>
      </c>
      <c r="C677" s="29" t="n">
        <v>3150</v>
      </c>
      <c r="D677" s="30" t="n">
        <v>880</v>
      </c>
      <c r="E677" s="31"/>
    </row>
    <row r="678" s="32" customFormat="true" ht="26.25" hidden="false" customHeight="true" outlineLevel="0" collapsed="false">
      <c r="A678" s="30" t="n">
        <v>52</v>
      </c>
      <c r="B678" s="42" t="s">
        <v>676</v>
      </c>
      <c r="C678" s="29" t="n">
        <v>3150</v>
      </c>
      <c r="D678" s="30" t="n">
        <v>880</v>
      </c>
      <c r="E678" s="31"/>
    </row>
    <row r="679" s="32" customFormat="true" ht="26.25" hidden="false" customHeight="true" outlineLevel="0" collapsed="false">
      <c r="A679" s="30" t="n">
        <v>53</v>
      </c>
      <c r="B679" s="42" t="s">
        <v>677</v>
      </c>
      <c r="C679" s="29" t="n">
        <v>5600</v>
      </c>
      <c r="D679" s="30" t="n">
        <v>1570</v>
      </c>
      <c r="E679" s="31"/>
    </row>
    <row r="680" s="32" customFormat="true" ht="26.25" hidden="false" customHeight="true" outlineLevel="0" collapsed="false">
      <c r="A680" s="30" t="n">
        <v>54</v>
      </c>
      <c r="B680" s="42" t="s">
        <v>678</v>
      </c>
      <c r="C680" s="29" t="n">
        <v>5600</v>
      </c>
      <c r="D680" s="30" t="n">
        <v>1570</v>
      </c>
      <c r="E680" s="31"/>
    </row>
    <row r="681" s="32" customFormat="true" ht="26.25" hidden="false" customHeight="true" outlineLevel="0" collapsed="false">
      <c r="A681" s="30" t="n">
        <v>55</v>
      </c>
      <c r="B681" s="42" t="s">
        <v>679</v>
      </c>
      <c r="C681" s="29" t="n">
        <v>5600</v>
      </c>
      <c r="D681" s="30" t="n">
        <v>1570</v>
      </c>
      <c r="E681" s="31"/>
    </row>
    <row r="682" s="32" customFormat="true" ht="26.25" hidden="false" customHeight="true" outlineLevel="0" collapsed="false">
      <c r="A682" s="30" t="n">
        <v>56</v>
      </c>
      <c r="B682" s="42" t="s">
        <v>680</v>
      </c>
      <c r="C682" s="29" t="n">
        <v>1950</v>
      </c>
      <c r="D682" s="30" t="n">
        <v>550</v>
      </c>
      <c r="E682" s="31"/>
    </row>
    <row r="683" s="32" customFormat="true" ht="26.25" hidden="false" customHeight="true" outlineLevel="0" collapsed="false">
      <c r="A683" s="30" t="n">
        <v>57</v>
      </c>
      <c r="B683" s="42" t="s">
        <v>681</v>
      </c>
      <c r="C683" s="29" t="n">
        <v>3150</v>
      </c>
      <c r="D683" s="30" t="n">
        <v>880</v>
      </c>
      <c r="E683" s="31"/>
    </row>
    <row r="684" s="32" customFormat="true" ht="26.25" hidden="false" customHeight="true" outlineLevel="0" collapsed="false">
      <c r="A684" s="30" t="n">
        <v>58</v>
      </c>
      <c r="B684" s="42" t="s">
        <v>682</v>
      </c>
      <c r="C684" s="29" t="n">
        <v>1890</v>
      </c>
      <c r="D684" s="30" t="n">
        <v>530</v>
      </c>
      <c r="E684" s="31"/>
    </row>
    <row r="685" s="41" customFormat="true" ht="26.25" hidden="false" customHeight="true" outlineLevel="0" collapsed="false">
      <c r="A685" s="14" t="s">
        <v>683</v>
      </c>
      <c r="B685" s="14"/>
      <c r="C685" s="15"/>
      <c r="D685" s="15"/>
      <c r="E685" s="40"/>
    </row>
    <row r="686" s="32" customFormat="true" ht="26.25" hidden="false" customHeight="true" outlineLevel="0" collapsed="false">
      <c r="A686" s="30" t="n">
        <v>1</v>
      </c>
      <c r="B686" s="42" t="s">
        <v>684</v>
      </c>
      <c r="C686" s="29" t="n">
        <v>1625</v>
      </c>
      <c r="D686" s="30" t="n">
        <v>325</v>
      </c>
      <c r="E686" s="31"/>
    </row>
    <row r="687" s="32" customFormat="true" ht="26.25" hidden="false" customHeight="true" outlineLevel="0" collapsed="false">
      <c r="A687" s="30" t="n">
        <v>2</v>
      </c>
      <c r="B687" s="42" t="s">
        <v>685</v>
      </c>
      <c r="C687" s="29" t="n">
        <v>1625</v>
      </c>
      <c r="D687" s="30" t="n">
        <v>325</v>
      </c>
      <c r="E687" s="31"/>
    </row>
    <row r="688" s="32" customFormat="true" ht="26.25" hidden="false" customHeight="true" outlineLevel="0" collapsed="false">
      <c r="A688" s="30" t="n">
        <v>3</v>
      </c>
      <c r="B688" s="42" t="s">
        <v>686</v>
      </c>
      <c r="C688" s="29" t="n">
        <v>1400</v>
      </c>
      <c r="D688" s="30" t="n">
        <v>500</v>
      </c>
      <c r="E688" s="31"/>
    </row>
    <row r="689" s="32" customFormat="true" ht="26.25" hidden="false" customHeight="true" outlineLevel="0" collapsed="false">
      <c r="A689" s="30" t="n">
        <v>4</v>
      </c>
      <c r="B689" s="42" t="s">
        <v>687</v>
      </c>
      <c r="C689" s="29" t="n">
        <v>4500</v>
      </c>
      <c r="D689" s="30" t="n">
        <v>1000</v>
      </c>
      <c r="E689" s="31"/>
    </row>
    <row r="690" s="32" customFormat="true" ht="26.25" hidden="false" customHeight="true" outlineLevel="0" collapsed="false">
      <c r="A690" s="30" t="n">
        <v>5</v>
      </c>
      <c r="B690" s="42" t="s">
        <v>688</v>
      </c>
      <c r="C690" s="29" t="n">
        <v>7371</v>
      </c>
      <c r="D690" s="30" t="n">
        <v>1843</v>
      </c>
      <c r="E690" s="31"/>
    </row>
    <row r="691" customFormat="false" ht="26.25" hidden="false" customHeight="true" outlineLevel="0" collapsed="false">
      <c r="A691" s="18" t="n">
        <v>6</v>
      </c>
      <c r="B691" s="8" t="s">
        <v>689</v>
      </c>
      <c r="C691" s="19" t="n">
        <v>7800</v>
      </c>
      <c r="D691" s="18" t="n">
        <v>1755</v>
      </c>
      <c r="E691" s="20"/>
    </row>
    <row r="692" s="32" customFormat="true" ht="26.25" hidden="false" customHeight="true" outlineLevel="0" collapsed="false">
      <c r="A692" s="30" t="n">
        <v>7</v>
      </c>
      <c r="B692" s="42" t="s">
        <v>690</v>
      </c>
      <c r="C692" s="29" t="n">
        <v>1625</v>
      </c>
      <c r="D692" s="30" t="n">
        <v>250</v>
      </c>
      <c r="E692" s="31"/>
    </row>
    <row r="693" s="32" customFormat="true" ht="26.25" hidden="false" customHeight="true" outlineLevel="0" collapsed="false">
      <c r="A693" s="30" t="n">
        <v>8</v>
      </c>
      <c r="B693" s="42" t="s">
        <v>691</v>
      </c>
      <c r="C693" s="29" t="n">
        <v>9000</v>
      </c>
      <c r="D693" s="30" t="n">
        <v>1800</v>
      </c>
      <c r="E693" s="31"/>
    </row>
    <row r="694" s="32" customFormat="true" ht="26.25" hidden="false" customHeight="true" outlineLevel="0" collapsed="false">
      <c r="A694" s="30" t="n">
        <v>9</v>
      </c>
      <c r="B694" s="42" t="s">
        <v>692</v>
      </c>
      <c r="C694" s="29" t="n">
        <v>2700</v>
      </c>
      <c r="D694" s="30" t="n">
        <v>540</v>
      </c>
      <c r="E694" s="31"/>
    </row>
    <row r="695" s="32" customFormat="true" ht="26.25" hidden="false" customHeight="true" outlineLevel="0" collapsed="false">
      <c r="A695" s="30" t="n">
        <v>10</v>
      </c>
      <c r="B695" s="42" t="s">
        <v>693</v>
      </c>
      <c r="C695" s="29" t="n">
        <v>3250</v>
      </c>
      <c r="D695" s="30" t="n">
        <v>525</v>
      </c>
      <c r="E695" s="31"/>
    </row>
    <row r="696" s="32" customFormat="true" ht="26.25" hidden="false" customHeight="true" outlineLevel="0" collapsed="false">
      <c r="A696" s="30" t="n">
        <v>11</v>
      </c>
      <c r="B696" s="42" t="s">
        <v>694</v>
      </c>
      <c r="C696" s="29" t="n">
        <v>1625</v>
      </c>
      <c r="D696" s="30" t="n">
        <v>325</v>
      </c>
      <c r="E696" s="31"/>
    </row>
    <row r="697" s="32" customFormat="true" ht="26.25" hidden="false" customHeight="true" outlineLevel="0" collapsed="false">
      <c r="A697" s="30" t="n">
        <v>12</v>
      </c>
      <c r="B697" s="42" t="s">
        <v>695</v>
      </c>
      <c r="C697" s="29" t="n">
        <v>1400</v>
      </c>
      <c r="D697" s="30" t="n">
        <v>500</v>
      </c>
      <c r="E697" s="31"/>
    </row>
    <row r="698" s="32" customFormat="true" ht="26.25" hidden="false" customHeight="true" outlineLevel="0" collapsed="false">
      <c r="A698" s="30" t="n">
        <v>13</v>
      </c>
      <c r="B698" s="42" t="s">
        <v>696</v>
      </c>
      <c r="C698" s="29" t="n">
        <v>3000</v>
      </c>
      <c r="D698" s="30" t="n">
        <v>630</v>
      </c>
      <c r="E698" s="31"/>
    </row>
    <row r="699" s="32" customFormat="true" ht="26.25" hidden="false" customHeight="true" outlineLevel="0" collapsed="false">
      <c r="A699" s="30" t="n">
        <v>14</v>
      </c>
      <c r="B699" s="42" t="s">
        <v>697</v>
      </c>
      <c r="C699" s="29" t="n">
        <v>1500</v>
      </c>
      <c r="D699" s="30" t="n">
        <v>450</v>
      </c>
      <c r="E699" s="31"/>
    </row>
    <row r="700" s="32" customFormat="true" ht="26.25" hidden="false" customHeight="true" outlineLevel="0" collapsed="false">
      <c r="A700" s="30" t="n">
        <v>15</v>
      </c>
      <c r="B700" s="42" t="s">
        <v>698</v>
      </c>
      <c r="C700" s="29" t="n">
        <v>3000</v>
      </c>
      <c r="D700" s="30" t="n">
        <v>600</v>
      </c>
      <c r="E700" s="31"/>
    </row>
    <row r="701" s="32" customFormat="true" ht="26.25" hidden="false" customHeight="true" outlineLevel="0" collapsed="false">
      <c r="A701" s="30" t="n">
        <v>16</v>
      </c>
      <c r="B701" s="42" t="s">
        <v>699</v>
      </c>
      <c r="C701" s="29" t="n">
        <v>3000</v>
      </c>
      <c r="D701" s="30" t="n">
        <v>600</v>
      </c>
      <c r="E701" s="31"/>
    </row>
    <row r="702" s="32" customFormat="true" ht="26.25" hidden="false" customHeight="true" outlineLevel="0" collapsed="false">
      <c r="A702" s="30" t="n">
        <v>17</v>
      </c>
      <c r="B702" s="42" t="s">
        <v>700</v>
      </c>
      <c r="C702" s="29" t="n">
        <v>1500</v>
      </c>
      <c r="D702" s="30" t="n">
        <v>300</v>
      </c>
      <c r="E702" s="31"/>
    </row>
    <row r="703" s="32" customFormat="true" ht="26.25" hidden="false" customHeight="true" outlineLevel="0" collapsed="false">
      <c r="A703" s="30" t="n">
        <v>18</v>
      </c>
      <c r="B703" s="42" t="s">
        <v>701</v>
      </c>
      <c r="C703" s="29" t="n">
        <v>1500</v>
      </c>
      <c r="D703" s="30" t="n">
        <v>300</v>
      </c>
      <c r="E703" s="31"/>
    </row>
    <row r="704" s="32" customFormat="true" ht="26.25" hidden="false" customHeight="true" outlineLevel="0" collapsed="false">
      <c r="A704" s="30" t="n">
        <v>19</v>
      </c>
      <c r="B704" s="42" t="s">
        <v>702</v>
      </c>
      <c r="C704" s="29" t="n">
        <v>1500</v>
      </c>
      <c r="D704" s="30" t="n">
        <v>300</v>
      </c>
      <c r="E704" s="31"/>
    </row>
    <row r="705" s="32" customFormat="true" ht="26.25" hidden="false" customHeight="true" outlineLevel="0" collapsed="false">
      <c r="A705" s="30" t="n">
        <v>20</v>
      </c>
      <c r="B705" s="42" t="s">
        <v>703</v>
      </c>
      <c r="C705" s="29" t="n">
        <v>2000</v>
      </c>
      <c r="D705" s="30" t="n">
        <v>300</v>
      </c>
      <c r="E705" s="31"/>
    </row>
    <row r="706" s="32" customFormat="true" ht="26.25" hidden="false" customHeight="true" outlineLevel="0" collapsed="false">
      <c r="A706" s="30" t="n">
        <v>21</v>
      </c>
      <c r="B706" s="42" t="s">
        <v>704</v>
      </c>
      <c r="C706" s="29" t="n">
        <v>1800</v>
      </c>
      <c r="D706" s="30" t="n">
        <v>500</v>
      </c>
      <c r="E706" s="31"/>
    </row>
    <row r="707" s="32" customFormat="true" ht="26.25" hidden="false" customHeight="true" outlineLevel="0" collapsed="false">
      <c r="A707" s="30" t="n">
        <v>22</v>
      </c>
      <c r="B707" s="42" t="s">
        <v>705</v>
      </c>
      <c r="C707" s="29" t="n">
        <v>3000</v>
      </c>
      <c r="D707" s="30" t="n">
        <v>600</v>
      </c>
      <c r="E707" s="31"/>
    </row>
    <row r="708" s="32" customFormat="true" ht="26.25" hidden="false" customHeight="true" outlineLevel="0" collapsed="false">
      <c r="A708" s="30" t="n">
        <v>23</v>
      </c>
      <c r="B708" s="42" t="s">
        <v>706</v>
      </c>
      <c r="C708" s="29" t="n">
        <v>3000</v>
      </c>
      <c r="D708" s="30" t="n">
        <v>600</v>
      </c>
      <c r="E708" s="31"/>
    </row>
    <row r="709" s="32" customFormat="true" ht="26.25" hidden="false" customHeight="true" outlineLevel="0" collapsed="false">
      <c r="A709" s="30" t="n">
        <v>24</v>
      </c>
      <c r="B709" s="42" t="s">
        <v>707</v>
      </c>
      <c r="C709" s="29" t="n">
        <v>2100</v>
      </c>
      <c r="D709" s="30" t="n">
        <v>350</v>
      </c>
      <c r="E709" s="31"/>
    </row>
    <row r="710" s="32" customFormat="true" ht="26.25" hidden="false" customHeight="true" outlineLevel="0" collapsed="false">
      <c r="A710" s="30" t="n">
        <v>25</v>
      </c>
      <c r="B710" s="42" t="s">
        <v>708</v>
      </c>
      <c r="C710" s="29" t="n">
        <v>2100</v>
      </c>
      <c r="D710" s="30" t="n">
        <v>350</v>
      </c>
      <c r="E710" s="31"/>
    </row>
    <row r="711" s="32" customFormat="true" ht="26.25" hidden="false" customHeight="true" outlineLevel="0" collapsed="false">
      <c r="A711" s="30" t="n">
        <v>26</v>
      </c>
      <c r="B711" s="42" t="s">
        <v>709</v>
      </c>
      <c r="C711" s="29" t="n">
        <v>1500</v>
      </c>
      <c r="D711" s="30" t="n">
        <v>300</v>
      </c>
      <c r="E711" s="31"/>
    </row>
    <row r="712" s="32" customFormat="true" ht="26.25" hidden="false" customHeight="true" outlineLevel="0" collapsed="false">
      <c r="A712" s="30" t="n">
        <v>27</v>
      </c>
      <c r="B712" s="42" t="s">
        <v>710</v>
      </c>
      <c r="C712" s="29" t="n">
        <v>600</v>
      </c>
      <c r="D712" s="30" t="n">
        <v>120</v>
      </c>
      <c r="E712" s="31"/>
    </row>
    <row r="713" s="32" customFormat="true" ht="26.25" hidden="false" customHeight="true" outlineLevel="0" collapsed="false">
      <c r="A713" s="30" t="n">
        <v>28</v>
      </c>
      <c r="B713" s="42" t="s">
        <v>711</v>
      </c>
      <c r="C713" s="29" t="n">
        <v>6400</v>
      </c>
      <c r="D713" s="30" t="n">
        <v>1280</v>
      </c>
      <c r="E713" s="31"/>
    </row>
    <row r="714" s="32" customFormat="true" ht="26.25" hidden="false" customHeight="true" outlineLevel="0" collapsed="false">
      <c r="A714" s="30" t="n">
        <v>29</v>
      </c>
      <c r="B714" s="42" t="s">
        <v>712</v>
      </c>
      <c r="C714" s="29" t="n">
        <v>7150</v>
      </c>
      <c r="D714" s="30" t="n">
        <v>1500</v>
      </c>
      <c r="E714" s="31"/>
    </row>
    <row r="715" s="32" customFormat="true" ht="26.25" hidden="false" customHeight="true" outlineLevel="0" collapsed="false">
      <c r="A715" s="30" t="n">
        <v>30</v>
      </c>
      <c r="B715" s="42" t="s">
        <v>713</v>
      </c>
      <c r="C715" s="29" t="n">
        <v>3000</v>
      </c>
      <c r="D715" s="30" t="n">
        <v>600</v>
      </c>
      <c r="E715" s="31"/>
    </row>
    <row r="716" s="32" customFormat="true" ht="26.25" hidden="false" customHeight="true" outlineLevel="0" collapsed="false">
      <c r="A716" s="30" t="n">
        <v>31</v>
      </c>
      <c r="B716" s="42" t="s">
        <v>714</v>
      </c>
      <c r="C716" s="29" t="n">
        <v>2650</v>
      </c>
      <c r="D716" s="30" t="n">
        <v>520</v>
      </c>
      <c r="E716" s="31"/>
    </row>
    <row r="717" s="32" customFormat="true" ht="26.25" hidden="false" customHeight="true" outlineLevel="0" collapsed="false">
      <c r="A717" s="30" t="n">
        <v>32</v>
      </c>
      <c r="B717" s="42" t="s">
        <v>715</v>
      </c>
      <c r="C717" s="29" t="n">
        <v>1625</v>
      </c>
      <c r="D717" s="30" t="n">
        <v>325</v>
      </c>
      <c r="E717" s="31"/>
    </row>
    <row r="718" s="32" customFormat="true" ht="26.25" hidden="false" customHeight="true" outlineLevel="0" collapsed="false">
      <c r="A718" s="30" t="n">
        <v>33</v>
      </c>
      <c r="B718" s="42" t="s">
        <v>716</v>
      </c>
      <c r="C718" s="29" t="n">
        <v>1625</v>
      </c>
      <c r="D718" s="30" t="n">
        <v>325</v>
      </c>
      <c r="E718" s="31"/>
    </row>
    <row r="719" s="32" customFormat="true" ht="26.25" hidden="false" customHeight="true" outlineLevel="0" collapsed="false">
      <c r="A719" s="30" t="n">
        <v>34</v>
      </c>
      <c r="B719" s="42" t="s">
        <v>717</v>
      </c>
      <c r="C719" s="29" t="n">
        <v>1400</v>
      </c>
      <c r="D719" s="30" t="n">
        <v>400</v>
      </c>
      <c r="E719" s="31"/>
    </row>
    <row r="720" s="32" customFormat="true" ht="26.25" hidden="false" customHeight="true" outlineLevel="0" collapsed="false">
      <c r="A720" s="30" t="n">
        <v>35</v>
      </c>
      <c r="B720" s="42" t="s">
        <v>718</v>
      </c>
      <c r="C720" s="29" t="n">
        <v>3250</v>
      </c>
      <c r="D720" s="30" t="n">
        <v>600</v>
      </c>
      <c r="E720" s="31"/>
    </row>
    <row r="721" s="32" customFormat="true" ht="26.25" hidden="false" customHeight="true" outlineLevel="0" collapsed="false">
      <c r="A721" s="30" t="n">
        <v>36</v>
      </c>
      <c r="B721" s="42" t="s">
        <v>719</v>
      </c>
      <c r="C721" s="29" t="n">
        <v>4500</v>
      </c>
      <c r="D721" s="30" t="n">
        <v>900</v>
      </c>
      <c r="E721" s="31"/>
    </row>
    <row r="722" s="32" customFormat="true" ht="26.25" hidden="false" customHeight="true" outlineLevel="0" collapsed="false">
      <c r="A722" s="30" t="n">
        <v>37</v>
      </c>
      <c r="B722" s="42" t="s">
        <v>720</v>
      </c>
      <c r="C722" s="29" t="n">
        <v>3000</v>
      </c>
      <c r="D722" s="30" t="n">
        <v>600</v>
      </c>
      <c r="E722" s="31"/>
    </row>
    <row r="723" s="32" customFormat="true" ht="26.25" hidden="false" customHeight="true" outlineLevel="0" collapsed="false">
      <c r="A723" s="43" t="n">
        <v>38</v>
      </c>
      <c r="B723" s="42" t="s">
        <v>721</v>
      </c>
      <c r="C723" s="29" t="n">
        <v>1500</v>
      </c>
      <c r="D723" s="30" t="n">
        <v>300</v>
      </c>
      <c r="E723" s="31"/>
    </row>
    <row r="724" s="32" customFormat="true" ht="26.25" hidden="false" customHeight="true" outlineLevel="0" collapsed="false">
      <c r="A724" s="30" t="n">
        <v>39</v>
      </c>
      <c r="B724" s="42" t="s">
        <v>722</v>
      </c>
      <c r="C724" s="29" t="n">
        <v>1500</v>
      </c>
      <c r="D724" s="30" t="n">
        <v>300</v>
      </c>
      <c r="E724" s="31"/>
    </row>
    <row r="725" s="32" customFormat="true" ht="26.25" hidden="false" customHeight="true" outlineLevel="0" collapsed="false">
      <c r="A725" s="30" t="n">
        <v>40</v>
      </c>
      <c r="B725" s="42" t="s">
        <v>723</v>
      </c>
      <c r="C725" s="29" t="n">
        <v>1500</v>
      </c>
      <c r="D725" s="30" t="n">
        <v>300</v>
      </c>
      <c r="E725" s="31"/>
    </row>
    <row r="726" s="32" customFormat="true" ht="26.25" hidden="false" customHeight="true" outlineLevel="0" collapsed="false">
      <c r="A726" s="43" t="n">
        <v>41</v>
      </c>
      <c r="B726" s="42" t="s">
        <v>724</v>
      </c>
      <c r="C726" s="29" t="n">
        <v>1500</v>
      </c>
      <c r="D726" s="30" t="n">
        <v>300</v>
      </c>
      <c r="E726" s="31"/>
    </row>
    <row r="727" s="32" customFormat="true" ht="26.25" hidden="false" customHeight="true" outlineLevel="0" collapsed="false">
      <c r="A727" s="30" t="n">
        <v>42</v>
      </c>
      <c r="B727" s="42" t="s">
        <v>725</v>
      </c>
      <c r="C727" s="29" t="n">
        <v>900</v>
      </c>
      <c r="D727" s="30" t="n">
        <v>200</v>
      </c>
      <c r="E727" s="31"/>
    </row>
    <row r="728" s="32" customFormat="true" ht="26.25" hidden="false" customHeight="true" outlineLevel="0" collapsed="false">
      <c r="A728" s="30" t="n">
        <v>43</v>
      </c>
      <c r="B728" s="42" t="s">
        <v>726</v>
      </c>
      <c r="C728" s="29" t="n">
        <v>900</v>
      </c>
      <c r="D728" s="30" t="n">
        <v>200</v>
      </c>
      <c r="E728" s="31"/>
    </row>
    <row r="729" s="32" customFormat="true" ht="26.25" hidden="false" customHeight="true" outlineLevel="0" collapsed="false">
      <c r="A729" s="43" t="n">
        <v>44</v>
      </c>
      <c r="B729" s="42" t="s">
        <v>727</v>
      </c>
      <c r="C729" s="29" t="n">
        <v>1650</v>
      </c>
      <c r="D729" s="30" t="n">
        <v>300</v>
      </c>
      <c r="E729" s="31"/>
    </row>
    <row r="730" s="32" customFormat="true" ht="26.25" hidden="false" customHeight="true" outlineLevel="0" collapsed="false">
      <c r="A730" s="30" t="n">
        <v>45</v>
      </c>
      <c r="B730" s="42" t="s">
        <v>728</v>
      </c>
      <c r="C730" s="29" t="n">
        <v>1950</v>
      </c>
      <c r="D730" s="30" t="n">
        <v>400</v>
      </c>
      <c r="E730" s="31"/>
    </row>
    <row r="731" s="32" customFormat="true" ht="26.25" hidden="false" customHeight="true" outlineLevel="0" collapsed="false">
      <c r="A731" s="30" t="n">
        <v>46</v>
      </c>
      <c r="B731" s="42" t="s">
        <v>729</v>
      </c>
      <c r="C731" s="29" t="n">
        <v>2100</v>
      </c>
      <c r="D731" s="30" t="n">
        <v>420</v>
      </c>
      <c r="E731" s="31"/>
    </row>
    <row r="732" s="32" customFormat="true" ht="26.25" hidden="false" customHeight="true" outlineLevel="0" collapsed="false">
      <c r="A732" s="43" t="n">
        <v>47</v>
      </c>
      <c r="B732" s="42" t="s">
        <v>730</v>
      </c>
      <c r="C732" s="29" t="n">
        <v>1625</v>
      </c>
      <c r="D732" s="30" t="n">
        <v>325</v>
      </c>
      <c r="E732" s="31"/>
    </row>
    <row r="733" s="32" customFormat="true" ht="26.25" hidden="false" customHeight="true" outlineLevel="0" collapsed="false">
      <c r="A733" s="30" t="n">
        <v>48</v>
      </c>
      <c r="B733" s="42" t="s">
        <v>731</v>
      </c>
      <c r="C733" s="29" t="n">
        <v>1625</v>
      </c>
      <c r="D733" s="30" t="n">
        <v>325</v>
      </c>
      <c r="E733" s="31"/>
    </row>
    <row r="734" s="32" customFormat="true" ht="26.25" hidden="false" customHeight="true" outlineLevel="0" collapsed="false">
      <c r="A734" s="30" t="n">
        <v>49</v>
      </c>
      <c r="B734" s="42" t="s">
        <v>732</v>
      </c>
      <c r="C734" s="29" t="n">
        <v>1400</v>
      </c>
      <c r="D734" s="30" t="n">
        <v>300</v>
      </c>
      <c r="E734" s="31"/>
    </row>
    <row r="735" s="32" customFormat="true" ht="26.25" hidden="false" customHeight="true" outlineLevel="0" collapsed="false">
      <c r="A735" s="43" t="n">
        <v>50</v>
      </c>
      <c r="B735" s="42" t="s">
        <v>733</v>
      </c>
      <c r="C735" s="29" t="n">
        <v>3000</v>
      </c>
      <c r="D735" s="30" t="n">
        <v>630</v>
      </c>
      <c r="E735" s="31"/>
    </row>
    <row r="736" s="32" customFormat="true" ht="26.25" hidden="false" customHeight="true" outlineLevel="0" collapsed="false">
      <c r="A736" s="30" t="n">
        <v>51</v>
      </c>
      <c r="B736" s="42" t="s">
        <v>734</v>
      </c>
      <c r="C736" s="29" t="n">
        <v>900</v>
      </c>
      <c r="D736" s="30" t="n">
        <v>200</v>
      </c>
      <c r="E736" s="31"/>
    </row>
    <row r="737" s="32" customFormat="true" ht="26.25" hidden="false" customHeight="true" outlineLevel="0" collapsed="false">
      <c r="A737" s="30" t="n">
        <v>52</v>
      </c>
      <c r="B737" s="42" t="s">
        <v>735</v>
      </c>
      <c r="C737" s="29" t="n">
        <v>900</v>
      </c>
      <c r="D737" s="30" t="n">
        <v>200</v>
      </c>
      <c r="E737" s="31"/>
    </row>
    <row r="738" s="32" customFormat="true" ht="26.25" hidden="false" customHeight="true" outlineLevel="0" collapsed="false">
      <c r="A738" s="43" t="n">
        <v>53</v>
      </c>
      <c r="B738" s="42" t="s">
        <v>736</v>
      </c>
      <c r="C738" s="29" t="n">
        <v>900</v>
      </c>
      <c r="D738" s="30" t="n">
        <v>200</v>
      </c>
      <c r="E738" s="31"/>
    </row>
    <row r="739" s="32" customFormat="true" ht="26.25" hidden="false" customHeight="true" outlineLevel="0" collapsed="false">
      <c r="A739" s="30" t="n">
        <v>54</v>
      </c>
      <c r="B739" s="42" t="s">
        <v>737</v>
      </c>
      <c r="C739" s="29" t="n">
        <v>900</v>
      </c>
      <c r="D739" s="30" t="n">
        <v>200</v>
      </c>
      <c r="E739" s="31"/>
    </row>
    <row r="740" s="32" customFormat="true" ht="26.25" hidden="false" customHeight="true" outlineLevel="0" collapsed="false">
      <c r="A740" s="30" t="n">
        <v>55</v>
      </c>
      <c r="B740" s="42" t="s">
        <v>738</v>
      </c>
      <c r="C740" s="29" t="n">
        <v>1500</v>
      </c>
      <c r="D740" s="30" t="n">
        <v>300</v>
      </c>
      <c r="E740" s="31"/>
    </row>
    <row r="741" s="32" customFormat="true" ht="26.25" hidden="false" customHeight="true" outlineLevel="0" collapsed="false">
      <c r="A741" s="43" t="n">
        <v>56</v>
      </c>
      <c r="B741" s="42" t="s">
        <v>739</v>
      </c>
      <c r="C741" s="29" t="n">
        <v>1625</v>
      </c>
      <c r="D741" s="30" t="n">
        <v>320</v>
      </c>
      <c r="E741" s="31"/>
    </row>
    <row r="742" s="32" customFormat="true" ht="26.25" hidden="false" customHeight="true" outlineLevel="0" collapsed="false">
      <c r="A742" s="30" t="n">
        <v>57</v>
      </c>
      <c r="B742" s="42" t="s">
        <v>740</v>
      </c>
      <c r="C742" s="29" t="n">
        <v>1500</v>
      </c>
      <c r="D742" s="30" t="n">
        <v>300</v>
      </c>
      <c r="E742" s="31"/>
    </row>
    <row r="743" s="32" customFormat="true" ht="26.25" hidden="false" customHeight="true" outlineLevel="0" collapsed="false">
      <c r="A743" s="30" t="n">
        <v>58</v>
      </c>
      <c r="B743" s="42" t="s">
        <v>741</v>
      </c>
      <c r="C743" s="29" t="n">
        <v>1625</v>
      </c>
      <c r="D743" s="30" t="n">
        <v>325</v>
      </c>
      <c r="E743" s="31"/>
    </row>
    <row r="744" s="32" customFormat="true" ht="26.25" hidden="false" customHeight="true" outlineLevel="0" collapsed="false">
      <c r="A744" s="43" t="n">
        <v>59</v>
      </c>
      <c r="B744" s="42" t="s">
        <v>742</v>
      </c>
      <c r="C744" s="29" t="n">
        <v>1400</v>
      </c>
      <c r="D744" s="30" t="n">
        <v>300</v>
      </c>
      <c r="E744" s="31"/>
    </row>
    <row r="745" s="32" customFormat="true" ht="26.25" hidden="false" customHeight="true" outlineLevel="0" collapsed="false">
      <c r="A745" s="30" t="n">
        <v>60</v>
      </c>
      <c r="B745" s="42" t="s">
        <v>743</v>
      </c>
      <c r="C745" s="29" t="n">
        <v>1500</v>
      </c>
      <c r="D745" s="30" t="n">
        <v>300</v>
      </c>
      <c r="E745" s="31"/>
    </row>
    <row r="746" s="32" customFormat="true" ht="26.25" hidden="false" customHeight="true" outlineLevel="0" collapsed="false">
      <c r="A746" s="30" t="n">
        <v>61</v>
      </c>
      <c r="B746" s="42" t="s">
        <v>744</v>
      </c>
      <c r="C746" s="29" t="n">
        <v>1500</v>
      </c>
      <c r="D746" s="30" t="n">
        <v>300</v>
      </c>
      <c r="E746" s="31"/>
    </row>
    <row r="747" s="32" customFormat="true" ht="26.25" hidden="false" customHeight="true" outlineLevel="0" collapsed="false">
      <c r="A747" s="43" t="n">
        <v>62</v>
      </c>
      <c r="B747" s="42" t="s">
        <v>745</v>
      </c>
      <c r="C747" s="29" t="n">
        <v>1500</v>
      </c>
      <c r="D747" s="30" t="n">
        <v>300</v>
      </c>
      <c r="E747" s="31"/>
    </row>
    <row r="748" s="32" customFormat="true" ht="26.25" hidden="false" customHeight="true" outlineLevel="0" collapsed="false">
      <c r="A748" s="30" t="n">
        <v>63</v>
      </c>
      <c r="B748" s="42" t="s">
        <v>746</v>
      </c>
      <c r="C748" s="29" t="n">
        <v>1500</v>
      </c>
      <c r="D748" s="30" t="n">
        <v>300</v>
      </c>
      <c r="E748" s="31"/>
    </row>
    <row r="749" s="32" customFormat="true" ht="26.25" hidden="false" customHeight="true" outlineLevel="0" collapsed="false">
      <c r="A749" s="30" t="n">
        <v>64</v>
      </c>
      <c r="B749" s="42" t="s">
        <v>747</v>
      </c>
      <c r="C749" s="29" t="n">
        <v>1500</v>
      </c>
      <c r="D749" s="30" t="n">
        <v>300</v>
      </c>
      <c r="E749" s="31"/>
    </row>
    <row r="750" s="41" customFormat="true" ht="26.25" hidden="false" customHeight="true" outlineLevel="0" collapsed="false">
      <c r="A750" s="14" t="s">
        <v>748</v>
      </c>
      <c r="B750" s="14"/>
      <c r="C750" s="15"/>
      <c r="D750" s="15"/>
      <c r="E750" s="40"/>
    </row>
    <row r="751" s="32" customFormat="true" ht="26.25" hidden="false" customHeight="true" outlineLevel="0" collapsed="false">
      <c r="A751" s="30" t="n">
        <v>1</v>
      </c>
      <c r="B751" s="42" t="s">
        <v>749</v>
      </c>
      <c r="C751" s="29" t="n">
        <v>22000</v>
      </c>
      <c r="D751" s="30" t="n">
        <v>8600</v>
      </c>
      <c r="E751" s="31"/>
    </row>
    <row r="752" s="32" customFormat="true" ht="26.25" hidden="false" customHeight="true" outlineLevel="0" collapsed="false">
      <c r="A752" s="30" t="n">
        <v>2</v>
      </c>
      <c r="B752" s="42" t="s">
        <v>750</v>
      </c>
      <c r="C752" s="29" t="n">
        <v>4250</v>
      </c>
      <c r="D752" s="30" t="n">
        <v>2000</v>
      </c>
      <c r="E752" s="31"/>
    </row>
    <row r="753" s="32" customFormat="true" ht="26.25" hidden="false" customHeight="true" outlineLevel="0" collapsed="false">
      <c r="A753" s="30" t="n">
        <v>3</v>
      </c>
      <c r="B753" s="42" t="s">
        <v>751</v>
      </c>
      <c r="C753" s="29" t="n">
        <v>1470</v>
      </c>
      <c r="D753" s="30" t="n">
        <v>309</v>
      </c>
      <c r="E753" s="31"/>
    </row>
    <row r="754" s="32" customFormat="true" ht="26.25" hidden="false" customHeight="true" outlineLevel="0" collapsed="false">
      <c r="A754" s="30" t="n">
        <v>4</v>
      </c>
      <c r="B754" s="42" t="s">
        <v>752</v>
      </c>
      <c r="C754" s="29" t="n">
        <v>1470</v>
      </c>
      <c r="D754" s="30" t="n">
        <v>309</v>
      </c>
      <c r="E754" s="31"/>
    </row>
    <row r="755" s="32" customFormat="true" ht="26.25" hidden="false" customHeight="true" outlineLevel="0" collapsed="false">
      <c r="A755" s="30" t="n">
        <v>5</v>
      </c>
      <c r="B755" s="42" t="s">
        <v>753</v>
      </c>
      <c r="C755" s="29" t="n">
        <v>1470</v>
      </c>
      <c r="D755" s="30" t="n">
        <v>309</v>
      </c>
      <c r="E755" s="31"/>
    </row>
    <row r="756" s="32" customFormat="true" ht="26.25" hidden="false" customHeight="true" outlineLevel="0" collapsed="false">
      <c r="A756" s="30" t="n">
        <v>6</v>
      </c>
      <c r="B756" s="42" t="s">
        <v>754</v>
      </c>
      <c r="C756" s="29" t="n">
        <v>1600</v>
      </c>
      <c r="D756" s="30" t="n">
        <v>440</v>
      </c>
      <c r="E756" s="31"/>
    </row>
    <row r="757" s="32" customFormat="true" ht="26.25" hidden="false" customHeight="true" outlineLevel="0" collapsed="false">
      <c r="A757" s="30" t="n">
        <v>7</v>
      </c>
      <c r="B757" s="42" t="s">
        <v>755</v>
      </c>
      <c r="C757" s="29" t="n">
        <v>3200</v>
      </c>
      <c r="D757" s="30" t="n">
        <v>704</v>
      </c>
      <c r="E757" s="31"/>
    </row>
    <row r="758" s="32" customFormat="true" ht="26.25" hidden="false" customHeight="true" outlineLevel="0" collapsed="false">
      <c r="A758" s="30" t="n">
        <v>8</v>
      </c>
      <c r="B758" s="42" t="s">
        <v>756</v>
      </c>
      <c r="C758" s="29" t="n">
        <v>3200</v>
      </c>
      <c r="D758" s="30" t="n">
        <v>704</v>
      </c>
      <c r="E758" s="31"/>
    </row>
    <row r="759" s="32" customFormat="true" ht="26.25" hidden="false" customHeight="true" outlineLevel="0" collapsed="false">
      <c r="A759" s="30" t="n">
        <v>9</v>
      </c>
      <c r="B759" s="42" t="s">
        <v>757</v>
      </c>
      <c r="C759" s="29" t="n">
        <v>3200</v>
      </c>
      <c r="D759" s="30" t="n">
        <v>704</v>
      </c>
      <c r="E759" s="31"/>
    </row>
    <row r="760" s="32" customFormat="true" ht="26.25" hidden="false" customHeight="true" outlineLevel="0" collapsed="false">
      <c r="A760" s="30" t="n">
        <v>10</v>
      </c>
      <c r="B760" s="42" t="s">
        <v>758</v>
      </c>
      <c r="C760" s="29" t="n">
        <v>3200</v>
      </c>
      <c r="D760" s="30" t="n">
        <v>704</v>
      </c>
      <c r="E760" s="31"/>
    </row>
    <row r="761" s="32" customFormat="true" ht="26.25" hidden="false" customHeight="true" outlineLevel="0" collapsed="false">
      <c r="A761" s="30" t="n">
        <v>11</v>
      </c>
      <c r="B761" s="42" t="s">
        <v>759</v>
      </c>
      <c r="C761" s="29" t="n">
        <v>3200</v>
      </c>
      <c r="D761" s="30" t="n">
        <v>704</v>
      </c>
      <c r="E761" s="31"/>
    </row>
    <row r="762" s="32" customFormat="true" ht="26.25" hidden="false" customHeight="true" outlineLevel="0" collapsed="false">
      <c r="A762" s="30" t="n">
        <v>12</v>
      </c>
      <c r="B762" s="42" t="s">
        <v>760</v>
      </c>
      <c r="C762" s="29" t="n">
        <v>1470</v>
      </c>
      <c r="D762" s="30" t="n">
        <v>309</v>
      </c>
      <c r="E762" s="31"/>
    </row>
    <row r="763" s="32" customFormat="true" ht="26.25" hidden="false" customHeight="true" outlineLevel="0" collapsed="false">
      <c r="A763" s="30" t="n">
        <v>13</v>
      </c>
      <c r="B763" s="42" t="s">
        <v>761</v>
      </c>
      <c r="C763" s="29" t="n">
        <v>1060</v>
      </c>
      <c r="D763" s="30" t="n">
        <v>223</v>
      </c>
      <c r="E763" s="31"/>
    </row>
    <row r="764" s="32" customFormat="true" ht="26.25" hidden="false" customHeight="true" outlineLevel="0" collapsed="false">
      <c r="A764" s="30" t="n">
        <v>14</v>
      </c>
      <c r="B764" s="28" t="s">
        <v>762</v>
      </c>
      <c r="C764" s="30" t="n">
        <v>1060</v>
      </c>
      <c r="D764" s="30" t="n">
        <v>223</v>
      </c>
      <c r="E764" s="31"/>
    </row>
    <row r="765" s="32" customFormat="true" ht="26.25" hidden="false" customHeight="true" outlineLevel="0" collapsed="false">
      <c r="A765" s="30" t="n">
        <v>15</v>
      </c>
      <c r="B765" s="28" t="s">
        <v>763</v>
      </c>
      <c r="C765" s="29" t="n">
        <v>1350</v>
      </c>
      <c r="D765" s="30" t="n">
        <v>280</v>
      </c>
      <c r="E765" s="31"/>
    </row>
    <row r="766" s="32" customFormat="true" ht="26.25" hidden="false" customHeight="true" outlineLevel="0" collapsed="false">
      <c r="A766" s="30" t="n">
        <v>16</v>
      </c>
      <c r="B766" s="28" t="s">
        <v>764</v>
      </c>
      <c r="C766" s="29" t="n">
        <v>1350</v>
      </c>
      <c r="D766" s="30" t="n">
        <v>280</v>
      </c>
      <c r="E766" s="31"/>
    </row>
    <row r="767" s="32" customFormat="true" ht="26.25" hidden="false" customHeight="true" outlineLevel="0" collapsed="false">
      <c r="A767" s="30" t="n">
        <v>17</v>
      </c>
      <c r="B767" s="28" t="s">
        <v>765</v>
      </c>
      <c r="C767" s="30" t="n">
        <v>1000</v>
      </c>
      <c r="D767" s="30" t="n">
        <v>180</v>
      </c>
      <c r="E767" s="31"/>
    </row>
    <row r="768" s="32" customFormat="true" ht="26.25" hidden="false" customHeight="true" outlineLevel="0" collapsed="false">
      <c r="A768" s="30" t="n">
        <v>18</v>
      </c>
      <c r="B768" s="28" t="s">
        <v>766</v>
      </c>
      <c r="C768" s="29" t="n">
        <v>1300</v>
      </c>
      <c r="D768" s="30" t="n">
        <v>230</v>
      </c>
      <c r="E768" s="31"/>
    </row>
    <row r="769" s="32" customFormat="true" ht="26.25" hidden="false" customHeight="true" outlineLevel="0" collapsed="false">
      <c r="A769" s="30" t="n">
        <v>19</v>
      </c>
      <c r="B769" s="28" t="s">
        <v>767</v>
      </c>
      <c r="C769" s="29" t="n">
        <v>9750</v>
      </c>
      <c r="D769" s="30" t="n">
        <v>2197</v>
      </c>
      <c r="E769" s="31"/>
    </row>
    <row r="770" s="32" customFormat="true" ht="26.25" hidden="false" customHeight="true" outlineLevel="0" collapsed="false">
      <c r="A770" s="30" t="n">
        <v>20</v>
      </c>
      <c r="B770" s="28" t="s">
        <v>768</v>
      </c>
      <c r="C770" s="29" t="n">
        <v>1500</v>
      </c>
      <c r="D770" s="30" t="n">
        <v>370</v>
      </c>
      <c r="E770" s="31"/>
    </row>
    <row r="771" s="32" customFormat="true" ht="26.25" hidden="false" customHeight="true" outlineLevel="0" collapsed="false">
      <c r="A771" s="30" t="n">
        <v>21</v>
      </c>
      <c r="B771" s="28" t="s">
        <v>769</v>
      </c>
      <c r="C771" s="30" t="n">
        <v>1400</v>
      </c>
      <c r="D771" s="30" t="n">
        <v>344</v>
      </c>
      <c r="E771" s="31"/>
    </row>
    <row r="772" s="32" customFormat="true" ht="26.25" hidden="false" customHeight="true" outlineLevel="0" collapsed="false">
      <c r="A772" s="30" t="n">
        <v>22</v>
      </c>
      <c r="B772" s="28" t="s">
        <v>770</v>
      </c>
      <c r="C772" s="29" t="n">
        <v>1100</v>
      </c>
      <c r="D772" s="30" t="n">
        <v>220</v>
      </c>
      <c r="E772" s="31"/>
    </row>
    <row r="773" s="32" customFormat="true" ht="26.25" hidden="false" customHeight="true" outlineLevel="0" collapsed="false">
      <c r="A773" s="30" t="n">
        <v>23</v>
      </c>
      <c r="B773" s="28" t="s">
        <v>771</v>
      </c>
      <c r="C773" s="29" t="n">
        <v>1100</v>
      </c>
      <c r="D773" s="30" t="n">
        <v>220</v>
      </c>
      <c r="E773" s="31"/>
    </row>
    <row r="774" s="32" customFormat="true" ht="26.25" hidden="false" customHeight="true" outlineLevel="0" collapsed="false">
      <c r="A774" s="30" t="n">
        <v>24</v>
      </c>
      <c r="B774" s="28" t="s">
        <v>772</v>
      </c>
      <c r="C774" s="30" t="n">
        <v>1100</v>
      </c>
      <c r="D774" s="30" t="n">
        <v>220</v>
      </c>
      <c r="E774" s="31"/>
    </row>
    <row r="775" s="32" customFormat="true" ht="26.25" hidden="false" customHeight="true" outlineLevel="0" collapsed="false">
      <c r="A775" s="30" t="n">
        <v>25</v>
      </c>
      <c r="B775" s="28" t="s">
        <v>773</v>
      </c>
      <c r="C775" s="29" t="n">
        <v>1100</v>
      </c>
      <c r="D775" s="30" t="n">
        <v>220</v>
      </c>
      <c r="E775" s="31"/>
    </row>
    <row r="776" s="32" customFormat="true" ht="26.25" hidden="false" customHeight="true" outlineLevel="0" collapsed="false">
      <c r="A776" s="30" t="n">
        <v>26</v>
      </c>
      <c r="B776" s="28" t="s">
        <v>774</v>
      </c>
      <c r="C776" s="29" t="n">
        <v>1500</v>
      </c>
      <c r="D776" s="30" t="n">
        <v>1000</v>
      </c>
      <c r="E776" s="31"/>
    </row>
    <row r="777" s="32" customFormat="true" ht="26.25" hidden="false" customHeight="true" outlineLevel="0" collapsed="false">
      <c r="A777" s="30" t="n">
        <v>27</v>
      </c>
      <c r="B777" s="28" t="s">
        <v>775</v>
      </c>
      <c r="C777" s="29" t="n">
        <v>1500</v>
      </c>
      <c r="D777" s="30" t="n">
        <v>1000</v>
      </c>
      <c r="E777" s="31"/>
    </row>
    <row r="778" s="32" customFormat="true" ht="26.25" hidden="false" customHeight="true" outlineLevel="0" collapsed="false">
      <c r="A778" s="30" t="n">
        <v>28</v>
      </c>
      <c r="B778" s="28" t="s">
        <v>776</v>
      </c>
      <c r="C778" s="30" t="n">
        <v>3000</v>
      </c>
      <c r="D778" s="30" t="n">
        <v>1000</v>
      </c>
      <c r="E778" s="31"/>
    </row>
    <row r="779" s="32" customFormat="true" ht="26.25" hidden="false" customHeight="true" outlineLevel="0" collapsed="false">
      <c r="A779" s="30" t="n">
        <v>29</v>
      </c>
      <c r="B779" s="28" t="s">
        <v>777</v>
      </c>
      <c r="C779" s="29" t="n">
        <v>1500</v>
      </c>
      <c r="D779" s="30" t="n">
        <v>1000</v>
      </c>
      <c r="E779" s="31"/>
    </row>
    <row r="780" s="32" customFormat="true" ht="26.25" hidden="false" customHeight="true" outlineLevel="0" collapsed="false">
      <c r="A780" s="30" t="n">
        <v>30</v>
      </c>
      <c r="B780" s="28" t="s">
        <v>778</v>
      </c>
      <c r="C780" s="29" t="n">
        <v>1330</v>
      </c>
      <c r="D780" s="30" t="n">
        <v>460</v>
      </c>
      <c r="E780" s="31"/>
    </row>
    <row r="781" s="32" customFormat="true" ht="26.25" hidden="false" customHeight="true" outlineLevel="0" collapsed="false">
      <c r="A781" s="30" t="n">
        <v>31</v>
      </c>
      <c r="B781" s="28" t="s">
        <v>779</v>
      </c>
      <c r="C781" s="30" t="n">
        <v>1330</v>
      </c>
      <c r="D781" s="30" t="n">
        <v>468</v>
      </c>
      <c r="E781" s="31"/>
    </row>
    <row r="782" s="32" customFormat="true" ht="26.25" hidden="false" customHeight="true" outlineLevel="0" collapsed="false">
      <c r="A782" s="30" t="n">
        <v>32</v>
      </c>
      <c r="B782" s="28" t="s">
        <v>780</v>
      </c>
      <c r="C782" s="29" t="n">
        <v>1330</v>
      </c>
      <c r="D782" s="30" t="n">
        <v>468</v>
      </c>
      <c r="E782" s="31"/>
    </row>
    <row r="783" s="32" customFormat="true" ht="26.25" hidden="false" customHeight="true" outlineLevel="0" collapsed="false">
      <c r="A783" s="30" t="n">
        <v>33</v>
      </c>
      <c r="B783" s="28" t="s">
        <v>781</v>
      </c>
      <c r="C783" s="29" t="n">
        <v>1330</v>
      </c>
      <c r="D783" s="30" t="n">
        <v>468</v>
      </c>
      <c r="E783" s="31"/>
    </row>
    <row r="784" s="32" customFormat="true" ht="26.25" hidden="false" customHeight="true" outlineLevel="0" collapsed="false">
      <c r="A784" s="30" t="n">
        <v>34</v>
      </c>
      <c r="B784" s="28" t="s">
        <v>782</v>
      </c>
      <c r="C784" s="29" t="n">
        <v>1330</v>
      </c>
      <c r="D784" s="30" t="n">
        <v>468</v>
      </c>
      <c r="E784" s="31"/>
    </row>
    <row r="785" s="32" customFormat="true" ht="26.25" hidden="false" customHeight="true" outlineLevel="0" collapsed="false">
      <c r="A785" s="30" t="n">
        <v>35</v>
      </c>
      <c r="B785" s="28" t="s">
        <v>783</v>
      </c>
      <c r="C785" s="30" t="n">
        <v>1330</v>
      </c>
      <c r="D785" s="30" t="n">
        <v>468</v>
      </c>
      <c r="E785" s="31"/>
    </row>
    <row r="786" s="32" customFormat="true" ht="26.25" hidden="false" customHeight="true" outlineLevel="0" collapsed="false">
      <c r="A786" s="30" t="n">
        <v>36</v>
      </c>
      <c r="B786" s="28" t="s">
        <v>784</v>
      </c>
      <c r="C786" s="29" t="n">
        <v>4500</v>
      </c>
      <c r="D786" s="30" t="n">
        <v>450</v>
      </c>
      <c r="E786" s="31"/>
    </row>
    <row r="787" s="32" customFormat="true" ht="26.25" hidden="false" customHeight="true" outlineLevel="0" collapsed="false">
      <c r="A787" s="30" t="n">
        <v>37</v>
      </c>
      <c r="B787" s="28" t="s">
        <v>785</v>
      </c>
      <c r="C787" s="29" t="n">
        <v>4500</v>
      </c>
      <c r="D787" s="30" t="n">
        <v>450</v>
      </c>
      <c r="E787" s="31"/>
    </row>
    <row r="788" s="32" customFormat="true" ht="26.25" hidden="false" customHeight="true" outlineLevel="0" collapsed="false">
      <c r="A788" s="30" t="n">
        <v>38</v>
      </c>
      <c r="B788" s="28" t="s">
        <v>786</v>
      </c>
      <c r="C788" s="30" t="n">
        <v>9000</v>
      </c>
      <c r="D788" s="30" t="n">
        <v>1800</v>
      </c>
      <c r="E788" s="31"/>
    </row>
    <row r="789" s="32" customFormat="true" ht="26.25" hidden="false" customHeight="true" outlineLevel="0" collapsed="false">
      <c r="A789" s="30" t="n">
        <v>39</v>
      </c>
      <c r="B789" s="28" t="s">
        <v>787</v>
      </c>
      <c r="C789" s="29" t="n">
        <v>2000</v>
      </c>
      <c r="D789" s="30" t="n">
        <v>380</v>
      </c>
      <c r="E789" s="31"/>
    </row>
    <row r="790" s="32" customFormat="true" ht="26.25" hidden="false" customHeight="true" outlineLevel="0" collapsed="false">
      <c r="A790" s="30" t="n">
        <v>40</v>
      </c>
      <c r="B790" s="28" t="s">
        <v>788</v>
      </c>
      <c r="C790" s="29" t="n">
        <v>1000</v>
      </c>
      <c r="D790" s="30" t="n">
        <v>180</v>
      </c>
      <c r="E790" s="31"/>
    </row>
    <row r="791" s="32" customFormat="true" ht="26.25" hidden="false" customHeight="true" outlineLevel="0" collapsed="false">
      <c r="A791" s="30" t="n">
        <v>41</v>
      </c>
      <c r="B791" s="28" t="s">
        <v>789</v>
      </c>
      <c r="C791" s="29" t="n">
        <v>4200</v>
      </c>
      <c r="D791" s="30" t="n">
        <v>932</v>
      </c>
      <c r="E791" s="31"/>
    </row>
    <row r="792" s="32" customFormat="true" ht="26.25" hidden="false" customHeight="true" outlineLevel="0" collapsed="false">
      <c r="A792" s="30" t="n">
        <v>42</v>
      </c>
      <c r="B792" s="28" t="s">
        <v>790</v>
      </c>
      <c r="C792" s="30" t="n">
        <v>1100</v>
      </c>
      <c r="D792" s="30" t="n">
        <v>220</v>
      </c>
      <c r="E792" s="31"/>
    </row>
    <row r="793" s="32" customFormat="true" ht="26.25" hidden="false" customHeight="true" outlineLevel="0" collapsed="false">
      <c r="A793" s="30" t="n">
        <v>43</v>
      </c>
      <c r="B793" s="28" t="s">
        <v>791</v>
      </c>
      <c r="C793" s="29" t="n">
        <v>1100</v>
      </c>
      <c r="D793" s="30" t="n">
        <v>220</v>
      </c>
      <c r="E793" s="31"/>
    </row>
    <row r="794" s="32" customFormat="true" ht="26.25" hidden="false" customHeight="true" outlineLevel="0" collapsed="false">
      <c r="A794" s="30" t="n">
        <v>44</v>
      </c>
      <c r="B794" s="28" t="s">
        <v>792</v>
      </c>
      <c r="C794" s="29" t="n">
        <v>3000</v>
      </c>
      <c r="D794" s="30" t="n">
        <v>300</v>
      </c>
      <c r="E794" s="31"/>
    </row>
    <row r="795" s="32" customFormat="true" ht="26.25" hidden="false" customHeight="true" outlineLevel="0" collapsed="false">
      <c r="A795" s="30" t="n">
        <v>45</v>
      </c>
      <c r="B795" s="28" t="s">
        <v>793</v>
      </c>
      <c r="C795" s="30" t="n">
        <v>1100</v>
      </c>
      <c r="D795" s="30" t="n">
        <v>220</v>
      </c>
      <c r="E795" s="31"/>
    </row>
    <row r="796" s="32" customFormat="true" ht="26.25" hidden="false" customHeight="true" outlineLevel="0" collapsed="false">
      <c r="A796" s="30" t="n">
        <v>46</v>
      </c>
      <c r="B796" s="28" t="s">
        <v>794</v>
      </c>
      <c r="C796" s="29" t="n">
        <v>1100</v>
      </c>
      <c r="D796" s="30" t="n">
        <v>220</v>
      </c>
      <c r="E796" s="31"/>
    </row>
    <row r="797" s="32" customFormat="true" ht="26.25" hidden="false" customHeight="true" outlineLevel="0" collapsed="false">
      <c r="A797" s="30" t="n">
        <v>47</v>
      </c>
      <c r="B797" s="28" t="s">
        <v>795</v>
      </c>
      <c r="C797" s="29" t="n">
        <v>4500</v>
      </c>
      <c r="D797" s="30" t="n">
        <v>450</v>
      </c>
      <c r="E797" s="31"/>
    </row>
    <row r="798" s="32" customFormat="true" ht="26.25" hidden="false" customHeight="true" outlineLevel="0" collapsed="false">
      <c r="A798" s="30" t="n">
        <v>48</v>
      </c>
      <c r="B798" s="28" t="s">
        <v>796</v>
      </c>
      <c r="C798" s="29" t="n">
        <v>3200</v>
      </c>
      <c r="D798" s="30" t="n">
        <v>704</v>
      </c>
      <c r="E798" s="31"/>
    </row>
    <row r="799" s="32" customFormat="true" ht="26.25" hidden="false" customHeight="true" outlineLevel="0" collapsed="false">
      <c r="A799" s="30" t="n">
        <v>49</v>
      </c>
      <c r="B799" s="28" t="s">
        <v>797</v>
      </c>
      <c r="C799" s="30" t="n">
        <v>3200</v>
      </c>
      <c r="D799" s="30" t="n">
        <v>704</v>
      </c>
      <c r="E799" s="31"/>
    </row>
    <row r="800" s="32" customFormat="true" ht="26.25" hidden="false" customHeight="true" outlineLevel="0" collapsed="false">
      <c r="A800" s="30" t="n">
        <v>50</v>
      </c>
      <c r="B800" s="28" t="s">
        <v>798</v>
      </c>
      <c r="C800" s="29" t="n">
        <v>3200</v>
      </c>
      <c r="D800" s="30" t="n">
        <v>704</v>
      </c>
      <c r="E800" s="31"/>
    </row>
    <row r="801" s="32" customFormat="true" ht="26.25" hidden="false" customHeight="true" outlineLevel="0" collapsed="false">
      <c r="A801" s="30" t="n">
        <v>51</v>
      </c>
      <c r="B801" s="28" t="s">
        <v>799</v>
      </c>
      <c r="C801" s="29" t="n">
        <v>3200</v>
      </c>
      <c r="D801" s="30" t="n">
        <v>704</v>
      </c>
      <c r="E801" s="31"/>
    </row>
    <row r="802" s="17" customFormat="true" ht="28.5" hidden="false" customHeight="true" outlineLevel="0" collapsed="false">
      <c r="A802" s="44" t="s">
        <v>800</v>
      </c>
      <c r="B802" s="44"/>
      <c r="C802" s="45" t="n">
        <f aca="false">SUM(C804:C1727)</f>
        <v>822639</v>
      </c>
      <c r="D802" s="45" t="n">
        <f aca="false">SUM(D804:D1727)</f>
        <v>191464</v>
      </c>
      <c r="E802" s="16"/>
    </row>
    <row r="803" s="41" customFormat="true" ht="28.5" hidden="false" customHeight="true" outlineLevel="0" collapsed="false">
      <c r="A803" s="14" t="s">
        <v>801</v>
      </c>
      <c r="B803" s="14"/>
      <c r="C803" s="15"/>
      <c r="D803" s="15"/>
      <c r="E803" s="40"/>
    </row>
    <row r="804" s="32" customFormat="true" ht="26.25" hidden="false" customHeight="true" outlineLevel="0" collapsed="false">
      <c r="A804" s="30" t="n">
        <v>1</v>
      </c>
      <c r="B804" s="28" t="s">
        <v>802</v>
      </c>
      <c r="C804" s="29" t="n">
        <v>500</v>
      </c>
      <c r="D804" s="30" t="n">
        <v>100</v>
      </c>
      <c r="E804" s="31"/>
    </row>
    <row r="805" s="32" customFormat="true" ht="26.25" hidden="false" customHeight="true" outlineLevel="0" collapsed="false">
      <c r="A805" s="46" t="n">
        <v>2</v>
      </c>
      <c r="B805" s="28" t="s">
        <v>803</v>
      </c>
      <c r="C805" s="30" t="n">
        <v>600</v>
      </c>
      <c r="D805" s="30" t="n">
        <v>120</v>
      </c>
      <c r="E805" s="31"/>
    </row>
    <row r="806" s="32" customFormat="true" ht="26.25" hidden="false" customHeight="true" outlineLevel="0" collapsed="false">
      <c r="A806" s="30" t="n">
        <v>3</v>
      </c>
      <c r="B806" s="28" t="s">
        <v>804</v>
      </c>
      <c r="C806" s="47" t="n">
        <v>400</v>
      </c>
      <c r="D806" s="48" t="n">
        <v>80</v>
      </c>
      <c r="E806" s="31"/>
    </row>
    <row r="807" s="32" customFormat="true" ht="26.25" hidden="false" customHeight="true" outlineLevel="0" collapsed="false">
      <c r="A807" s="30" t="n">
        <v>4</v>
      </c>
      <c r="B807" s="28" t="s">
        <v>805</v>
      </c>
      <c r="C807" s="29" t="n">
        <v>800</v>
      </c>
      <c r="D807" s="30" t="n">
        <v>140</v>
      </c>
      <c r="E807" s="31"/>
    </row>
    <row r="808" s="32" customFormat="true" ht="26.25" hidden="false" customHeight="true" outlineLevel="0" collapsed="false">
      <c r="A808" s="46" t="n">
        <v>5</v>
      </c>
      <c r="B808" s="28" t="s">
        <v>806</v>
      </c>
      <c r="C808" s="30" t="n">
        <v>1200</v>
      </c>
      <c r="D808" s="30" t="n">
        <v>200</v>
      </c>
      <c r="E808" s="31"/>
    </row>
    <row r="809" s="32" customFormat="true" ht="26.25" hidden="false" customHeight="true" outlineLevel="0" collapsed="false">
      <c r="A809" s="30" t="n">
        <v>6</v>
      </c>
      <c r="B809" s="28" t="s">
        <v>807</v>
      </c>
      <c r="C809" s="47" t="n">
        <v>600</v>
      </c>
      <c r="D809" s="48" t="n">
        <v>120</v>
      </c>
      <c r="E809" s="31"/>
    </row>
    <row r="810" s="32" customFormat="true" ht="26.25" hidden="false" customHeight="true" outlineLevel="0" collapsed="false">
      <c r="A810" s="30" t="n">
        <v>7</v>
      </c>
      <c r="B810" s="28" t="s">
        <v>808</v>
      </c>
      <c r="C810" s="29" t="n">
        <v>640</v>
      </c>
      <c r="D810" s="30" t="n">
        <v>128</v>
      </c>
      <c r="E810" s="31"/>
    </row>
    <row r="811" s="32" customFormat="true" ht="26.25" hidden="false" customHeight="true" outlineLevel="0" collapsed="false">
      <c r="A811" s="46" t="n">
        <v>8</v>
      </c>
      <c r="B811" s="28" t="s">
        <v>809</v>
      </c>
      <c r="C811" s="30" t="n">
        <v>640</v>
      </c>
      <c r="D811" s="30" t="n">
        <v>128</v>
      </c>
      <c r="E811" s="31"/>
    </row>
    <row r="812" s="32" customFormat="true" ht="26.25" hidden="false" customHeight="true" outlineLevel="0" collapsed="false">
      <c r="A812" s="30" t="n">
        <v>9</v>
      </c>
      <c r="B812" s="28" t="s">
        <v>810</v>
      </c>
      <c r="C812" s="29" t="n">
        <v>1000</v>
      </c>
      <c r="D812" s="30" t="n">
        <v>200</v>
      </c>
      <c r="E812" s="31"/>
    </row>
    <row r="813" s="32" customFormat="true" ht="26.25" hidden="false" customHeight="true" outlineLevel="0" collapsed="false">
      <c r="A813" s="30" t="n">
        <v>10</v>
      </c>
      <c r="B813" s="28" t="s">
        <v>811</v>
      </c>
      <c r="C813" s="29" t="n">
        <v>1000</v>
      </c>
      <c r="D813" s="30" t="n">
        <v>200</v>
      </c>
      <c r="E813" s="31"/>
    </row>
    <row r="814" s="32" customFormat="true" ht="26.25" hidden="false" customHeight="true" outlineLevel="0" collapsed="false">
      <c r="A814" s="46" t="n">
        <v>11</v>
      </c>
      <c r="B814" s="28" t="s">
        <v>812</v>
      </c>
      <c r="C814" s="29" t="n">
        <v>1500</v>
      </c>
      <c r="D814" s="30" t="n">
        <v>300</v>
      </c>
      <c r="E814" s="31"/>
    </row>
    <row r="815" s="32" customFormat="true" ht="26.25" hidden="false" customHeight="true" outlineLevel="0" collapsed="false">
      <c r="A815" s="30" t="n">
        <v>12</v>
      </c>
      <c r="B815" s="28" t="s">
        <v>813</v>
      </c>
      <c r="C815" s="30" t="n">
        <v>1000</v>
      </c>
      <c r="D815" s="30" t="n">
        <v>200</v>
      </c>
      <c r="E815" s="31"/>
    </row>
    <row r="816" s="32" customFormat="true" ht="26.25" hidden="false" customHeight="true" outlineLevel="0" collapsed="false">
      <c r="A816" s="30" t="n">
        <v>13</v>
      </c>
      <c r="B816" s="28" t="s">
        <v>814</v>
      </c>
      <c r="C816" s="29" t="n">
        <v>1000</v>
      </c>
      <c r="D816" s="30" t="n">
        <v>200</v>
      </c>
      <c r="E816" s="31"/>
    </row>
    <row r="817" s="32" customFormat="true" ht="26.25" hidden="false" customHeight="true" outlineLevel="0" collapsed="false">
      <c r="A817" s="46" t="n">
        <v>14</v>
      </c>
      <c r="B817" s="28" t="s">
        <v>815</v>
      </c>
      <c r="C817" s="29" t="n">
        <v>800</v>
      </c>
      <c r="D817" s="30" t="n">
        <v>160</v>
      </c>
      <c r="E817" s="31"/>
    </row>
    <row r="818" s="32" customFormat="true" ht="26.25" hidden="false" customHeight="true" outlineLevel="0" collapsed="false">
      <c r="A818" s="30" t="n">
        <v>15</v>
      </c>
      <c r="B818" s="28" t="s">
        <v>816</v>
      </c>
      <c r="C818" s="29" t="n">
        <v>800</v>
      </c>
      <c r="D818" s="30" t="n">
        <v>150</v>
      </c>
      <c r="E818" s="31"/>
    </row>
    <row r="819" s="32" customFormat="true" ht="26.25" hidden="false" customHeight="true" outlineLevel="0" collapsed="false">
      <c r="A819" s="30" t="n">
        <v>16</v>
      </c>
      <c r="B819" s="28" t="s">
        <v>817</v>
      </c>
      <c r="C819" s="30" t="n">
        <v>2000</v>
      </c>
      <c r="D819" s="30" t="n">
        <v>400</v>
      </c>
      <c r="E819" s="31"/>
    </row>
    <row r="820" s="32" customFormat="true" ht="26.25" hidden="false" customHeight="true" outlineLevel="0" collapsed="false">
      <c r="A820" s="46" t="n">
        <v>17</v>
      </c>
      <c r="B820" s="28" t="s">
        <v>818</v>
      </c>
      <c r="C820" s="29" t="n">
        <v>600</v>
      </c>
      <c r="D820" s="48" t="n">
        <v>120</v>
      </c>
      <c r="E820" s="31"/>
    </row>
    <row r="821" s="32" customFormat="true" ht="26.25" hidden="false" customHeight="true" outlineLevel="0" collapsed="false">
      <c r="A821" s="30" t="n">
        <v>18</v>
      </c>
      <c r="B821" s="28" t="s">
        <v>819</v>
      </c>
      <c r="C821" s="29" t="n">
        <v>600</v>
      </c>
      <c r="D821" s="48" t="n">
        <v>120</v>
      </c>
      <c r="E821" s="31"/>
    </row>
    <row r="822" s="32" customFormat="true" ht="26.25" hidden="false" customHeight="true" outlineLevel="0" collapsed="false">
      <c r="A822" s="30" t="n">
        <v>19</v>
      </c>
      <c r="B822" s="28" t="s">
        <v>820</v>
      </c>
      <c r="C822" s="29" t="n">
        <v>1200</v>
      </c>
      <c r="D822" s="30" t="n">
        <v>240</v>
      </c>
      <c r="E822" s="31"/>
    </row>
    <row r="823" s="32" customFormat="true" ht="26.25" hidden="false" customHeight="true" outlineLevel="0" collapsed="false">
      <c r="A823" s="46" t="n">
        <v>20</v>
      </c>
      <c r="B823" s="28" t="s">
        <v>821</v>
      </c>
      <c r="C823" s="29" t="n">
        <v>300</v>
      </c>
      <c r="D823" s="30" t="n">
        <v>60</v>
      </c>
      <c r="E823" s="31"/>
    </row>
    <row r="824" s="32" customFormat="true" ht="26.25" hidden="false" customHeight="true" outlineLevel="0" collapsed="false">
      <c r="A824" s="30" t="n">
        <v>21</v>
      </c>
      <c r="B824" s="28" t="s">
        <v>822</v>
      </c>
      <c r="C824" s="30" t="n">
        <v>1000</v>
      </c>
      <c r="D824" s="30" t="n">
        <v>200</v>
      </c>
      <c r="E824" s="31"/>
    </row>
    <row r="825" s="32" customFormat="true" ht="26.25" hidden="false" customHeight="true" outlineLevel="0" collapsed="false">
      <c r="A825" s="30" t="n">
        <v>22</v>
      </c>
      <c r="B825" s="28" t="s">
        <v>823</v>
      </c>
      <c r="C825" s="29" t="n">
        <v>640</v>
      </c>
      <c r="D825" s="30" t="n">
        <v>128</v>
      </c>
      <c r="E825" s="31"/>
    </row>
    <row r="826" s="32" customFormat="true" ht="26.25" hidden="false" customHeight="true" outlineLevel="0" collapsed="false">
      <c r="A826" s="46" t="n">
        <v>23</v>
      </c>
      <c r="B826" s="28" t="s">
        <v>824</v>
      </c>
      <c r="C826" s="29" t="n">
        <v>640</v>
      </c>
      <c r="D826" s="30" t="n">
        <v>128</v>
      </c>
      <c r="E826" s="31"/>
    </row>
    <row r="827" s="32" customFormat="true" ht="26.25" hidden="false" customHeight="true" outlineLevel="0" collapsed="false">
      <c r="A827" s="30" t="n">
        <v>24</v>
      </c>
      <c r="B827" s="28" t="s">
        <v>825</v>
      </c>
      <c r="C827" s="29" t="n">
        <v>2000</v>
      </c>
      <c r="D827" s="30" t="n">
        <v>400</v>
      </c>
      <c r="E827" s="31"/>
    </row>
    <row r="828" s="32" customFormat="true" ht="26.25" hidden="false" customHeight="true" outlineLevel="0" collapsed="false">
      <c r="A828" s="30" t="n">
        <v>25</v>
      </c>
      <c r="B828" s="28" t="s">
        <v>826</v>
      </c>
      <c r="C828" s="29" t="n">
        <v>800</v>
      </c>
      <c r="D828" s="30" t="n">
        <v>200</v>
      </c>
      <c r="E828" s="31"/>
    </row>
    <row r="829" s="32" customFormat="true" ht="26.25" hidden="false" customHeight="true" outlineLevel="0" collapsed="false">
      <c r="A829" s="46" t="n">
        <v>26</v>
      </c>
      <c r="B829" s="28" t="s">
        <v>827</v>
      </c>
      <c r="C829" s="30" t="n">
        <v>1000</v>
      </c>
      <c r="D829" s="30" t="n">
        <v>200</v>
      </c>
      <c r="E829" s="31"/>
    </row>
    <row r="830" s="32" customFormat="true" ht="26.25" hidden="false" customHeight="true" outlineLevel="0" collapsed="false">
      <c r="A830" s="30" t="n">
        <v>27</v>
      </c>
      <c r="B830" s="28" t="s">
        <v>828</v>
      </c>
      <c r="C830" s="29" t="n">
        <v>420</v>
      </c>
      <c r="D830" s="30" t="n">
        <v>84</v>
      </c>
      <c r="E830" s="31"/>
    </row>
    <row r="831" s="32" customFormat="true" ht="26.25" hidden="false" customHeight="true" outlineLevel="0" collapsed="false">
      <c r="A831" s="30" t="n">
        <v>28</v>
      </c>
      <c r="B831" s="28" t="s">
        <v>829</v>
      </c>
      <c r="C831" s="29" t="n">
        <v>1000</v>
      </c>
      <c r="D831" s="30" t="n">
        <v>200</v>
      </c>
      <c r="E831" s="31"/>
    </row>
    <row r="832" s="32" customFormat="true" ht="26.25" hidden="false" customHeight="true" outlineLevel="0" collapsed="false">
      <c r="A832" s="46" t="n">
        <v>29</v>
      </c>
      <c r="B832" s="28" t="s">
        <v>830</v>
      </c>
      <c r="C832" s="29" t="n">
        <v>680</v>
      </c>
      <c r="D832" s="30" t="n">
        <v>136</v>
      </c>
      <c r="E832" s="31"/>
    </row>
    <row r="833" s="32" customFormat="true" ht="26.25" hidden="false" customHeight="true" outlineLevel="0" collapsed="false">
      <c r="A833" s="30" t="n">
        <v>30</v>
      </c>
      <c r="B833" s="28" t="s">
        <v>831</v>
      </c>
      <c r="C833" s="29" t="n">
        <v>640</v>
      </c>
      <c r="D833" s="30" t="n">
        <v>128</v>
      </c>
      <c r="E833" s="31"/>
    </row>
    <row r="834" s="32" customFormat="true" ht="26.25" hidden="false" customHeight="true" outlineLevel="0" collapsed="false">
      <c r="A834" s="30" t="n">
        <v>31</v>
      </c>
      <c r="B834" s="28" t="s">
        <v>832</v>
      </c>
      <c r="C834" s="30" t="n">
        <v>728</v>
      </c>
      <c r="D834" s="30" t="n">
        <v>146</v>
      </c>
      <c r="E834" s="31"/>
    </row>
    <row r="835" s="32" customFormat="true" ht="26.25" hidden="false" customHeight="true" outlineLevel="0" collapsed="false">
      <c r="A835" s="46" t="n">
        <v>32</v>
      </c>
      <c r="B835" s="28" t="s">
        <v>833</v>
      </c>
      <c r="C835" s="29" t="n">
        <v>600</v>
      </c>
      <c r="D835" s="30" t="n">
        <v>200</v>
      </c>
      <c r="E835" s="31"/>
    </row>
    <row r="836" s="32" customFormat="true" ht="26.25" hidden="false" customHeight="true" outlineLevel="0" collapsed="false">
      <c r="A836" s="30" t="n">
        <v>33</v>
      </c>
      <c r="B836" s="28" t="s">
        <v>834</v>
      </c>
      <c r="C836" s="29" t="n">
        <v>1000</v>
      </c>
      <c r="D836" s="30" t="n">
        <v>200</v>
      </c>
      <c r="E836" s="31"/>
    </row>
    <row r="837" s="32" customFormat="true" ht="26.25" hidden="false" customHeight="true" outlineLevel="0" collapsed="false">
      <c r="A837" s="30" t="n">
        <v>34</v>
      </c>
      <c r="B837" s="28" t="s">
        <v>835</v>
      </c>
      <c r="C837" s="29" t="n">
        <v>1000</v>
      </c>
      <c r="D837" s="30" t="n">
        <v>200</v>
      </c>
      <c r="E837" s="31"/>
    </row>
    <row r="838" s="32" customFormat="true" ht="26.25" hidden="false" customHeight="true" outlineLevel="0" collapsed="false">
      <c r="A838" s="46" t="n">
        <v>35</v>
      </c>
      <c r="B838" s="28" t="s">
        <v>836</v>
      </c>
      <c r="C838" s="30" t="n">
        <v>650</v>
      </c>
      <c r="D838" s="30" t="n">
        <v>100</v>
      </c>
      <c r="E838" s="31"/>
    </row>
    <row r="839" s="32" customFormat="true" ht="26.25" hidden="false" customHeight="true" outlineLevel="0" collapsed="false">
      <c r="A839" s="30" t="n">
        <v>36</v>
      </c>
      <c r="B839" s="28" t="s">
        <v>837</v>
      </c>
      <c r="C839" s="29" t="n">
        <v>400</v>
      </c>
      <c r="D839" s="30" t="n">
        <v>80</v>
      </c>
      <c r="E839" s="31"/>
    </row>
    <row r="840" s="32" customFormat="true" ht="26.25" hidden="false" customHeight="true" outlineLevel="0" collapsed="false">
      <c r="A840" s="30" t="n">
        <v>37</v>
      </c>
      <c r="B840" s="28" t="s">
        <v>838</v>
      </c>
      <c r="C840" s="29" t="n">
        <v>1200</v>
      </c>
      <c r="D840" s="30" t="n">
        <v>240</v>
      </c>
      <c r="E840" s="31"/>
    </row>
    <row r="841" s="32" customFormat="true" ht="26.25" hidden="false" customHeight="true" outlineLevel="0" collapsed="false">
      <c r="A841" s="46" t="n">
        <v>38</v>
      </c>
      <c r="B841" s="28" t="s">
        <v>839</v>
      </c>
      <c r="C841" s="29" t="n">
        <v>1000</v>
      </c>
      <c r="D841" s="30" t="n">
        <v>200</v>
      </c>
      <c r="E841" s="31"/>
    </row>
    <row r="842" s="32" customFormat="true" ht="26.25" hidden="false" customHeight="true" outlineLevel="0" collapsed="false">
      <c r="A842" s="30" t="n">
        <v>39</v>
      </c>
      <c r="B842" s="28" t="s">
        <v>840</v>
      </c>
      <c r="C842" s="30" t="n">
        <v>800</v>
      </c>
      <c r="D842" s="30" t="n">
        <v>160</v>
      </c>
      <c r="E842" s="31"/>
    </row>
    <row r="843" s="32" customFormat="true" ht="26.25" hidden="false" customHeight="true" outlineLevel="0" collapsed="false">
      <c r="A843" s="30" t="n">
        <v>40</v>
      </c>
      <c r="B843" s="28" t="s">
        <v>841</v>
      </c>
      <c r="C843" s="29" t="n">
        <v>900</v>
      </c>
      <c r="D843" s="30" t="n">
        <v>180</v>
      </c>
      <c r="E843" s="31"/>
    </row>
    <row r="844" s="32" customFormat="true" ht="26.25" hidden="false" customHeight="true" outlineLevel="0" collapsed="false">
      <c r="A844" s="46" t="n">
        <v>41</v>
      </c>
      <c r="B844" s="28" t="s">
        <v>842</v>
      </c>
      <c r="C844" s="29" t="n">
        <v>1500</v>
      </c>
      <c r="D844" s="30" t="n">
        <v>300</v>
      </c>
      <c r="E844" s="31"/>
    </row>
    <row r="845" s="32" customFormat="true" ht="26.25" hidden="false" customHeight="true" outlineLevel="0" collapsed="false">
      <c r="A845" s="30" t="n">
        <v>42</v>
      </c>
      <c r="B845" s="28" t="s">
        <v>843</v>
      </c>
      <c r="C845" s="29" t="n">
        <v>800</v>
      </c>
      <c r="D845" s="30" t="n">
        <v>160</v>
      </c>
      <c r="E845" s="31"/>
    </row>
    <row r="846" s="41" customFormat="true" ht="28.5" hidden="false" customHeight="true" outlineLevel="0" collapsed="false">
      <c r="A846" s="14" t="s">
        <v>844</v>
      </c>
      <c r="B846" s="14"/>
      <c r="C846" s="15"/>
      <c r="D846" s="15"/>
      <c r="E846" s="40"/>
    </row>
    <row r="847" s="32" customFormat="true" ht="26.25" hidden="false" customHeight="true" outlineLevel="0" collapsed="false">
      <c r="A847" s="30" t="n">
        <v>1</v>
      </c>
      <c r="B847" s="28" t="s">
        <v>845</v>
      </c>
      <c r="C847" s="29" t="n">
        <v>1085</v>
      </c>
      <c r="D847" s="30" t="n">
        <v>370</v>
      </c>
      <c r="E847" s="31"/>
    </row>
    <row r="848" s="32" customFormat="true" ht="26.25" hidden="false" customHeight="true" outlineLevel="0" collapsed="false">
      <c r="A848" s="46" t="n">
        <v>2</v>
      </c>
      <c r="B848" s="28" t="s">
        <v>846</v>
      </c>
      <c r="C848" s="30" t="n">
        <v>1085</v>
      </c>
      <c r="D848" s="30" t="n">
        <v>370</v>
      </c>
      <c r="E848" s="31"/>
    </row>
    <row r="849" s="32" customFormat="true" ht="26.25" hidden="false" customHeight="true" outlineLevel="0" collapsed="false">
      <c r="A849" s="30" t="n">
        <v>3</v>
      </c>
      <c r="B849" s="28" t="s">
        <v>847</v>
      </c>
      <c r="C849" s="29" t="n">
        <v>1085</v>
      </c>
      <c r="D849" s="30" t="n">
        <v>370</v>
      </c>
      <c r="E849" s="31"/>
    </row>
    <row r="850" s="32" customFormat="true" ht="26.25" hidden="false" customHeight="true" outlineLevel="0" collapsed="false">
      <c r="A850" s="30" t="n">
        <v>4</v>
      </c>
      <c r="B850" s="28" t="s">
        <v>848</v>
      </c>
      <c r="C850" s="29" t="n">
        <v>750</v>
      </c>
      <c r="D850" s="30" t="n">
        <v>210</v>
      </c>
      <c r="E850" s="31"/>
    </row>
    <row r="851" s="32" customFormat="true" ht="26.25" hidden="false" customHeight="true" outlineLevel="0" collapsed="false">
      <c r="A851" s="46" t="n">
        <v>5</v>
      </c>
      <c r="B851" s="28" t="s">
        <v>849</v>
      </c>
      <c r="C851" s="29" t="n">
        <v>750</v>
      </c>
      <c r="D851" s="30" t="n">
        <v>210</v>
      </c>
      <c r="E851" s="31"/>
    </row>
    <row r="852" s="32" customFormat="true" ht="26.25" hidden="false" customHeight="true" outlineLevel="0" collapsed="false">
      <c r="A852" s="30" t="n">
        <v>6</v>
      </c>
      <c r="B852" s="28" t="s">
        <v>850</v>
      </c>
      <c r="C852" s="30" t="n">
        <v>750</v>
      </c>
      <c r="D852" s="30" t="n">
        <v>210</v>
      </c>
      <c r="E852" s="31"/>
    </row>
    <row r="853" s="32" customFormat="true" ht="26.25" hidden="false" customHeight="true" outlineLevel="0" collapsed="false">
      <c r="A853" s="30" t="n">
        <v>7</v>
      </c>
      <c r="B853" s="28" t="s">
        <v>851</v>
      </c>
      <c r="C853" s="29" t="n">
        <v>750</v>
      </c>
      <c r="D853" s="30" t="n">
        <v>210</v>
      </c>
      <c r="E853" s="31"/>
    </row>
    <row r="854" s="32" customFormat="true" ht="26.25" hidden="false" customHeight="true" outlineLevel="0" collapsed="false">
      <c r="A854" s="46" t="n">
        <v>8</v>
      </c>
      <c r="B854" s="42" t="s">
        <v>852</v>
      </c>
      <c r="C854" s="29" t="n">
        <v>750</v>
      </c>
      <c r="D854" s="30" t="n">
        <v>210</v>
      </c>
      <c r="E854" s="31"/>
    </row>
    <row r="855" s="32" customFormat="true" ht="26.25" hidden="false" customHeight="true" outlineLevel="0" collapsed="false">
      <c r="A855" s="30" t="n">
        <v>9</v>
      </c>
      <c r="B855" s="28" t="s">
        <v>853</v>
      </c>
      <c r="C855" s="29" t="n">
        <v>1085</v>
      </c>
      <c r="D855" s="30" t="n">
        <v>370</v>
      </c>
      <c r="E855" s="31"/>
    </row>
    <row r="856" s="32" customFormat="true" ht="26.25" hidden="false" customHeight="true" outlineLevel="0" collapsed="false">
      <c r="A856" s="30" t="n">
        <v>10</v>
      </c>
      <c r="B856" s="42" t="s">
        <v>854</v>
      </c>
      <c r="C856" s="29" t="n">
        <v>1085</v>
      </c>
      <c r="D856" s="30" t="n">
        <v>370</v>
      </c>
      <c r="E856" s="31"/>
    </row>
    <row r="857" s="32" customFormat="true" ht="26.25" hidden="false" customHeight="true" outlineLevel="0" collapsed="false">
      <c r="A857" s="46" t="n">
        <v>11</v>
      </c>
      <c r="B857" s="28" t="s">
        <v>855</v>
      </c>
      <c r="C857" s="30" t="n">
        <v>1600</v>
      </c>
      <c r="D857" s="30" t="n">
        <v>512</v>
      </c>
      <c r="E857" s="31"/>
    </row>
    <row r="858" s="32" customFormat="true" ht="26.25" hidden="false" customHeight="true" outlineLevel="0" collapsed="false">
      <c r="A858" s="30" t="n">
        <v>12</v>
      </c>
      <c r="B858" s="28" t="s">
        <v>856</v>
      </c>
      <c r="C858" s="29" t="n">
        <v>1600</v>
      </c>
      <c r="D858" s="30" t="n">
        <v>512</v>
      </c>
      <c r="E858" s="31"/>
    </row>
    <row r="859" s="32" customFormat="true" ht="26.25" hidden="false" customHeight="true" outlineLevel="0" collapsed="false">
      <c r="A859" s="30" t="n">
        <v>13</v>
      </c>
      <c r="B859" s="42" t="s">
        <v>857</v>
      </c>
      <c r="C859" s="29" t="n">
        <v>1400</v>
      </c>
      <c r="D859" s="30" t="n">
        <v>395</v>
      </c>
      <c r="E859" s="31"/>
    </row>
    <row r="860" s="32" customFormat="true" ht="26.25" hidden="false" customHeight="true" outlineLevel="0" collapsed="false">
      <c r="A860" s="46" t="n">
        <v>14</v>
      </c>
      <c r="B860" s="28" t="s">
        <v>858</v>
      </c>
      <c r="C860" s="30" t="n">
        <v>750</v>
      </c>
      <c r="D860" s="30" t="n">
        <v>210</v>
      </c>
      <c r="E860" s="31"/>
    </row>
    <row r="861" s="32" customFormat="true" ht="26.25" hidden="false" customHeight="true" outlineLevel="0" collapsed="false">
      <c r="A861" s="30" t="n">
        <v>15</v>
      </c>
      <c r="B861" s="28" t="s">
        <v>859</v>
      </c>
      <c r="C861" s="29" t="n">
        <v>750</v>
      </c>
      <c r="D861" s="30" t="n">
        <v>210</v>
      </c>
      <c r="E861" s="31"/>
    </row>
    <row r="862" s="32" customFormat="true" ht="26.25" hidden="false" customHeight="true" outlineLevel="0" collapsed="false">
      <c r="A862" s="30" t="n">
        <v>16</v>
      </c>
      <c r="B862" s="28" t="s">
        <v>860</v>
      </c>
      <c r="C862" s="29" t="n">
        <v>750</v>
      </c>
      <c r="D862" s="30" t="n">
        <v>210</v>
      </c>
      <c r="E862" s="31"/>
    </row>
    <row r="863" s="32" customFormat="true" ht="26.25" hidden="false" customHeight="true" outlineLevel="0" collapsed="false">
      <c r="A863" s="46" t="n">
        <v>17</v>
      </c>
      <c r="B863" s="42" t="s">
        <v>861</v>
      </c>
      <c r="C863" s="29" t="n">
        <v>1085</v>
      </c>
      <c r="D863" s="30" t="n">
        <v>370</v>
      </c>
      <c r="E863" s="31"/>
    </row>
    <row r="864" s="32" customFormat="true" ht="26.25" hidden="false" customHeight="true" outlineLevel="0" collapsed="false">
      <c r="A864" s="30" t="n">
        <v>18</v>
      </c>
      <c r="B864" s="28" t="s">
        <v>862</v>
      </c>
      <c r="C864" s="30" t="n">
        <v>750</v>
      </c>
      <c r="D864" s="30" t="n">
        <v>210</v>
      </c>
      <c r="E864" s="31"/>
    </row>
    <row r="865" s="32" customFormat="true" ht="26.25" hidden="false" customHeight="true" outlineLevel="0" collapsed="false">
      <c r="A865" s="30" t="n">
        <v>19</v>
      </c>
      <c r="B865" s="28" t="s">
        <v>863</v>
      </c>
      <c r="C865" s="29" t="n">
        <v>750</v>
      </c>
      <c r="D865" s="30" t="n">
        <v>210</v>
      </c>
      <c r="E865" s="31"/>
    </row>
    <row r="866" s="32" customFormat="true" ht="26.25" hidden="false" customHeight="true" outlineLevel="0" collapsed="false">
      <c r="A866" s="46" t="n">
        <v>20</v>
      </c>
      <c r="B866" s="42" t="s">
        <v>864</v>
      </c>
      <c r="C866" s="29" t="n">
        <v>750</v>
      </c>
      <c r="D866" s="30" t="n">
        <v>210</v>
      </c>
      <c r="E866" s="31"/>
    </row>
    <row r="867" s="32" customFormat="true" ht="26.25" hidden="false" customHeight="true" outlineLevel="0" collapsed="false">
      <c r="A867" s="30" t="n">
        <v>21</v>
      </c>
      <c r="B867" s="28" t="s">
        <v>865</v>
      </c>
      <c r="C867" s="30" t="n">
        <v>750</v>
      </c>
      <c r="D867" s="30" t="n">
        <v>210</v>
      </c>
      <c r="E867" s="31"/>
    </row>
    <row r="868" s="32" customFormat="true" ht="26.25" hidden="false" customHeight="true" outlineLevel="0" collapsed="false">
      <c r="A868" s="30" t="n">
        <v>22</v>
      </c>
      <c r="B868" s="28" t="s">
        <v>866</v>
      </c>
      <c r="C868" s="29" t="n">
        <v>750</v>
      </c>
      <c r="D868" s="30" t="n">
        <v>210</v>
      </c>
      <c r="E868" s="31"/>
    </row>
    <row r="869" s="41" customFormat="true" ht="28.5" hidden="false" customHeight="true" outlineLevel="0" collapsed="false">
      <c r="A869" s="14" t="s">
        <v>867</v>
      </c>
      <c r="B869" s="14"/>
      <c r="C869" s="15"/>
      <c r="D869" s="15"/>
      <c r="E869" s="40"/>
    </row>
    <row r="870" s="32" customFormat="true" ht="26.25" hidden="false" customHeight="true" outlineLevel="0" collapsed="false">
      <c r="A870" s="30" t="n">
        <v>1</v>
      </c>
      <c r="B870" s="28" t="s">
        <v>868</v>
      </c>
      <c r="C870" s="29" t="n">
        <v>1100</v>
      </c>
      <c r="D870" s="30" t="n">
        <v>165</v>
      </c>
      <c r="E870" s="31"/>
    </row>
    <row r="871" s="32" customFormat="true" ht="26.25" hidden="false" customHeight="true" outlineLevel="0" collapsed="false">
      <c r="A871" s="46" t="n">
        <v>2</v>
      </c>
      <c r="B871" s="28" t="s">
        <v>869</v>
      </c>
      <c r="C871" s="29" t="n">
        <v>1000</v>
      </c>
      <c r="D871" s="30" t="n">
        <v>210</v>
      </c>
      <c r="E871" s="31"/>
    </row>
    <row r="872" s="32" customFormat="true" ht="26.25" hidden="false" customHeight="true" outlineLevel="0" collapsed="false">
      <c r="A872" s="30" t="n">
        <v>3</v>
      </c>
      <c r="B872" s="28" t="s">
        <v>870</v>
      </c>
      <c r="C872" s="29" t="n">
        <v>800</v>
      </c>
      <c r="D872" s="30" t="n">
        <v>168</v>
      </c>
      <c r="E872" s="31"/>
    </row>
    <row r="873" s="32" customFormat="true" ht="26.25" hidden="false" customHeight="true" outlineLevel="0" collapsed="false">
      <c r="A873" s="30" t="n">
        <v>4</v>
      </c>
      <c r="B873" s="28" t="s">
        <v>871</v>
      </c>
      <c r="C873" s="29" t="n">
        <v>750</v>
      </c>
      <c r="D873" s="30" t="n">
        <v>135</v>
      </c>
      <c r="E873" s="31"/>
    </row>
    <row r="874" s="32" customFormat="true" ht="26.25" hidden="false" customHeight="true" outlineLevel="0" collapsed="false">
      <c r="A874" s="46" t="n">
        <v>5</v>
      </c>
      <c r="B874" s="28" t="s">
        <v>872</v>
      </c>
      <c r="C874" s="29" t="n">
        <v>1300</v>
      </c>
      <c r="D874" s="30" t="n">
        <v>195</v>
      </c>
      <c r="E874" s="31"/>
    </row>
    <row r="875" s="32" customFormat="true" ht="26.25" hidden="false" customHeight="true" outlineLevel="0" collapsed="false">
      <c r="A875" s="30" t="n">
        <v>6</v>
      </c>
      <c r="B875" s="28" t="s">
        <v>873</v>
      </c>
      <c r="C875" s="29" t="n">
        <v>750</v>
      </c>
      <c r="D875" s="30" t="n">
        <v>135</v>
      </c>
      <c r="E875" s="31"/>
    </row>
    <row r="876" s="32" customFormat="true" ht="26.25" hidden="false" customHeight="true" outlineLevel="0" collapsed="false">
      <c r="A876" s="30" t="n">
        <v>7</v>
      </c>
      <c r="B876" s="28" t="s">
        <v>874</v>
      </c>
      <c r="C876" s="29" t="n">
        <v>750</v>
      </c>
      <c r="D876" s="30" t="n">
        <v>135</v>
      </c>
      <c r="E876" s="31"/>
    </row>
    <row r="877" s="32" customFormat="true" ht="26.25" hidden="false" customHeight="true" outlineLevel="0" collapsed="false">
      <c r="A877" s="46" t="n">
        <v>8</v>
      </c>
      <c r="B877" s="28" t="s">
        <v>875</v>
      </c>
      <c r="C877" s="29" t="n">
        <v>750</v>
      </c>
      <c r="D877" s="30" t="n">
        <v>135</v>
      </c>
      <c r="E877" s="31"/>
    </row>
    <row r="878" s="32" customFormat="true" ht="26.25" hidden="false" customHeight="true" outlineLevel="0" collapsed="false">
      <c r="A878" s="30" t="n">
        <v>9</v>
      </c>
      <c r="B878" s="28" t="s">
        <v>876</v>
      </c>
      <c r="C878" s="29" t="n">
        <v>750</v>
      </c>
      <c r="D878" s="30" t="n">
        <v>135</v>
      </c>
      <c r="E878" s="31"/>
    </row>
    <row r="879" s="32" customFormat="true" ht="26.25" hidden="false" customHeight="true" outlineLevel="0" collapsed="false">
      <c r="A879" s="30" t="n">
        <v>10</v>
      </c>
      <c r="B879" s="28" t="s">
        <v>877</v>
      </c>
      <c r="C879" s="29" t="n">
        <v>1000</v>
      </c>
      <c r="D879" s="30" t="n">
        <v>210</v>
      </c>
      <c r="E879" s="31"/>
    </row>
    <row r="880" s="32" customFormat="true" ht="26.25" hidden="false" customHeight="true" outlineLevel="0" collapsed="false">
      <c r="A880" s="46" t="n">
        <v>11</v>
      </c>
      <c r="B880" s="28" t="s">
        <v>878</v>
      </c>
      <c r="C880" s="29" t="n">
        <v>750</v>
      </c>
      <c r="D880" s="30" t="n">
        <v>158</v>
      </c>
      <c r="E880" s="31"/>
    </row>
    <row r="881" s="32" customFormat="true" ht="26.25" hidden="false" customHeight="true" outlineLevel="0" collapsed="false">
      <c r="A881" s="30" t="n">
        <v>12</v>
      </c>
      <c r="B881" s="28" t="s">
        <v>879</v>
      </c>
      <c r="C881" s="29" t="n">
        <v>750</v>
      </c>
      <c r="D881" s="30" t="n">
        <v>158</v>
      </c>
      <c r="E881" s="31"/>
    </row>
    <row r="882" s="32" customFormat="true" ht="26.25" hidden="false" customHeight="true" outlineLevel="0" collapsed="false">
      <c r="A882" s="30" t="n">
        <v>13</v>
      </c>
      <c r="B882" s="28" t="s">
        <v>880</v>
      </c>
      <c r="C882" s="29" t="n">
        <v>750</v>
      </c>
      <c r="D882" s="30" t="n">
        <v>135</v>
      </c>
      <c r="E882" s="31"/>
    </row>
    <row r="883" s="32" customFormat="true" ht="26.25" hidden="false" customHeight="true" outlineLevel="0" collapsed="false">
      <c r="A883" s="46" t="n">
        <v>14</v>
      </c>
      <c r="B883" s="28" t="s">
        <v>881</v>
      </c>
      <c r="C883" s="29" t="n">
        <v>750</v>
      </c>
      <c r="D883" s="30" t="n">
        <v>135</v>
      </c>
      <c r="E883" s="31"/>
    </row>
    <row r="884" s="32" customFormat="true" ht="26.25" hidden="false" customHeight="true" outlineLevel="0" collapsed="false">
      <c r="A884" s="30" t="n">
        <v>15</v>
      </c>
      <c r="B884" s="28" t="s">
        <v>882</v>
      </c>
      <c r="C884" s="29" t="n">
        <v>750</v>
      </c>
      <c r="D884" s="30" t="n">
        <v>158</v>
      </c>
      <c r="E884" s="31"/>
    </row>
    <row r="885" s="32" customFormat="true" ht="26.25" hidden="false" customHeight="true" outlineLevel="0" collapsed="false">
      <c r="A885" s="30" t="n">
        <v>16</v>
      </c>
      <c r="B885" s="28" t="s">
        <v>883</v>
      </c>
      <c r="C885" s="29" t="n">
        <v>750</v>
      </c>
      <c r="D885" s="30" t="n">
        <v>158</v>
      </c>
      <c r="E885" s="31"/>
    </row>
    <row r="886" s="32" customFormat="true" ht="26.25" hidden="false" customHeight="true" outlineLevel="0" collapsed="false">
      <c r="A886" s="30" t="n">
        <v>17</v>
      </c>
      <c r="B886" s="28" t="s">
        <v>884</v>
      </c>
      <c r="C886" s="29" t="n">
        <v>750</v>
      </c>
      <c r="D886" s="30" t="n">
        <v>158</v>
      </c>
      <c r="E886" s="31"/>
    </row>
    <row r="887" s="32" customFormat="true" ht="26.25" hidden="false" customHeight="true" outlineLevel="0" collapsed="false">
      <c r="A887" s="46" t="n">
        <v>18</v>
      </c>
      <c r="B887" s="28" t="s">
        <v>885</v>
      </c>
      <c r="C887" s="29" t="n">
        <v>750</v>
      </c>
      <c r="D887" s="30" t="n">
        <v>158</v>
      </c>
      <c r="E887" s="31"/>
    </row>
    <row r="888" s="32" customFormat="true" ht="26.25" hidden="false" customHeight="true" outlineLevel="0" collapsed="false">
      <c r="A888" s="30" t="n">
        <v>19</v>
      </c>
      <c r="B888" s="28" t="s">
        <v>886</v>
      </c>
      <c r="C888" s="29" t="n">
        <v>750</v>
      </c>
      <c r="D888" s="30" t="n">
        <v>158</v>
      </c>
      <c r="E888" s="31"/>
    </row>
    <row r="889" s="32" customFormat="true" ht="26.25" hidden="false" customHeight="true" outlineLevel="0" collapsed="false">
      <c r="A889" s="30" t="n">
        <v>20</v>
      </c>
      <c r="B889" s="28" t="s">
        <v>887</v>
      </c>
      <c r="C889" s="29" t="n">
        <v>750</v>
      </c>
      <c r="D889" s="30" t="n">
        <v>158</v>
      </c>
      <c r="E889" s="31"/>
    </row>
    <row r="890" s="41" customFormat="true" ht="28.5" hidden="false" customHeight="true" outlineLevel="0" collapsed="false">
      <c r="A890" s="14" t="s">
        <v>888</v>
      </c>
      <c r="B890" s="14"/>
      <c r="C890" s="15"/>
      <c r="D890" s="15"/>
      <c r="E890" s="40"/>
    </row>
    <row r="891" s="32" customFormat="true" ht="26.25" hidden="false" customHeight="true" outlineLevel="0" collapsed="false">
      <c r="A891" s="46" t="n">
        <v>1</v>
      </c>
      <c r="B891" s="28" t="s">
        <v>889</v>
      </c>
      <c r="C891" s="29" t="n">
        <v>800</v>
      </c>
      <c r="D891" s="30" t="n">
        <v>200</v>
      </c>
      <c r="E891" s="31"/>
    </row>
    <row r="892" s="32" customFormat="true" ht="26.25" hidden="false" customHeight="true" outlineLevel="0" collapsed="false">
      <c r="A892" s="30" t="n">
        <v>2</v>
      </c>
      <c r="B892" s="28" t="s">
        <v>890</v>
      </c>
      <c r="C892" s="29" t="n">
        <v>800</v>
      </c>
      <c r="D892" s="30" t="n">
        <v>200</v>
      </c>
      <c r="E892" s="31"/>
    </row>
    <row r="893" s="32" customFormat="true" ht="26.25" hidden="false" customHeight="true" outlineLevel="0" collapsed="false">
      <c r="A893" s="46" t="n">
        <v>3</v>
      </c>
      <c r="B893" s="28" t="s">
        <v>891</v>
      </c>
      <c r="C893" s="29" t="n">
        <v>800</v>
      </c>
      <c r="D893" s="30" t="n">
        <v>200</v>
      </c>
      <c r="E893" s="31"/>
    </row>
    <row r="894" s="32" customFormat="true" ht="26.25" hidden="false" customHeight="true" outlineLevel="0" collapsed="false">
      <c r="A894" s="46" t="n">
        <v>4</v>
      </c>
      <c r="B894" s="28" t="s">
        <v>892</v>
      </c>
      <c r="C894" s="29" t="n">
        <v>800</v>
      </c>
      <c r="D894" s="30" t="n">
        <v>200</v>
      </c>
      <c r="E894" s="31"/>
    </row>
    <row r="895" s="32" customFormat="true" ht="26.25" hidden="false" customHeight="true" outlineLevel="0" collapsed="false">
      <c r="A895" s="30" t="n">
        <v>5</v>
      </c>
      <c r="B895" s="28" t="s">
        <v>893</v>
      </c>
      <c r="C895" s="29" t="n">
        <v>800</v>
      </c>
      <c r="D895" s="30" t="n">
        <v>200</v>
      </c>
      <c r="E895" s="31"/>
    </row>
    <row r="896" s="32" customFormat="true" ht="26.25" hidden="false" customHeight="true" outlineLevel="0" collapsed="false">
      <c r="A896" s="46" t="n">
        <v>6</v>
      </c>
      <c r="B896" s="28" t="s">
        <v>894</v>
      </c>
      <c r="C896" s="29" t="n">
        <v>800</v>
      </c>
      <c r="D896" s="30" t="n">
        <v>200</v>
      </c>
      <c r="E896" s="31"/>
    </row>
    <row r="897" s="32" customFormat="true" ht="26.25" hidden="false" customHeight="true" outlineLevel="0" collapsed="false">
      <c r="A897" s="46" t="n">
        <v>7</v>
      </c>
      <c r="B897" s="28" t="s">
        <v>895</v>
      </c>
      <c r="C897" s="29" t="n">
        <v>800</v>
      </c>
      <c r="D897" s="30" t="n">
        <v>200</v>
      </c>
      <c r="E897" s="31"/>
    </row>
    <row r="898" s="32" customFormat="true" ht="26.25" hidden="false" customHeight="true" outlineLevel="0" collapsed="false">
      <c r="A898" s="30" t="n">
        <v>8</v>
      </c>
      <c r="B898" s="28" t="s">
        <v>896</v>
      </c>
      <c r="C898" s="29" t="n">
        <v>800</v>
      </c>
      <c r="D898" s="30" t="n">
        <v>200</v>
      </c>
      <c r="E898" s="31"/>
    </row>
    <row r="899" s="32" customFormat="true" ht="26.25" hidden="false" customHeight="true" outlineLevel="0" collapsed="false">
      <c r="A899" s="46" t="n">
        <v>9</v>
      </c>
      <c r="B899" s="28" t="s">
        <v>897</v>
      </c>
      <c r="C899" s="29" t="n">
        <v>800</v>
      </c>
      <c r="D899" s="30" t="n">
        <v>200</v>
      </c>
      <c r="E899" s="31"/>
    </row>
    <row r="900" s="32" customFormat="true" ht="26.25" hidden="false" customHeight="true" outlineLevel="0" collapsed="false">
      <c r="A900" s="46" t="n">
        <v>10</v>
      </c>
      <c r="B900" s="28" t="s">
        <v>898</v>
      </c>
      <c r="C900" s="29" t="n">
        <v>800</v>
      </c>
      <c r="D900" s="30" t="n">
        <v>200</v>
      </c>
      <c r="E900" s="31"/>
    </row>
    <row r="901" s="32" customFormat="true" ht="26.25" hidden="false" customHeight="true" outlineLevel="0" collapsed="false">
      <c r="A901" s="30" t="n">
        <v>11</v>
      </c>
      <c r="B901" s="28" t="s">
        <v>899</v>
      </c>
      <c r="C901" s="29" t="n">
        <v>800</v>
      </c>
      <c r="D901" s="30" t="n">
        <v>200</v>
      </c>
      <c r="E901" s="31"/>
    </row>
    <row r="902" s="32" customFormat="true" ht="26.25" hidden="false" customHeight="true" outlineLevel="0" collapsed="false">
      <c r="A902" s="46" t="n">
        <v>12</v>
      </c>
      <c r="B902" s="28" t="s">
        <v>900</v>
      </c>
      <c r="C902" s="29" t="n">
        <v>800</v>
      </c>
      <c r="D902" s="30" t="n">
        <v>200</v>
      </c>
      <c r="E902" s="31"/>
    </row>
    <row r="903" s="32" customFormat="true" ht="26.25" hidden="false" customHeight="true" outlineLevel="0" collapsed="false">
      <c r="A903" s="46" t="n">
        <v>13</v>
      </c>
      <c r="B903" s="28" t="s">
        <v>901</v>
      </c>
      <c r="C903" s="29" t="n">
        <v>800</v>
      </c>
      <c r="D903" s="30" t="n">
        <v>200</v>
      </c>
      <c r="E903" s="31"/>
    </row>
    <row r="904" s="32" customFormat="true" ht="26.25" hidden="false" customHeight="true" outlineLevel="0" collapsed="false">
      <c r="A904" s="30" t="n">
        <v>14</v>
      </c>
      <c r="B904" s="28" t="s">
        <v>902</v>
      </c>
      <c r="C904" s="29" t="n">
        <v>800</v>
      </c>
      <c r="D904" s="30" t="n">
        <v>200</v>
      </c>
      <c r="E904" s="31"/>
    </row>
    <row r="905" s="32" customFormat="true" ht="26.25" hidden="false" customHeight="true" outlineLevel="0" collapsed="false">
      <c r="A905" s="46" t="n">
        <v>15</v>
      </c>
      <c r="B905" s="28" t="s">
        <v>903</v>
      </c>
      <c r="C905" s="29" t="n">
        <v>800</v>
      </c>
      <c r="D905" s="30" t="n">
        <v>200</v>
      </c>
      <c r="E905" s="31"/>
    </row>
    <row r="906" s="32" customFormat="true" ht="26.25" hidden="false" customHeight="true" outlineLevel="0" collapsed="false">
      <c r="A906" s="46" t="n">
        <v>16</v>
      </c>
      <c r="B906" s="28" t="s">
        <v>904</v>
      </c>
      <c r="C906" s="29" t="n">
        <v>800</v>
      </c>
      <c r="D906" s="30" t="n">
        <v>200</v>
      </c>
      <c r="E906" s="31"/>
    </row>
    <row r="907" s="32" customFormat="true" ht="26.25" hidden="false" customHeight="true" outlineLevel="0" collapsed="false">
      <c r="A907" s="30" t="n">
        <v>17</v>
      </c>
      <c r="B907" s="28" t="s">
        <v>905</v>
      </c>
      <c r="C907" s="29" t="n">
        <v>800</v>
      </c>
      <c r="D907" s="30" t="n">
        <v>200</v>
      </c>
      <c r="E907" s="31"/>
    </row>
    <row r="908" s="32" customFormat="true" ht="26.25" hidden="false" customHeight="true" outlineLevel="0" collapsed="false">
      <c r="A908" s="46" t="n">
        <v>18</v>
      </c>
      <c r="B908" s="28" t="s">
        <v>906</v>
      </c>
      <c r="C908" s="29" t="n">
        <v>800</v>
      </c>
      <c r="D908" s="30" t="n">
        <v>200</v>
      </c>
      <c r="E908" s="31"/>
    </row>
    <row r="909" s="32" customFormat="true" ht="26.25" hidden="false" customHeight="true" outlineLevel="0" collapsed="false">
      <c r="A909" s="46" t="n">
        <v>19</v>
      </c>
      <c r="B909" s="28" t="s">
        <v>907</v>
      </c>
      <c r="C909" s="29" t="n">
        <v>800</v>
      </c>
      <c r="D909" s="30" t="n">
        <v>200</v>
      </c>
      <c r="E909" s="31"/>
    </row>
    <row r="910" s="32" customFormat="true" ht="26.25" hidden="false" customHeight="true" outlineLevel="0" collapsed="false">
      <c r="A910" s="30" t="n">
        <v>20</v>
      </c>
      <c r="B910" s="28" t="s">
        <v>908</v>
      </c>
      <c r="C910" s="29" t="n">
        <v>800</v>
      </c>
      <c r="D910" s="30" t="n">
        <v>200</v>
      </c>
      <c r="E910" s="31"/>
    </row>
    <row r="911" s="32" customFormat="true" ht="26.25" hidden="false" customHeight="true" outlineLevel="0" collapsed="false">
      <c r="A911" s="46" t="n">
        <v>21</v>
      </c>
      <c r="B911" s="28" t="s">
        <v>909</v>
      </c>
      <c r="C911" s="29" t="n">
        <v>800</v>
      </c>
      <c r="D911" s="30" t="n">
        <v>200</v>
      </c>
      <c r="E911" s="31"/>
    </row>
    <row r="912" s="32" customFormat="true" ht="26.25" hidden="false" customHeight="true" outlineLevel="0" collapsed="false">
      <c r="A912" s="46" t="n">
        <v>22</v>
      </c>
      <c r="B912" s="28" t="s">
        <v>910</v>
      </c>
      <c r="C912" s="29" t="n">
        <v>800</v>
      </c>
      <c r="D912" s="30" t="n">
        <v>200</v>
      </c>
      <c r="E912" s="31"/>
    </row>
    <row r="913" s="32" customFormat="true" ht="26.25" hidden="false" customHeight="true" outlineLevel="0" collapsed="false">
      <c r="A913" s="30" t="n">
        <v>23</v>
      </c>
      <c r="B913" s="28" t="s">
        <v>911</v>
      </c>
      <c r="C913" s="29" t="n">
        <v>800</v>
      </c>
      <c r="D913" s="30" t="n">
        <v>200</v>
      </c>
      <c r="E913" s="31"/>
    </row>
    <row r="914" s="32" customFormat="true" ht="26.25" hidden="false" customHeight="true" outlineLevel="0" collapsed="false">
      <c r="A914" s="46" t="n">
        <v>24</v>
      </c>
      <c r="B914" s="28" t="s">
        <v>912</v>
      </c>
      <c r="C914" s="29" t="n">
        <v>800</v>
      </c>
      <c r="D914" s="30" t="n">
        <v>200</v>
      </c>
      <c r="E914" s="31"/>
    </row>
    <row r="915" s="32" customFormat="true" ht="26.25" hidden="false" customHeight="true" outlineLevel="0" collapsed="false">
      <c r="A915" s="46" t="n">
        <v>25</v>
      </c>
      <c r="B915" s="28" t="s">
        <v>913</v>
      </c>
      <c r="C915" s="29" t="n">
        <v>800</v>
      </c>
      <c r="D915" s="30" t="n">
        <v>200</v>
      </c>
      <c r="E915" s="31"/>
    </row>
    <row r="916" s="32" customFormat="true" ht="26.25" hidden="false" customHeight="true" outlineLevel="0" collapsed="false">
      <c r="A916" s="30" t="n">
        <v>26</v>
      </c>
      <c r="B916" s="28" t="s">
        <v>914</v>
      </c>
      <c r="C916" s="29" t="n">
        <v>800</v>
      </c>
      <c r="D916" s="30" t="n">
        <v>200</v>
      </c>
      <c r="E916" s="31"/>
    </row>
    <row r="917" s="32" customFormat="true" ht="26.25" hidden="false" customHeight="true" outlineLevel="0" collapsed="false">
      <c r="A917" s="46" t="n">
        <v>27</v>
      </c>
      <c r="B917" s="28" t="s">
        <v>915</v>
      </c>
      <c r="C917" s="29" t="n">
        <v>800</v>
      </c>
      <c r="D917" s="30" t="n">
        <v>200</v>
      </c>
      <c r="E917" s="31"/>
    </row>
    <row r="918" s="32" customFormat="true" ht="26.25" hidden="false" customHeight="true" outlineLevel="0" collapsed="false">
      <c r="A918" s="46" t="n">
        <v>28</v>
      </c>
      <c r="B918" s="28" t="s">
        <v>916</v>
      </c>
      <c r="C918" s="29" t="n">
        <v>800</v>
      </c>
      <c r="D918" s="30" t="n">
        <v>200</v>
      </c>
      <c r="E918" s="31"/>
    </row>
    <row r="919" s="32" customFormat="true" ht="26.25" hidden="false" customHeight="true" outlineLevel="0" collapsed="false">
      <c r="A919" s="30" t="n">
        <v>29</v>
      </c>
      <c r="B919" s="28" t="s">
        <v>917</v>
      </c>
      <c r="C919" s="29" t="n">
        <v>800</v>
      </c>
      <c r="D919" s="30" t="n">
        <v>200</v>
      </c>
      <c r="E919" s="31"/>
    </row>
    <row r="920" s="32" customFormat="true" ht="26.25" hidden="false" customHeight="true" outlineLevel="0" collapsed="false">
      <c r="A920" s="46" t="n">
        <v>30</v>
      </c>
      <c r="B920" s="28" t="s">
        <v>918</v>
      </c>
      <c r="C920" s="29" t="n">
        <v>800</v>
      </c>
      <c r="D920" s="30" t="n">
        <v>200</v>
      </c>
      <c r="E920" s="31"/>
    </row>
    <row r="921" s="32" customFormat="true" ht="26.25" hidden="false" customHeight="true" outlineLevel="0" collapsed="false">
      <c r="A921" s="46" t="n">
        <v>31</v>
      </c>
      <c r="B921" s="28" t="s">
        <v>919</v>
      </c>
      <c r="C921" s="29" t="n">
        <v>800</v>
      </c>
      <c r="D921" s="30" t="n">
        <v>200</v>
      </c>
      <c r="E921" s="31"/>
    </row>
    <row r="922" s="32" customFormat="true" ht="26.25" hidden="false" customHeight="true" outlineLevel="0" collapsed="false">
      <c r="A922" s="30" t="n">
        <v>32</v>
      </c>
      <c r="B922" s="28" t="s">
        <v>920</v>
      </c>
      <c r="C922" s="29" t="n">
        <v>800</v>
      </c>
      <c r="D922" s="30" t="n">
        <v>200</v>
      </c>
      <c r="E922" s="31"/>
    </row>
    <row r="923" s="32" customFormat="true" ht="26.25" hidden="false" customHeight="true" outlineLevel="0" collapsed="false">
      <c r="A923" s="46" t="n">
        <v>33</v>
      </c>
      <c r="B923" s="28" t="s">
        <v>921</v>
      </c>
      <c r="C923" s="29" t="n">
        <v>800</v>
      </c>
      <c r="D923" s="30" t="n">
        <v>200</v>
      </c>
      <c r="E923" s="31"/>
    </row>
    <row r="924" s="32" customFormat="true" ht="26.25" hidden="false" customHeight="true" outlineLevel="0" collapsed="false">
      <c r="A924" s="46" t="n">
        <v>34</v>
      </c>
      <c r="B924" s="28" t="s">
        <v>922</v>
      </c>
      <c r="C924" s="29" t="n">
        <v>800</v>
      </c>
      <c r="D924" s="30" t="n">
        <v>200</v>
      </c>
      <c r="E924" s="31"/>
    </row>
    <row r="925" s="32" customFormat="true" ht="26.25" hidden="false" customHeight="true" outlineLevel="0" collapsed="false">
      <c r="A925" s="30" t="n">
        <v>35</v>
      </c>
      <c r="B925" s="28" t="s">
        <v>923</v>
      </c>
      <c r="C925" s="29" t="n">
        <v>800</v>
      </c>
      <c r="D925" s="30" t="n">
        <v>200</v>
      </c>
      <c r="E925" s="31"/>
    </row>
    <row r="926" s="32" customFormat="true" ht="26.25" hidden="false" customHeight="true" outlineLevel="0" collapsed="false">
      <c r="A926" s="46" t="n">
        <v>36</v>
      </c>
      <c r="B926" s="28" t="s">
        <v>924</v>
      </c>
      <c r="C926" s="29" t="n">
        <v>800</v>
      </c>
      <c r="D926" s="30" t="n">
        <v>200</v>
      </c>
      <c r="E926" s="31"/>
    </row>
    <row r="927" s="32" customFormat="true" ht="26.25" hidden="false" customHeight="true" outlineLevel="0" collapsed="false">
      <c r="A927" s="46" t="n">
        <v>37</v>
      </c>
      <c r="B927" s="28" t="s">
        <v>925</v>
      </c>
      <c r="C927" s="29" t="n">
        <v>800</v>
      </c>
      <c r="D927" s="30" t="n">
        <v>200</v>
      </c>
      <c r="E927" s="31"/>
    </row>
    <row r="928" s="32" customFormat="true" ht="26.25" hidden="false" customHeight="true" outlineLevel="0" collapsed="false">
      <c r="A928" s="30" t="n">
        <v>38</v>
      </c>
      <c r="B928" s="28" t="s">
        <v>926</v>
      </c>
      <c r="C928" s="29" t="n">
        <v>800</v>
      </c>
      <c r="D928" s="30" t="n">
        <v>200</v>
      </c>
      <c r="E928" s="31"/>
    </row>
    <row r="929" s="32" customFormat="true" ht="26.25" hidden="false" customHeight="true" outlineLevel="0" collapsed="false">
      <c r="A929" s="46" t="n">
        <v>39</v>
      </c>
      <c r="B929" s="28" t="s">
        <v>927</v>
      </c>
      <c r="C929" s="29" t="n">
        <v>800</v>
      </c>
      <c r="D929" s="30" t="n">
        <v>200</v>
      </c>
      <c r="E929" s="31"/>
    </row>
    <row r="930" s="32" customFormat="true" ht="26.25" hidden="false" customHeight="true" outlineLevel="0" collapsed="false">
      <c r="A930" s="46" t="n">
        <v>40</v>
      </c>
      <c r="B930" s="28" t="s">
        <v>928</v>
      </c>
      <c r="C930" s="29" t="n">
        <v>800</v>
      </c>
      <c r="D930" s="30" t="n">
        <v>200</v>
      </c>
      <c r="E930" s="31"/>
    </row>
    <row r="931" s="32" customFormat="true" ht="26.25" hidden="false" customHeight="true" outlineLevel="0" collapsed="false">
      <c r="A931" s="30" t="n">
        <v>41</v>
      </c>
      <c r="B931" s="28" t="s">
        <v>929</v>
      </c>
      <c r="C931" s="29" t="n">
        <v>800</v>
      </c>
      <c r="D931" s="30" t="n">
        <v>200</v>
      </c>
      <c r="E931" s="31"/>
    </row>
    <row r="932" s="32" customFormat="true" ht="26.25" hidden="false" customHeight="true" outlineLevel="0" collapsed="false">
      <c r="A932" s="46" t="n">
        <v>42</v>
      </c>
      <c r="B932" s="28" t="s">
        <v>930</v>
      </c>
      <c r="C932" s="29" t="n">
        <v>800</v>
      </c>
      <c r="D932" s="30" t="n">
        <v>200</v>
      </c>
      <c r="E932" s="31"/>
    </row>
    <row r="933" s="32" customFormat="true" ht="26.25" hidden="false" customHeight="true" outlineLevel="0" collapsed="false">
      <c r="A933" s="46" t="n">
        <v>43</v>
      </c>
      <c r="B933" s="28" t="s">
        <v>931</v>
      </c>
      <c r="C933" s="29" t="n">
        <v>800</v>
      </c>
      <c r="D933" s="30" t="n">
        <v>200</v>
      </c>
      <c r="E933" s="31"/>
    </row>
    <row r="934" s="32" customFormat="true" ht="26.25" hidden="false" customHeight="true" outlineLevel="0" collapsed="false">
      <c r="A934" s="30" t="n">
        <v>44</v>
      </c>
      <c r="B934" s="28" t="s">
        <v>932</v>
      </c>
      <c r="C934" s="29" t="n">
        <v>800</v>
      </c>
      <c r="D934" s="30" t="n">
        <v>200</v>
      </c>
      <c r="E934" s="31"/>
    </row>
    <row r="935" s="32" customFormat="true" ht="26.25" hidden="false" customHeight="true" outlineLevel="0" collapsed="false">
      <c r="A935" s="46" t="n">
        <v>45</v>
      </c>
      <c r="B935" s="28" t="s">
        <v>933</v>
      </c>
      <c r="C935" s="29" t="n">
        <v>800</v>
      </c>
      <c r="D935" s="30" t="n">
        <v>200</v>
      </c>
      <c r="E935" s="31"/>
    </row>
    <row r="936" s="32" customFormat="true" ht="26.25" hidden="false" customHeight="true" outlineLevel="0" collapsed="false">
      <c r="A936" s="46" t="n">
        <v>46</v>
      </c>
      <c r="B936" s="28" t="s">
        <v>934</v>
      </c>
      <c r="C936" s="29" t="n">
        <v>800</v>
      </c>
      <c r="D936" s="30" t="n">
        <v>200</v>
      </c>
      <c r="E936" s="31"/>
    </row>
    <row r="937" s="32" customFormat="true" ht="26.25" hidden="false" customHeight="true" outlineLevel="0" collapsed="false">
      <c r="A937" s="30" t="n">
        <v>47</v>
      </c>
      <c r="B937" s="28" t="s">
        <v>935</v>
      </c>
      <c r="C937" s="29" t="n">
        <v>800</v>
      </c>
      <c r="D937" s="30" t="n">
        <v>200</v>
      </c>
      <c r="E937" s="31"/>
    </row>
    <row r="938" s="32" customFormat="true" ht="26.25" hidden="false" customHeight="true" outlineLevel="0" collapsed="false">
      <c r="A938" s="46" t="n">
        <v>48</v>
      </c>
      <c r="B938" s="28" t="s">
        <v>936</v>
      </c>
      <c r="C938" s="29" t="n">
        <v>800</v>
      </c>
      <c r="D938" s="30" t="n">
        <v>200</v>
      </c>
      <c r="E938" s="31"/>
    </row>
    <row r="939" s="32" customFormat="true" ht="26.25" hidden="false" customHeight="true" outlineLevel="0" collapsed="false">
      <c r="A939" s="46" t="n">
        <v>49</v>
      </c>
      <c r="B939" s="28" t="s">
        <v>937</v>
      </c>
      <c r="C939" s="29" t="n">
        <v>800</v>
      </c>
      <c r="D939" s="30" t="n">
        <v>200</v>
      </c>
      <c r="E939" s="31"/>
    </row>
    <row r="940" s="32" customFormat="true" ht="26.25" hidden="false" customHeight="true" outlineLevel="0" collapsed="false">
      <c r="A940" s="30" t="n">
        <v>50</v>
      </c>
      <c r="B940" s="28" t="s">
        <v>938</v>
      </c>
      <c r="C940" s="29" t="n">
        <v>800</v>
      </c>
      <c r="D940" s="30" t="n">
        <v>200</v>
      </c>
      <c r="E940" s="31"/>
    </row>
    <row r="941" s="32" customFormat="true" ht="26.25" hidden="false" customHeight="true" outlineLevel="0" collapsed="false">
      <c r="A941" s="46" t="n">
        <v>51</v>
      </c>
      <c r="B941" s="28" t="s">
        <v>939</v>
      </c>
      <c r="C941" s="29" t="n">
        <v>800</v>
      </c>
      <c r="D941" s="30" t="n">
        <v>200</v>
      </c>
      <c r="E941" s="31"/>
    </row>
    <row r="942" s="32" customFormat="true" ht="26.25" hidden="false" customHeight="true" outlineLevel="0" collapsed="false">
      <c r="A942" s="46" t="n">
        <v>52</v>
      </c>
      <c r="B942" s="28" t="s">
        <v>940</v>
      </c>
      <c r="C942" s="29" t="n">
        <v>800</v>
      </c>
      <c r="D942" s="30" t="n">
        <v>200</v>
      </c>
      <c r="E942" s="31"/>
    </row>
    <row r="943" s="32" customFormat="true" ht="26.25" hidden="false" customHeight="true" outlineLevel="0" collapsed="false">
      <c r="A943" s="30" t="n">
        <v>53</v>
      </c>
      <c r="B943" s="28" t="s">
        <v>941</v>
      </c>
      <c r="C943" s="29" t="n">
        <v>800</v>
      </c>
      <c r="D943" s="30" t="n">
        <v>200</v>
      </c>
      <c r="E943" s="31"/>
    </row>
    <row r="944" s="32" customFormat="true" ht="26.25" hidden="false" customHeight="true" outlineLevel="0" collapsed="false">
      <c r="A944" s="46" t="n">
        <v>54</v>
      </c>
      <c r="B944" s="28" t="s">
        <v>942</v>
      </c>
      <c r="C944" s="29" t="n">
        <v>800</v>
      </c>
      <c r="D944" s="30" t="n">
        <v>200</v>
      </c>
      <c r="E944" s="31"/>
    </row>
    <row r="945" s="32" customFormat="true" ht="26.25" hidden="false" customHeight="true" outlineLevel="0" collapsed="false">
      <c r="A945" s="46" t="n">
        <v>55</v>
      </c>
      <c r="B945" s="28" t="s">
        <v>943</v>
      </c>
      <c r="C945" s="29" t="n">
        <v>800</v>
      </c>
      <c r="D945" s="30" t="n">
        <v>200</v>
      </c>
      <c r="E945" s="31"/>
    </row>
    <row r="946" s="32" customFormat="true" ht="26.25" hidden="false" customHeight="true" outlineLevel="0" collapsed="false">
      <c r="A946" s="30" t="n">
        <v>56</v>
      </c>
      <c r="B946" s="28" t="s">
        <v>944</v>
      </c>
      <c r="C946" s="29" t="n">
        <v>800</v>
      </c>
      <c r="D946" s="30" t="n">
        <v>200</v>
      </c>
      <c r="E946" s="31"/>
    </row>
    <row r="947" s="32" customFormat="true" ht="26.25" hidden="false" customHeight="true" outlineLevel="0" collapsed="false">
      <c r="A947" s="46" t="n">
        <v>57</v>
      </c>
      <c r="B947" s="28" t="s">
        <v>945</v>
      </c>
      <c r="C947" s="29" t="n">
        <v>800</v>
      </c>
      <c r="D947" s="30" t="n">
        <v>200</v>
      </c>
      <c r="E947" s="31"/>
    </row>
    <row r="948" s="32" customFormat="true" ht="26.25" hidden="false" customHeight="true" outlineLevel="0" collapsed="false">
      <c r="A948" s="46" t="n">
        <v>58</v>
      </c>
      <c r="B948" s="28" t="s">
        <v>946</v>
      </c>
      <c r="C948" s="29" t="n">
        <v>800</v>
      </c>
      <c r="D948" s="30" t="n">
        <v>200</v>
      </c>
      <c r="E948" s="31"/>
    </row>
    <row r="949" s="32" customFormat="true" ht="26.25" hidden="false" customHeight="true" outlineLevel="0" collapsed="false">
      <c r="A949" s="30" t="n">
        <v>59</v>
      </c>
      <c r="B949" s="28" t="s">
        <v>947</v>
      </c>
      <c r="C949" s="29" t="n">
        <v>800</v>
      </c>
      <c r="D949" s="30" t="n">
        <v>200</v>
      </c>
      <c r="E949" s="31"/>
    </row>
    <row r="950" s="32" customFormat="true" ht="26.25" hidden="false" customHeight="true" outlineLevel="0" collapsed="false">
      <c r="A950" s="46" t="n">
        <v>60</v>
      </c>
      <c r="B950" s="28" t="s">
        <v>948</v>
      </c>
      <c r="C950" s="29" t="n">
        <v>800</v>
      </c>
      <c r="D950" s="30" t="n">
        <v>200</v>
      </c>
      <c r="E950" s="31"/>
    </row>
    <row r="951" s="32" customFormat="true" ht="26.25" hidden="false" customHeight="true" outlineLevel="0" collapsed="false">
      <c r="A951" s="46" t="n">
        <v>61</v>
      </c>
      <c r="B951" s="28" t="s">
        <v>949</v>
      </c>
      <c r="C951" s="29" t="n">
        <v>800</v>
      </c>
      <c r="D951" s="30" t="n">
        <v>200</v>
      </c>
      <c r="E951" s="31"/>
    </row>
    <row r="952" s="32" customFormat="true" ht="26.25" hidden="false" customHeight="true" outlineLevel="0" collapsed="false">
      <c r="A952" s="30" t="n">
        <v>62</v>
      </c>
      <c r="B952" s="28" t="s">
        <v>950</v>
      </c>
      <c r="C952" s="29" t="n">
        <v>800</v>
      </c>
      <c r="D952" s="30" t="n">
        <v>200</v>
      </c>
      <c r="E952" s="31"/>
    </row>
    <row r="953" s="32" customFormat="true" ht="26.25" hidden="false" customHeight="true" outlineLevel="0" collapsed="false">
      <c r="A953" s="46" t="n">
        <v>63</v>
      </c>
      <c r="B953" s="28" t="s">
        <v>951</v>
      </c>
      <c r="C953" s="29" t="n">
        <v>800</v>
      </c>
      <c r="D953" s="30" t="n">
        <v>200</v>
      </c>
      <c r="E953" s="31"/>
    </row>
    <row r="954" s="32" customFormat="true" ht="26.25" hidden="false" customHeight="true" outlineLevel="0" collapsed="false">
      <c r="A954" s="46" t="n">
        <v>64</v>
      </c>
      <c r="B954" s="28" t="s">
        <v>952</v>
      </c>
      <c r="C954" s="29" t="n">
        <v>800</v>
      </c>
      <c r="D954" s="30" t="n">
        <v>200</v>
      </c>
      <c r="E954" s="31"/>
    </row>
    <row r="955" s="32" customFormat="true" ht="26.25" hidden="false" customHeight="true" outlineLevel="0" collapsed="false">
      <c r="A955" s="30" t="n">
        <v>65</v>
      </c>
      <c r="B955" s="28" t="s">
        <v>953</v>
      </c>
      <c r="C955" s="29" t="n">
        <v>800</v>
      </c>
      <c r="D955" s="30" t="n">
        <v>200</v>
      </c>
      <c r="E955" s="31"/>
    </row>
    <row r="956" s="32" customFormat="true" ht="26.25" hidden="false" customHeight="true" outlineLevel="0" collapsed="false">
      <c r="A956" s="46" t="n">
        <v>66</v>
      </c>
      <c r="B956" s="28" t="s">
        <v>954</v>
      </c>
      <c r="C956" s="29" t="n">
        <v>800</v>
      </c>
      <c r="D956" s="30" t="n">
        <v>200</v>
      </c>
      <c r="E956" s="31"/>
    </row>
    <row r="957" s="32" customFormat="true" ht="26.25" hidden="false" customHeight="true" outlineLevel="0" collapsed="false">
      <c r="A957" s="46" t="n">
        <v>67</v>
      </c>
      <c r="B957" s="28" t="s">
        <v>955</v>
      </c>
      <c r="C957" s="29" t="n">
        <v>800</v>
      </c>
      <c r="D957" s="30" t="n">
        <v>200</v>
      </c>
      <c r="E957" s="31"/>
    </row>
    <row r="958" s="32" customFormat="true" ht="26.25" hidden="false" customHeight="true" outlineLevel="0" collapsed="false">
      <c r="A958" s="30" t="n">
        <v>68</v>
      </c>
      <c r="B958" s="28" t="s">
        <v>956</v>
      </c>
      <c r="C958" s="29" t="n">
        <v>800</v>
      </c>
      <c r="D958" s="30" t="n">
        <v>200</v>
      </c>
      <c r="E958" s="31"/>
    </row>
    <row r="959" s="32" customFormat="true" ht="26.25" hidden="false" customHeight="true" outlineLevel="0" collapsed="false">
      <c r="A959" s="46" t="n">
        <v>69</v>
      </c>
      <c r="B959" s="28" t="s">
        <v>957</v>
      </c>
      <c r="C959" s="29" t="n">
        <v>800</v>
      </c>
      <c r="D959" s="30" t="n">
        <v>200</v>
      </c>
      <c r="E959" s="31"/>
    </row>
    <row r="960" s="32" customFormat="true" ht="26.25" hidden="false" customHeight="true" outlineLevel="0" collapsed="false">
      <c r="A960" s="46" t="n">
        <v>70</v>
      </c>
      <c r="B960" s="28" t="s">
        <v>958</v>
      </c>
      <c r="C960" s="29" t="n">
        <v>800</v>
      </c>
      <c r="D960" s="30" t="n">
        <v>200</v>
      </c>
      <c r="E960" s="31"/>
    </row>
    <row r="961" s="32" customFormat="true" ht="26.25" hidden="false" customHeight="true" outlineLevel="0" collapsed="false">
      <c r="A961" s="30" t="n">
        <v>71</v>
      </c>
      <c r="B961" s="28" t="s">
        <v>959</v>
      </c>
      <c r="C961" s="29" t="n">
        <v>800</v>
      </c>
      <c r="D961" s="30" t="n">
        <v>200</v>
      </c>
      <c r="E961" s="31"/>
    </row>
    <row r="962" s="32" customFormat="true" ht="26.25" hidden="false" customHeight="true" outlineLevel="0" collapsed="false">
      <c r="A962" s="46" t="n">
        <v>72</v>
      </c>
      <c r="B962" s="28" t="s">
        <v>960</v>
      </c>
      <c r="C962" s="29" t="n">
        <v>800</v>
      </c>
      <c r="D962" s="30" t="n">
        <v>200</v>
      </c>
      <c r="E962" s="31"/>
    </row>
    <row r="963" s="41" customFormat="true" ht="28.5" hidden="false" customHeight="true" outlineLevel="0" collapsed="false">
      <c r="A963" s="14" t="s">
        <v>961</v>
      </c>
      <c r="B963" s="14"/>
      <c r="C963" s="15"/>
      <c r="D963" s="15"/>
      <c r="E963" s="40"/>
    </row>
    <row r="964" s="32" customFormat="true" ht="26.25" hidden="false" customHeight="true" outlineLevel="0" collapsed="false">
      <c r="A964" s="46" t="n">
        <v>1</v>
      </c>
      <c r="B964" s="28" t="s">
        <v>962</v>
      </c>
      <c r="C964" s="29" t="n">
        <v>1200</v>
      </c>
      <c r="D964" s="30" t="n">
        <v>260</v>
      </c>
      <c r="E964" s="31"/>
    </row>
    <row r="965" s="32" customFormat="true" ht="26.25" hidden="false" customHeight="true" outlineLevel="0" collapsed="false">
      <c r="A965" s="30" t="n">
        <v>2</v>
      </c>
      <c r="B965" s="28" t="s">
        <v>963</v>
      </c>
      <c r="C965" s="29" t="n">
        <v>1200</v>
      </c>
      <c r="D965" s="30" t="n">
        <v>260</v>
      </c>
      <c r="E965" s="31"/>
    </row>
    <row r="966" s="32" customFormat="true" ht="26.25" hidden="false" customHeight="true" outlineLevel="0" collapsed="false">
      <c r="A966" s="46" t="n">
        <v>3</v>
      </c>
      <c r="B966" s="28" t="s">
        <v>964</v>
      </c>
      <c r="C966" s="29" t="n">
        <v>4000</v>
      </c>
      <c r="D966" s="30" t="n">
        <v>300</v>
      </c>
      <c r="E966" s="31"/>
    </row>
    <row r="967" s="32" customFormat="true" ht="26.25" hidden="false" customHeight="true" outlineLevel="0" collapsed="false">
      <c r="A967" s="46" t="n">
        <v>4</v>
      </c>
      <c r="B967" s="28" t="s">
        <v>965</v>
      </c>
      <c r="C967" s="29" t="n">
        <v>1100</v>
      </c>
      <c r="D967" s="30" t="n">
        <v>90</v>
      </c>
      <c r="E967" s="31"/>
    </row>
    <row r="968" s="32" customFormat="true" ht="26.25" hidden="false" customHeight="true" outlineLevel="0" collapsed="false">
      <c r="A968" s="30" t="n">
        <v>5</v>
      </c>
      <c r="B968" s="28" t="s">
        <v>966</v>
      </c>
      <c r="C968" s="29" t="n">
        <v>750</v>
      </c>
      <c r="D968" s="30" t="n">
        <v>350</v>
      </c>
      <c r="E968" s="31"/>
    </row>
    <row r="969" s="32" customFormat="true" ht="26.25" hidden="false" customHeight="true" outlineLevel="0" collapsed="false">
      <c r="A969" s="46" t="n">
        <v>6</v>
      </c>
      <c r="B969" s="28" t="s">
        <v>967</v>
      </c>
      <c r="C969" s="29" t="n">
        <v>750</v>
      </c>
      <c r="D969" s="30" t="n">
        <v>360</v>
      </c>
      <c r="E969" s="31"/>
    </row>
    <row r="970" s="32" customFormat="true" ht="26.25" hidden="false" customHeight="true" outlineLevel="0" collapsed="false">
      <c r="A970" s="46" t="n">
        <v>7</v>
      </c>
      <c r="B970" s="28" t="s">
        <v>968</v>
      </c>
      <c r="C970" s="29" t="n">
        <v>800</v>
      </c>
      <c r="D970" s="30" t="n">
        <v>240</v>
      </c>
      <c r="E970" s="31"/>
    </row>
    <row r="971" s="32" customFormat="true" ht="26.25" hidden="false" customHeight="true" outlineLevel="0" collapsed="false">
      <c r="A971" s="30" t="n">
        <v>8</v>
      </c>
      <c r="B971" s="28" t="s">
        <v>969</v>
      </c>
      <c r="C971" s="29" t="n">
        <v>1000</v>
      </c>
      <c r="D971" s="30" t="n">
        <v>200</v>
      </c>
      <c r="E971" s="31"/>
    </row>
    <row r="972" s="32" customFormat="true" ht="26.25" hidden="false" customHeight="true" outlineLevel="0" collapsed="false">
      <c r="A972" s="46" t="n">
        <v>9</v>
      </c>
      <c r="B972" s="28" t="s">
        <v>970</v>
      </c>
      <c r="C972" s="29" t="n">
        <v>750</v>
      </c>
      <c r="D972" s="30" t="n">
        <v>280</v>
      </c>
      <c r="E972" s="31"/>
    </row>
    <row r="973" s="32" customFormat="true" ht="26.25" hidden="false" customHeight="true" outlineLevel="0" collapsed="false">
      <c r="A973" s="46" t="n">
        <v>10</v>
      </c>
      <c r="B973" s="28" t="s">
        <v>971</v>
      </c>
      <c r="C973" s="29" t="n">
        <v>750</v>
      </c>
      <c r="D973" s="30" t="n">
        <v>280</v>
      </c>
      <c r="E973" s="31"/>
    </row>
    <row r="974" s="32" customFormat="true" ht="26.25" hidden="false" customHeight="true" outlineLevel="0" collapsed="false">
      <c r="A974" s="30" t="n">
        <v>11</v>
      </c>
      <c r="B974" s="28" t="s">
        <v>972</v>
      </c>
      <c r="C974" s="29" t="n">
        <v>750</v>
      </c>
      <c r="D974" s="30" t="n">
        <v>280</v>
      </c>
      <c r="E974" s="31"/>
    </row>
    <row r="975" s="32" customFormat="true" ht="26.25" hidden="false" customHeight="true" outlineLevel="0" collapsed="false">
      <c r="A975" s="46" t="n">
        <v>12</v>
      </c>
      <c r="B975" s="28" t="s">
        <v>973</v>
      </c>
      <c r="C975" s="29" t="n">
        <v>1200</v>
      </c>
      <c r="D975" s="30" t="n">
        <v>240</v>
      </c>
      <c r="E975" s="31"/>
    </row>
    <row r="976" s="32" customFormat="true" ht="26.25" hidden="false" customHeight="true" outlineLevel="0" collapsed="false">
      <c r="A976" s="46" t="n">
        <v>13</v>
      </c>
      <c r="B976" s="28" t="s">
        <v>974</v>
      </c>
      <c r="C976" s="29" t="n">
        <v>1000</v>
      </c>
      <c r="D976" s="30" t="n">
        <v>200</v>
      </c>
      <c r="E976" s="31"/>
    </row>
    <row r="977" s="32" customFormat="true" ht="26.25" hidden="false" customHeight="true" outlineLevel="0" collapsed="false">
      <c r="A977" s="30" t="n">
        <v>14</v>
      </c>
      <c r="B977" s="28" t="s">
        <v>975</v>
      </c>
      <c r="C977" s="29" t="n">
        <v>1500</v>
      </c>
      <c r="D977" s="30" t="n">
        <v>300</v>
      </c>
      <c r="E977" s="31"/>
    </row>
    <row r="978" s="32" customFormat="true" ht="26.25" hidden="false" customHeight="true" outlineLevel="0" collapsed="false">
      <c r="A978" s="46" t="n">
        <v>15</v>
      </c>
      <c r="B978" s="28" t="s">
        <v>976</v>
      </c>
      <c r="C978" s="29" t="n">
        <v>1200</v>
      </c>
      <c r="D978" s="30" t="n">
        <v>240</v>
      </c>
      <c r="E978" s="31"/>
    </row>
    <row r="979" s="32" customFormat="true" ht="26.25" hidden="false" customHeight="true" outlineLevel="0" collapsed="false">
      <c r="A979" s="46" t="n">
        <v>16</v>
      </c>
      <c r="B979" s="28" t="s">
        <v>977</v>
      </c>
      <c r="C979" s="29" t="n">
        <v>750</v>
      </c>
      <c r="D979" s="30" t="n">
        <v>100</v>
      </c>
      <c r="E979" s="31"/>
    </row>
    <row r="980" s="32" customFormat="true" ht="26.25" hidden="false" customHeight="true" outlineLevel="0" collapsed="false">
      <c r="A980" s="30" t="n">
        <v>17</v>
      </c>
      <c r="B980" s="28" t="s">
        <v>978</v>
      </c>
      <c r="C980" s="29" t="n">
        <v>750</v>
      </c>
      <c r="D980" s="30" t="n">
        <v>100</v>
      </c>
      <c r="E980" s="31"/>
    </row>
    <row r="981" s="32" customFormat="true" ht="26.25" hidden="false" customHeight="true" outlineLevel="0" collapsed="false">
      <c r="A981" s="46" t="n">
        <v>18</v>
      </c>
      <c r="B981" s="28" t="s">
        <v>979</v>
      </c>
      <c r="C981" s="29" t="n">
        <v>800</v>
      </c>
      <c r="D981" s="30" t="n">
        <v>168</v>
      </c>
      <c r="E981" s="31"/>
    </row>
    <row r="982" s="32" customFormat="true" ht="26.25" hidden="false" customHeight="true" outlineLevel="0" collapsed="false">
      <c r="A982" s="46" t="n">
        <v>19</v>
      </c>
      <c r="B982" s="28" t="s">
        <v>980</v>
      </c>
      <c r="C982" s="29" t="n">
        <v>1300</v>
      </c>
      <c r="D982" s="30" t="n">
        <v>150</v>
      </c>
      <c r="E982" s="31"/>
    </row>
    <row r="983" s="32" customFormat="true" ht="26.25" hidden="false" customHeight="true" outlineLevel="0" collapsed="false">
      <c r="A983" s="30" t="n">
        <v>20</v>
      </c>
      <c r="B983" s="28" t="s">
        <v>981</v>
      </c>
      <c r="C983" s="29" t="n">
        <v>1050</v>
      </c>
      <c r="D983" s="30" t="n">
        <v>210</v>
      </c>
      <c r="E983" s="31"/>
    </row>
    <row r="984" s="32" customFormat="true" ht="26.25" hidden="false" customHeight="true" outlineLevel="0" collapsed="false">
      <c r="A984" s="46" t="n">
        <v>21</v>
      </c>
      <c r="B984" s="28" t="s">
        <v>982</v>
      </c>
      <c r="C984" s="29" t="n">
        <v>1000</v>
      </c>
      <c r="D984" s="30" t="n">
        <v>200</v>
      </c>
      <c r="E984" s="31"/>
    </row>
    <row r="985" s="32" customFormat="true" ht="26.25" hidden="false" customHeight="true" outlineLevel="0" collapsed="false">
      <c r="A985" s="46" t="n">
        <v>22</v>
      </c>
      <c r="B985" s="28" t="s">
        <v>983</v>
      </c>
      <c r="C985" s="29" t="n">
        <v>1150</v>
      </c>
      <c r="D985" s="30" t="n">
        <v>85</v>
      </c>
      <c r="E985" s="31"/>
    </row>
    <row r="986" s="32" customFormat="true" ht="26.25" hidden="false" customHeight="true" outlineLevel="0" collapsed="false">
      <c r="A986" s="30" t="n">
        <v>23</v>
      </c>
      <c r="B986" s="28" t="s">
        <v>984</v>
      </c>
      <c r="C986" s="29" t="n">
        <v>1100</v>
      </c>
      <c r="D986" s="30" t="n">
        <v>98</v>
      </c>
      <c r="E986" s="31"/>
    </row>
    <row r="987" s="32" customFormat="true" ht="26.25" hidden="false" customHeight="true" outlineLevel="0" collapsed="false">
      <c r="A987" s="46" t="n">
        <v>24</v>
      </c>
      <c r="B987" s="28" t="s">
        <v>985</v>
      </c>
      <c r="C987" s="29" t="n">
        <v>1050</v>
      </c>
      <c r="D987" s="30" t="n">
        <v>86</v>
      </c>
      <c r="E987" s="31"/>
    </row>
    <row r="988" s="32" customFormat="true" ht="26.25" hidden="false" customHeight="true" outlineLevel="0" collapsed="false">
      <c r="A988" s="46" t="n">
        <v>25</v>
      </c>
      <c r="B988" s="28" t="s">
        <v>986</v>
      </c>
      <c r="C988" s="29" t="n">
        <v>750</v>
      </c>
      <c r="D988" s="30" t="n">
        <v>400</v>
      </c>
      <c r="E988" s="31"/>
    </row>
    <row r="989" s="32" customFormat="true" ht="26.25" hidden="false" customHeight="true" outlineLevel="0" collapsed="false">
      <c r="A989" s="30" t="n">
        <v>26</v>
      </c>
      <c r="B989" s="28" t="s">
        <v>987</v>
      </c>
      <c r="C989" s="29" t="n">
        <v>1000</v>
      </c>
      <c r="D989" s="30" t="n">
        <v>120</v>
      </c>
      <c r="E989" s="31"/>
    </row>
    <row r="990" s="32" customFormat="true" ht="26.25" hidden="false" customHeight="true" outlineLevel="0" collapsed="false">
      <c r="A990" s="46" t="n">
        <v>27</v>
      </c>
      <c r="B990" s="28" t="s">
        <v>988</v>
      </c>
      <c r="C990" s="29" t="n">
        <v>800</v>
      </c>
      <c r="D990" s="30" t="n">
        <v>200</v>
      </c>
      <c r="E990" s="31"/>
    </row>
    <row r="991" s="32" customFormat="true" ht="26.25" hidden="false" customHeight="true" outlineLevel="0" collapsed="false">
      <c r="A991" s="46" t="n">
        <v>28</v>
      </c>
      <c r="B991" s="28" t="s">
        <v>989</v>
      </c>
      <c r="C991" s="29" t="n">
        <v>800</v>
      </c>
      <c r="D991" s="30" t="n">
        <v>160</v>
      </c>
      <c r="E991" s="31"/>
    </row>
    <row r="992" s="32" customFormat="true" ht="26.25" hidden="false" customHeight="true" outlineLevel="0" collapsed="false">
      <c r="A992" s="30" t="n">
        <v>29</v>
      </c>
      <c r="B992" s="28" t="s">
        <v>990</v>
      </c>
      <c r="C992" s="29" t="n">
        <v>750</v>
      </c>
      <c r="D992" s="30" t="n">
        <v>280</v>
      </c>
      <c r="E992" s="31"/>
    </row>
    <row r="993" s="32" customFormat="true" ht="26.25" hidden="false" customHeight="true" outlineLevel="0" collapsed="false">
      <c r="A993" s="46" t="n">
        <v>30</v>
      </c>
      <c r="B993" s="28" t="s">
        <v>991</v>
      </c>
      <c r="C993" s="29" t="n">
        <v>1000</v>
      </c>
      <c r="D993" s="30" t="n">
        <v>320</v>
      </c>
      <c r="E993" s="31"/>
    </row>
    <row r="994" s="32" customFormat="true" ht="26.25" hidden="false" customHeight="true" outlineLevel="0" collapsed="false">
      <c r="A994" s="46" t="n">
        <v>31</v>
      </c>
      <c r="B994" s="28" t="s">
        <v>992</v>
      </c>
      <c r="C994" s="29" t="n">
        <v>1000</v>
      </c>
      <c r="D994" s="30" t="n">
        <v>320</v>
      </c>
      <c r="E994" s="31"/>
    </row>
    <row r="995" s="32" customFormat="true" ht="26.25" hidden="false" customHeight="true" outlineLevel="0" collapsed="false">
      <c r="A995" s="30" t="n">
        <v>32</v>
      </c>
      <c r="B995" s="28" t="s">
        <v>993</v>
      </c>
      <c r="C995" s="29" t="n">
        <v>750</v>
      </c>
      <c r="D995" s="30" t="n">
        <v>280</v>
      </c>
      <c r="E995" s="31"/>
    </row>
    <row r="996" s="32" customFormat="true" ht="26.25" hidden="false" customHeight="true" outlineLevel="0" collapsed="false">
      <c r="A996" s="46" t="n">
        <v>33</v>
      </c>
      <c r="B996" s="28" t="s">
        <v>994</v>
      </c>
      <c r="C996" s="29" t="n">
        <v>1200</v>
      </c>
      <c r="D996" s="30" t="n">
        <v>240</v>
      </c>
      <c r="E996" s="31"/>
    </row>
    <row r="997" s="32" customFormat="true" ht="26.25" hidden="false" customHeight="true" outlineLevel="0" collapsed="false">
      <c r="A997" s="46" t="n">
        <v>34</v>
      </c>
      <c r="B997" s="28" t="s">
        <v>995</v>
      </c>
      <c r="C997" s="29" t="n">
        <v>1600</v>
      </c>
      <c r="D997" s="30" t="n">
        <v>320</v>
      </c>
      <c r="E997" s="31"/>
    </row>
    <row r="998" s="32" customFormat="true" ht="26.25" hidden="false" customHeight="true" outlineLevel="0" collapsed="false">
      <c r="A998" s="30" t="n">
        <v>35</v>
      </c>
      <c r="B998" s="28" t="s">
        <v>996</v>
      </c>
      <c r="C998" s="29" t="n">
        <v>1300</v>
      </c>
      <c r="D998" s="30" t="n">
        <v>260</v>
      </c>
      <c r="E998" s="31"/>
    </row>
    <row r="999" s="32" customFormat="true" ht="26.25" hidden="false" customHeight="true" outlineLevel="0" collapsed="false">
      <c r="A999" s="46" t="n">
        <v>36</v>
      </c>
      <c r="B999" s="28" t="s">
        <v>997</v>
      </c>
      <c r="C999" s="29" t="n">
        <v>1600</v>
      </c>
      <c r="D999" s="30" t="n">
        <v>320</v>
      </c>
      <c r="E999" s="31"/>
    </row>
    <row r="1000" s="32" customFormat="true" ht="26.25" hidden="false" customHeight="true" outlineLevel="0" collapsed="false">
      <c r="A1000" s="46" t="n">
        <v>37</v>
      </c>
      <c r="B1000" s="28" t="s">
        <v>998</v>
      </c>
      <c r="C1000" s="29" t="n">
        <v>1300</v>
      </c>
      <c r="D1000" s="30" t="n">
        <v>260</v>
      </c>
      <c r="E1000" s="31"/>
    </row>
    <row r="1001" s="32" customFormat="true" ht="26.25" hidden="false" customHeight="true" outlineLevel="0" collapsed="false">
      <c r="A1001" s="30" t="n">
        <v>38</v>
      </c>
      <c r="B1001" s="28" t="s">
        <v>999</v>
      </c>
      <c r="C1001" s="29" t="n">
        <v>750</v>
      </c>
      <c r="D1001" s="30" t="n">
        <v>100</v>
      </c>
      <c r="E1001" s="31"/>
    </row>
    <row r="1002" s="32" customFormat="true" ht="26.25" hidden="false" customHeight="true" outlineLevel="0" collapsed="false">
      <c r="A1002" s="46" t="n">
        <v>39</v>
      </c>
      <c r="B1002" s="28" t="s">
        <v>1000</v>
      </c>
      <c r="C1002" s="29" t="n">
        <v>750</v>
      </c>
      <c r="D1002" s="30" t="n">
        <v>100</v>
      </c>
      <c r="E1002" s="31"/>
    </row>
    <row r="1003" s="32" customFormat="true" ht="26.25" hidden="false" customHeight="true" outlineLevel="0" collapsed="false">
      <c r="A1003" s="46" t="n">
        <v>40</v>
      </c>
      <c r="B1003" s="28" t="s">
        <v>1001</v>
      </c>
      <c r="C1003" s="29" t="n">
        <v>750</v>
      </c>
      <c r="D1003" s="30" t="n">
        <v>100</v>
      </c>
      <c r="E1003" s="31"/>
    </row>
    <row r="1004" s="32" customFormat="true" ht="26.25" hidden="false" customHeight="true" outlineLevel="0" collapsed="false">
      <c r="A1004" s="30" t="n">
        <v>41</v>
      </c>
      <c r="B1004" s="28" t="s">
        <v>1002</v>
      </c>
      <c r="C1004" s="29" t="n">
        <v>750</v>
      </c>
      <c r="D1004" s="30" t="n">
        <v>158</v>
      </c>
      <c r="E1004" s="31"/>
    </row>
    <row r="1005" s="32" customFormat="true" ht="26.25" hidden="false" customHeight="true" outlineLevel="0" collapsed="false">
      <c r="A1005" s="46" t="n">
        <v>42</v>
      </c>
      <c r="B1005" s="28" t="s">
        <v>1003</v>
      </c>
      <c r="C1005" s="29" t="n">
        <v>1200</v>
      </c>
      <c r="D1005" s="30" t="n">
        <v>252</v>
      </c>
      <c r="E1005" s="31"/>
    </row>
    <row r="1006" s="32" customFormat="true" ht="26.25" hidden="false" customHeight="true" outlineLevel="0" collapsed="false">
      <c r="A1006" s="46" t="n">
        <v>43</v>
      </c>
      <c r="B1006" s="28" t="s">
        <v>1004</v>
      </c>
      <c r="C1006" s="29" t="n">
        <v>1200</v>
      </c>
      <c r="D1006" s="30" t="n">
        <v>150</v>
      </c>
      <c r="E1006" s="31"/>
    </row>
    <row r="1007" s="32" customFormat="true" ht="26.25" hidden="false" customHeight="true" outlineLevel="0" collapsed="false">
      <c r="A1007" s="30" t="n">
        <v>44</v>
      </c>
      <c r="B1007" s="28" t="s">
        <v>1005</v>
      </c>
      <c r="C1007" s="29" t="n">
        <v>750</v>
      </c>
      <c r="D1007" s="30" t="n">
        <v>120</v>
      </c>
      <c r="E1007" s="31"/>
    </row>
    <row r="1008" s="32" customFormat="true" ht="26.25" hidden="false" customHeight="true" outlineLevel="0" collapsed="false">
      <c r="A1008" s="46" t="n">
        <v>45</v>
      </c>
      <c r="B1008" s="28" t="s">
        <v>1006</v>
      </c>
      <c r="C1008" s="29" t="n">
        <v>1200</v>
      </c>
      <c r="D1008" s="30" t="n">
        <v>260</v>
      </c>
      <c r="E1008" s="31"/>
    </row>
    <row r="1009" s="32" customFormat="true" ht="26.25" hidden="false" customHeight="true" outlineLevel="0" collapsed="false">
      <c r="A1009" s="46" t="n">
        <v>46</v>
      </c>
      <c r="B1009" s="28" t="s">
        <v>1007</v>
      </c>
      <c r="C1009" s="29" t="n">
        <v>1100</v>
      </c>
      <c r="D1009" s="30" t="n">
        <v>210</v>
      </c>
      <c r="E1009" s="31"/>
    </row>
    <row r="1010" s="32" customFormat="true" ht="26.25" hidden="false" customHeight="true" outlineLevel="0" collapsed="false">
      <c r="A1010" s="30" t="n">
        <v>47</v>
      </c>
      <c r="B1010" s="28" t="s">
        <v>1008</v>
      </c>
      <c r="C1010" s="29" t="n">
        <v>1100</v>
      </c>
      <c r="D1010" s="30" t="n">
        <v>78</v>
      </c>
      <c r="E1010" s="31"/>
    </row>
    <row r="1011" s="32" customFormat="true" ht="26.25" hidden="false" customHeight="true" outlineLevel="0" collapsed="false">
      <c r="A1011" s="46" t="n">
        <v>48</v>
      </c>
      <c r="B1011" s="28" t="s">
        <v>1009</v>
      </c>
      <c r="C1011" s="29" t="n">
        <v>950</v>
      </c>
      <c r="D1011" s="30" t="n">
        <v>82</v>
      </c>
      <c r="E1011" s="31"/>
    </row>
    <row r="1012" s="32" customFormat="true" ht="26.25" hidden="false" customHeight="true" outlineLevel="0" collapsed="false">
      <c r="A1012" s="46" t="n">
        <v>49</v>
      </c>
      <c r="B1012" s="28" t="s">
        <v>1010</v>
      </c>
      <c r="C1012" s="29" t="n">
        <v>1000</v>
      </c>
      <c r="D1012" s="30" t="n">
        <v>450</v>
      </c>
      <c r="E1012" s="31"/>
    </row>
    <row r="1013" s="32" customFormat="true" ht="26.25" hidden="false" customHeight="true" outlineLevel="0" collapsed="false">
      <c r="A1013" s="30" t="n">
        <v>50</v>
      </c>
      <c r="B1013" s="28" t="s">
        <v>1011</v>
      </c>
      <c r="C1013" s="29" t="n">
        <v>750</v>
      </c>
      <c r="D1013" s="30" t="n">
        <v>90</v>
      </c>
      <c r="E1013" s="31"/>
    </row>
    <row r="1014" s="32" customFormat="true" ht="26.25" hidden="false" customHeight="true" outlineLevel="0" collapsed="false">
      <c r="A1014" s="46" t="n">
        <v>51</v>
      </c>
      <c r="B1014" s="28" t="s">
        <v>1012</v>
      </c>
      <c r="C1014" s="29" t="n">
        <v>1000</v>
      </c>
      <c r="D1014" s="30" t="n">
        <v>200</v>
      </c>
      <c r="E1014" s="31"/>
    </row>
    <row r="1015" s="32" customFormat="true" ht="26.25" hidden="false" customHeight="true" outlineLevel="0" collapsed="false">
      <c r="A1015" s="46" t="n">
        <v>52</v>
      </c>
      <c r="B1015" s="28" t="s">
        <v>1013</v>
      </c>
      <c r="C1015" s="29" t="n">
        <v>750</v>
      </c>
      <c r="D1015" s="30" t="n">
        <v>280</v>
      </c>
      <c r="E1015" s="31"/>
    </row>
    <row r="1016" s="32" customFormat="true" ht="26.25" hidden="false" customHeight="true" outlineLevel="0" collapsed="false">
      <c r="A1016" s="30" t="n">
        <v>53</v>
      </c>
      <c r="B1016" s="28" t="s">
        <v>1014</v>
      </c>
      <c r="C1016" s="29" t="n">
        <v>750</v>
      </c>
      <c r="D1016" s="30" t="n">
        <v>280</v>
      </c>
      <c r="E1016" s="31"/>
    </row>
    <row r="1017" s="32" customFormat="true" ht="26.25" hidden="false" customHeight="true" outlineLevel="0" collapsed="false">
      <c r="A1017" s="46" t="n">
        <v>54</v>
      </c>
      <c r="B1017" s="28" t="s">
        <v>1015</v>
      </c>
      <c r="C1017" s="29" t="n">
        <v>750</v>
      </c>
      <c r="D1017" s="30" t="n">
        <v>280</v>
      </c>
      <c r="E1017" s="31"/>
    </row>
    <row r="1018" s="32" customFormat="true" ht="26.25" hidden="false" customHeight="true" outlineLevel="0" collapsed="false">
      <c r="A1018" s="46" t="n">
        <v>55</v>
      </c>
      <c r="B1018" s="28" t="s">
        <v>1016</v>
      </c>
      <c r="C1018" s="29" t="n">
        <v>750</v>
      </c>
      <c r="D1018" s="30" t="n">
        <v>280</v>
      </c>
      <c r="E1018" s="31"/>
    </row>
    <row r="1019" s="32" customFormat="true" ht="26.25" hidden="false" customHeight="true" outlineLevel="0" collapsed="false">
      <c r="A1019" s="30" t="n">
        <v>56</v>
      </c>
      <c r="B1019" s="28" t="s">
        <v>1017</v>
      </c>
      <c r="C1019" s="29" t="n">
        <v>750</v>
      </c>
      <c r="D1019" s="30" t="n">
        <v>280</v>
      </c>
      <c r="E1019" s="31"/>
    </row>
    <row r="1020" s="32" customFormat="true" ht="26.25" hidden="false" customHeight="true" outlineLevel="0" collapsed="false">
      <c r="A1020" s="46" t="n">
        <v>57</v>
      </c>
      <c r="B1020" s="28" t="s">
        <v>1018</v>
      </c>
      <c r="C1020" s="29" t="n">
        <v>750</v>
      </c>
      <c r="D1020" s="30" t="n">
        <v>280</v>
      </c>
      <c r="E1020" s="31"/>
    </row>
    <row r="1021" s="32" customFormat="true" ht="26.25" hidden="false" customHeight="true" outlineLevel="0" collapsed="false">
      <c r="A1021" s="46" t="n">
        <v>58</v>
      </c>
      <c r="B1021" s="28" t="s">
        <v>1019</v>
      </c>
      <c r="C1021" s="29" t="n">
        <v>750</v>
      </c>
      <c r="D1021" s="30" t="n">
        <v>280</v>
      </c>
      <c r="E1021" s="31"/>
    </row>
    <row r="1022" s="32" customFormat="true" ht="26.25" hidden="false" customHeight="true" outlineLevel="0" collapsed="false">
      <c r="A1022" s="30" t="n">
        <v>59</v>
      </c>
      <c r="B1022" s="28" t="s">
        <v>1020</v>
      </c>
      <c r="C1022" s="29" t="n">
        <v>750</v>
      </c>
      <c r="D1022" s="30" t="n">
        <v>280</v>
      </c>
      <c r="E1022" s="31"/>
    </row>
    <row r="1023" s="32" customFormat="true" ht="26.25" hidden="false" customHeight="true" outlineLevel="0" collapsed="false">
      <c r="A1023" s="46" t="n">
        <v>60</v>
      </c>
      <c r="B1023" s="28" t="s">
        <v>1021</v>
      </c>
      <c r="C1023" s="29" t="n">
        <v>750</v>
      </c>
      <c r="D1023" s="30" t="n">
        <v>280</v>
      </c>
      <c r="E1023" s="31"/>
    </row>
    <row r="1024" s="32" customFormat="true" ht="26.25" hidden="false" customHeight="true" outlineLevel="0" collapsed="false">
      <c r="A1024" s="46" t="n">
        <v>61</v>
      </c>
      <c r="B1024" s="28" t="s">
        <v>1022</v>
      </c>
      <c r="C1024" s="29" t="n">
        <v>750</v>
      </c>
      <c r="D1024" s="30" t="n">
        <v>280</v>
      </c>
      <c r="E1024" s="31"/>
    </row>
    <row r="1025" s="32" customFormat="true" ht="26.25" hidden="false" customHeight="true" outlineLevel="0" collapsed="false">
      <c r="A1025" s="30" t="n">
        <v>62</v>
      </c>
      <c r="B1025" s="28" t="s">
        <v>1023</v>
      </c>
      <c r="C1025" s="29" t="n">
        <v>1500</v>
      </c>
      <c r="D1025" s="30" t="n">
        <v>300</v>
      </c>
      <c r="E1025" s="31"/>
    </row>
    <row r="1026" s="32" customFormat="true" ht="26.25" hidden="false" customHeight="true" outlineLevel="0" collapsed="false">
      <c r="A1026" s="46" t="n">
        <v>63</v>
      </c>
      <c r="B1026" s="28" t="s">
        <v>1024</v>
      </c>
      <c r="C1026" s="29" t="n">
        <v>1400</v>
      </c>
      <c r="D1026" s="30" t="n">
        <v>280</v>
      </c>
      <c r="E1026" s="31"/>
    </row>
    <row r="1027" s="32" customFormat="true" ht="26.25" hidden="false" customHeight="true" outlineLevel="0" collapsed="false">
      <c r="A1027" s="46" t="n">
        <v>64</v>
      </c>
      <c r="B1027" s="28" t="s">
        <v>1025</v>
      </c>
      <c r="C1027" s="29" t="n">
        <v>1400</v>
      </c>
      <c r="D1027" s="30" t="n">
        <v>280</v>
      </c>
      <c r="E1027" s="31"/>
    </row>
    <row r="1028" s="32" customFormat="true" ht="26.25" hidden="false" customHeight="true" outlineLevel="0" collapsed="false">
      <c r="A1028" s="30" t="n">
        <v>65</v>
      </c>
      <c r="B1028" s="28" t="s">
        <v>1026</v>
      </c>
      <c r="C1028" s="29" t="n">
        <v>1000</v>
      </c>
      <c r="D1028" s="30" t="n">
        <v>200</v>
      </c>
      <c r="E1028" s="31"/>
    </row>
    <row r="1029" s="32" customFormat="true" ht="26.25" hidden="false" customHeight="true" outlineLevel="0" collapsed="false">
      <c r="A1029" s="46" t="n">
        <v>66</v>
      </c>
      <c r="B1029" s="28" t="s">
        <v>1027</v>
      </c>
      <c r="C1029" s="29" t="n">
        <v>1300</v>
      </c>
      <c r="D1029" s="30" t="n">
        <v>260</v>
      </c>
      <c r="E1029" s="31"/>
    </row>
    <row r="1030" s="32" customFormat="true" ht="26.25" hidden="false" customHeight="true" outlineLevel="0" collapsed="false">
      <c r="A1030" s="46" t="n">
        <v>67</v>
      </c>
      <c r="B1030" s="28" t="s">
        <v>1028</v>
      </c>
      <c r="C1030" s="29" t="n">
        <v>1100</v>
      </c>
      <c r="D1030" s="30" t="n">
        <v>220</v>
      </c>
      <c r="E1030" s="31"/>
    </row>
    <row r="1031" s="32" customFormat="true" ht="26.25" hidden="false" customHeight="true" outlineLevel="0" collapsed="false">
      <c r="A1031" s="30" t="n">
        <v>68</v>
      </c>
      <c r="B1031" s="28" t="s">
        <v>1029</v>
      </c>
      <c r="C1031" s="29" t="n">
        <v>750</v>
      </c>
      <c r="D1031" s="30" t="n">
        <v>120</v>
      </c>
      <c r="E1031" s="31"/>
    </row>
    <row r="1032" s="32" customFormat="true" ht="26.25" hidden="false" customHeight="true" outlineLevel="0" collapsed="false">
      <c r="A1032" s="46" t="n">
        <v>69</v>
      </c>
      <c r="B1032" s="28" t="s">
        <v>1030</v>
      </c>
      <c r="C1032" s="29" t="n">
        <v>750</v>
      </c>
      <c r="D1032" s="30" t="n">
        <v>120</v>
      </c>
      <c r="E1032" s="31"/>
    </row>
    <row r="1033" s="32" customFormat="true" ht="26.25" hidden="false" customHeight="true" outlineLevel="0" collapsed="false">
      <c r="A1033" s="46" t="n">
        <v>70</v>
      </c>
      <c r="B1033" s="28" t="s">
        <v>1031</v>
      </c>
      <c r="C1033" s="29" t="n">
        <v>900</v>
      </c>
      <c r="D1033" s="30" t="n">
        <v>189</v>
      </c>
      <c r="E1033" s="31"/>
    </row>
    <row r="1034" s="32" customFormat="true" ht="26.25" hidden="false" customHeight="true" outlineLevel="0" collapsed="false">
      <c r="A1034" s="30" t="n">
        <v>71</v>
      </c>
      <c r="B1034" s="28" t="s">
        <v>1032</v>
      </c>
      <c r="C1034" s="29" t="n">
        <v>1000</v>
      </c>
      <c r="D1034" s="30" t="n">
        <v>150</v>
      </c>
      <c r="E1034" s="31"/>
    </row>
    <row r="1035" s="32" customFormat="true" ht="26.25" hidden="false" customHeight="true" outlineLevel="0" collapsed="false">
      <c r="A1035" s="46" t="n">
        <v>72</v>
      </c>
      <c r="B1035" s="28" t="s">
        <v>1033</v>
      </c>
      <c r="C1035" s="29" t="n">
        <v>1100</v>
      </c>
      <c r="D1035" s="30" t="n">
        <v>220</v>
      </c>
      <c r="E1035" s="31"/>
    </row>
    <row r="1036" s="32" customFormat="true" ht="26.25" hidden="false" customHeight="true" outlineLevel="0" collapsed="false">
      <c r="A1036" s="46" t="n">
        <v>73</v>
      </c>
      <c r="B1036" s="28" t="s">
        <v>1034</v>
      </c>
      <c r="C1036" s="29" t="n">
        <v>1050</v>
      </c>
      <c r="D1036" s="30" t="n">
        <v>120</v>
      </c>
      <c r="E1036" s="31"/>
    </row>
    <row r="1037" s="32" customFormat="true" ht="26.25" hidden="false" customHeight="true" outlineLevel="0" collapsed="false">
      <c r="A1037" s="30" t="n">
        <v>74</v>
      </c>
      <c r="B1037" s="28" t="s">
        <v>1035</v>
      </c>
      <c r="C1037" s="29" t="n">
        <v>1100</v>
      </c>
      <c r="D1037" s="30" t="n">
        <v>118</v>
      </c>
      <c r="E1037" s="31"/>
    </row>
    <row r="1038" s="32" customFormat="true" ht="26.25" hidden="false" customHeight="true" outlineLevel="0" collapsed="false">
      <c r="A1038" s="46" t="n">
        <v>75</v>
      </c>
      <c r="B1038" s="28" t="s">
        <v>1036</v>
      </c>
      <c r="C1038" s="29" t="n">
        <v>750</v>
      </c>
      <c r="D1038" s="30" t="n">
        <v>110</v>
      </c>
      <c r="E1038" s="31"/>
    </row>
    <row r="1039" s="32" customFormat="true" ht="26.25" hidden="false" customHeight="true" outlineLevel="0" collapsed="false">
      <c r="A1039" s="46" t="n">
        <v>76</v>
      </c>
      <c r="B1039" s="28" t="s">
        <v>1037</v>
      </c>
      <c r="C1039" s="29" t="n">
        <v>750</v>
      </c>
      <c r="D1039" s="30" t="n">
        <v>160</v>
      </c>
      <c r="E1039" s="31"/>
    </row>
    <row r="1040" s="32" customFormat="true" ht="26.25" hidden="false" customHeight="true" outlineLevel="0" collapsed="false">
      <c r="A1040" s="30" t="n">
        <v>77</v>
      </c>
      <c r="B1040" s="28" t="s">
        <v>1038</v>
      </c>
      <c r="C1040" s="29" t="n">
        <v>750</v>
      </c>
      <c r="D1040" s="30" t="n">
        <v>120</v>
      </c>
      <c r="E1040" s="31"/>
    </row>
    <row r="1041" s="32" customFormat="true" ht="26.25" hidden="false" customHeight="true" outlineLevel="0" collapsed="false">
      <c r="A1041" s="46" t="n">
        <v>78</v>
      </c>
      <c r="B1041" s="28" t="s">
        <v>1039</v>
      </c>
      <c r="C1041" s="29" t="n">
        <v>750</v>
      </c>
      <c r="D1041" s="30" t="n">
        <v>400</v>
      </c>
      <c r="E1041" s="31"/>
    </row>
    <row r="1042" s="32" customFormat="true" ht="26.25" hidden="false" customHeight="true" outlineLevel="0" collapsed="false">
      <c r="A1042" s="46" t="n">
        <v>79</v>
      </c>
      <c r="B1042" s="28" t="s">
        <v>1040</v>
      </c>
      <c r="C1042" s="29" t="n">
        <v>1000</v>
      </c>
      <c r="D1042" s="30" t="n">
        <v>320</v>
      </c>
      <c r="E1042" s="31"/>
    </row>
    <row r="1043" s="32" customFormat="true" ht="26.25" hidden="false" customHeight="true" outlineLevel="0" collapsed="false">
      <c r="A1043" s="30" t="n">
        <v>80</v>
      </c>
      <c r="B1043" s="28" t="s">
        <v>1041</v>
      </c>
      <c r="C1043" s="29" t="n">
        <v>750</v>
      </c>
      <c r="D1043" s="30" t="n">
        <v>280</v>
      </c>
      <c r="E1043" s="31"/>
    </row>
    <row r="1044" s="32" customFormat="true" ht="26.25" hidden="false" customHeight="true" outlineLevel="0" collapsed="false">
      <c r="A1044" s="46" t="n">
        <v>81</v>
      </c>
      <c r="B1044" s="28" t="s">
        <v>1042</v>
      </c>
      <c r="C1044" s="29" t="n">
        <v>750</v>
      </c>
      <c r="D1044" s="30" t="n">
        <v>280</v>
      </c>
      <c r="E1044" s="31"/>
    </row>
    <row r="1045" s="32" customFormat="true" ht="26.25" hidden="false" customHeight="true" outlineLevel="0" collapsed="false">
      <c r="A1045" s="46" t="n">
        <v>82</v>
      </c>
      <c r="B1045" s="28" t="s">
        <v>1043</v>
      </c>
      <c r="C1045" s="29" t="n">
        <v>750</v>
      </c>
      <c r="D1045" s="30" t="n">
        <v>280</v>
      </c>
      <c r="E1045" s="31"/>
    </row>
    <row r="1046" s="32" customFormat="true" ht="26.25" hidden="false" customHeight="true" outlineLevel="0" collapsed="false">
      <c r="A1046" s="30" t="n">
        <v>83</v>
      </c>
      <c r="B1046" s="28" t="s">
        <v>1044</v>
      </c>
      <c r="C1046" s="29" t="n">
        <v>750</v>
      </c>
      <c r="D1046" s="30" t="n">
        <v>280</v>
      </c>
      <c r="E1046" s="31"/>
    </row>
    <row r="1047" s="32" customFormat="true" ht="26.25" hidden="false" customHeight="true" outlineLevel="0" collapsed="false">
      <c r="A1047" s="46" t="n">
        <v>84</v>
      </c>
      <c r="B1047" s="28" t="s">
        <v>1045</v>
      </c>
      <c r="C1047" s="29" t="n">
        <v>750</v>
      </c>
      <c r="D1047" s="30" t="n">
        <v>280</v>
      </c>
      <c r="E1047" s="31"/>
    </row>
    <row r="1048" s="32" customFormat="true" ht="26.25" hidden="false" customHeight="true" outlineLevel="0" collapsed="false">
      <c r="A1048" s="46" t="n">
        <v>85</v>
      </c>
      <c r="B1048" s="28" t="s">
        <v>1046</v>
      </c>
      <c r="C1048" s="29" t="n">
        <v>750</v>
      </c>
      <c r="D1048" s="30" t="n">
        <v>280</v>
      </c>
      <c r="E1048" s="31"/>
    </row>
    <row r="1049" s="32" customFormat="true" ht="26.25" hidden="false" customHeight="true" outlineLevel="0" collapsed="false">
      <c r="A1049" s="30" t="n">
        <v>86</v>
      </c>
      <c r="B1049" s="28" t="s">
        <v>1047</v>
      </c>
      <c r="C1049" s="29" t="n">
        <v>750</v>
      </c>
      <c r="D1049" s="30" t="n">
        <v>280</v>
      </c>
      <c r="E1049" s="31"/>
    </row>
    <row r="1050" s="32" customFormat="true" ht="26.25" hidden="false" customHeight="true" outlineLevel="0" collapsed="false">
      <c r="A1050" s="46" t="n">
        <v>87</v>
      </c>
      <c r="B1050" s="28" t="s">
        <v>1048</v>
      </c>
      <c r="C1050" s="29" t="n">
        <v>750</v>
      </c>
      <c r="D1050" s="30" t="n">
        <v>280</v>
      </c>
      <c r="E1050" s="31"/>
    </row>
    <row r="1051" s="32" customFormat="true" ht="26.25" hidden="false" customHeight="true" outlineLevel="0" collapsed="false">
      <c r="A1051" s="46" t="n">
        <v>88</v>
      </c>
      <c r="B1051" s="28" t="s">
        <v>1049</v>
      </c>
      <c r="C1051" s="29" t="n">
        <v>750</v>
      </c>
      <c r="D1051" s="30" t="n">
        <v>280</v>
      </c>
      <c r="E1051" s="31"/>
    </row>
    <row r="1052" s="32" customFormat="true" ht="26.25" hidden="false" customHeight="true" outlineLevel="0" collapsed="false">
      <c r="A1052" s="30" t="n">
        <v>89</v>
      </c>
      <c r="B1052" s="28" t="s">
        <v>1050</v>
      </c>
      <c r="C1052" s="29" t="n">
        <v>750</v>
      </c>
      <c r="D1052" s="30" t="n">
        <v>280</v>
      </c>
      <c r="E1052" s="31"/>
    </row>
    <row r="1053" s="32" customFormat="true" ht="26.25" hidden="false" customHeight="true" outlineLevel="0" collapsed="false">
      <c r="A1053" s="46" t="n">
        <v>90</v>
      </c>
      <c r="B1053" s="28" t="s">
        <v>1051</v>
      </c>
      <c r="C1053" s="29" t="n">
        <v>1200</v>
      </c>
      <c r="D1053" s="30" t="n">
        <v>240</v>
      </c>
      <c r="E1053" s="31"/>
    </row>
    <row r="1054" s="32" customFormat="true" ht="26.25" hidden="false" customHeight="true" outlineLevel="0" collapsed="false">
      <c r="A1054" s="46" t="n">
        <v>91</v>
      </c>
      <c r="B1054" s="28" t="s">
        <v>1052</v>
      </c>
      <c r="C1054" s="29" t="n">
        <v>1600</v>
      </c>
      <c r="D1054" s="30" t="n">
        <v>320</v>
      </c>
      <c r="E1054" s="31"/>
    </row>
    <row r="1055" s="32" customFormat="true" ht="26.25" hidden="false" customHeight="true" outlineLevel="0" collapsed="false">
      <c r="A1055" s="30" t="n">
        <v>92</v>
      </c>
      <c r="B1055" s="28" t="s">
        <v>1053</v>
      </c>
      <c r="C1055" s="29" t="n">
        <v>1300</v>
      </c>
      <c r="D1055" s="30" t="n">
        <v>260</v>
      </c>
      <c r="E1055" s="31"/>
    </row>
    <row r="1056" s="32" customFormat="true" ht="26.25" hidden="false" customHeight="true" outlineLevel="0" collapsed="false">
      <c r="A1056" s="46" t="n">
        <v>93</v>
      </c>
      <c r="B1056" s="28" t="s">
        <v>1054</v>
      </c>
      <c r="C1056" s="29" t="n">
        <v>1600</v>
      </c>
      <c r="D1056" s="30" t="n">
        <v>320</v>
      </c>
      <c r="E1056" s="31"/>
    </row>
    <row r="1057" s="32" customFormat="true" ht="26.25" hidden="false" customHeight="true" outlineLevel="0" collapsed="false">
      <c r="A1057" s="46" t="n">
        <v>94</v>
      </c>
      <c r="B1057" s="28" t="s">
        <v>1055</v>
      </c>
      <c r="C1057" s="29" t="n">
        <v>1300</v>
      </c>
      <c r="D1057" s="30" t="n">
        <v>260</v>
      </c>
      <c r="E1057" s="31"/>
    </row>
    <row r="1058" s="32" customFormat="true" ht="26.25" hidden="false" customHeight="true" outlineLevel="0" collapsed="false">
      <c r="A1058" s="30" t="n">
        <v>95</v>
      </c>
      <c r="B1058" s="28" t="s">
        <v>1056</v>
      </c>
      <c r="C1058" s="29" t="n">
        <v>1200</v>
      </c>
      <c r="D1058" s="30" t="n">
        <v>240</v>
      </c>
      <c r="E1058" s="31"/>
    </row>
    <row r="1059" s="32" customFormat="true" ht="26.25" hidden="false" customHeight="true" outlineLevel="0" collapsed="false">
      <c r="A1059" s="46" t="n">
        <v>96</v>
      </c>
      <c r="B1059" s="28" t="s">
        <v>1057</v>
      </c>
      <c r="C1059" s="29" t="n">
        <v>750</v>
      </c>
      <c r="D1059" s="30" t="n">
        <v>120</v>
      </c>
      <c r="E1059" s="31"/>
    </row>
    <row r="1060" s="32" customFormat="true" ht="26.25" hidden="false" customHeight="true" outlineLevel="0" collapsed="false">
      <c r="A1060" s="46" t="n">
        <v>97</v>
      </c>
      <c r="B1060" s="28" t="s">
        <v>1058</v>
      </c>
      <c r="C1060" s="29" t="n">
        <v>750</v>
      </c>
      <c r="D1060" s="30" t="n">
        <v>130</v>
      </c>
      <c r="E1060" s="31"/>
    </row>
    <row r="1061" s="32" customFormat="true" ht="26.25" hidden="false" customHeight="true" outlineLevel="0" collapsed="false">
      <c r="A1061" s="30" t="n">
        <v>98</v>
      </c>
      <c r="B1061" s="28" t="s">
        <v>1059</v>
      </c>
      <c r="C1061" s="29" t="n">
        <v>750</v>
      </c>
      <c r="D1061" s="30" t="n">
        <v>280</v>
      </c>
      <c r="E1061" s="31"/>
    </row>
    <row r="1062" s="32" customFormat="true" ht="26.25" hidden="false" customHeight="true" outlineLevel="0" collapsed="false">
      <c r="A1062" s="46" t="n">
        <v>99</v>
      </c>
      <c r="B1062" s="28" t="s">
        <v>1060</v>
      </c>
      <c r="C1062" s="29" t="n">
        <v>750</v>
      </c>
      <c r="D1062" s="30" t="n">
        <v>280</v>
      </c>
      <c r="E1062" s="31"/>
    </row>
    <row r="1063" s="32" customFormat="true" ht="26.25" hidden="false" customHeight="true" outlineLevel="0" collapsed="false">
      <c r="A1063" s="46" t="n">
        <v>100</v>
      </c>
      <c r="B1063" s="28" t="s">
        <v>1061</v>
      </c>
      <c r="C1063" s="29" t="n">
        <v>800</v>
      </c>
      <c r="D1063" s="30" t="n">
        <v>168</v>
      </c>
      <c r="E1063" s="31"/>
    </row>
    <row r="1064" s="32" customFormat="true" ht="26.25" hidden="false" customHeight="true" outlineLevel="0" collapsed="false">
      <c r="A1064" s="30" t="n">
        <v>101</v>
      </c>
      <c r="B1064" s="28" t="s">
        <v>1062</v>
      </c>
      <c r="C1064" s="29" t="n">
        <v>1000</v>
      </c>
      <c r="D1064" s="30" t="n">
        <v>150</v>
      </c>
      <c r="E1064" s="31"/>
    </row>
    <row r="1065" s="32" customFormat="true" ht="26.25" hidden="false" customHeight="true" outlineLevel="0" collapsed="false">
      <c r="A1065" s="46" t="n">
        <v>102</v>
      </c>
      <c r="B1065" s="28" t="s">
        <v>1063</v>
      </c>
      <c r="C1065" s="29" t="n">
        <v>1100</v>
      </c>
      <c r="D1065" s="30" t="n">
        <v>220</v>
      </c>
      <c r="E1065" s="31"/>
    </row>
    <row r="1066" s="32" customFormat="true" ht="26.25" hidden="false" customHeight="true" outlineLevel="0" collapsed="false">
      <c r="A1066" s="46" t="n">
        <v>103</v>
      </c>
      <c r="B1066" s="28" t="s">
        <v>1064</v>
      </c>
      <c r="C1066" s="29" t="n">
        <v>1080</v>
      </c>
      <c r="D1066" s="30" t="n">
        <v>130</v>
      </c>
      <c r="E1066" s="31"/>
    </row>
    <row r="1067" s="32" customFormat="true" ht="26.25" hidden="false" customHeight="true" outlineLevel="0" collapsed="false">
      <c r="A1067" s="30" t="n">
        <v>104</v>
      </c>
      <c r="B1067" s="28" t="s">
        <v>1065</v>
      </c>
      <c r="C1067" s="29" t="n">
        <v>1050</v>
      </c>
      <c r="D1067" s="30" t="n">
        <v>130</v>
      </c>
      <c r="E1067" s="31"/>
    </row>
    <row r="1068" s="32" customFormat="true" ht="26.25" hidden="false" customHeight="true" outlineLevel="0" collapsed="false">
      <c r="A1068" s="46" t="n">
        <v>105</v>
      </c>
      <c r="B1068" s="28" t="s">
        <v>1066</v>
      </c>
      <c r="C1068" s="29" t="n">
        <v>750</v>
      </c>
      <c r="D1068" s="30" t="n">
        <v>120</v>
      </c>
      <c r="E1068" s="31"/>
    </row>
    <row r="1069" s="32" customFormat="true" ht="26.25" hidden="false" customHeight="true" outlineLevel="0" collapsed="false">
      <c r="A1069" s="46" t="n">
        <v>106</v>
      </c>
      <c r="B1069" s="28" t="s">
        <v>1067</v>
      </c>
      <c r="C1069" s="29" t="n">
        <v>750</v>
      </c>
      <c r="D1069" s="30" t="n">
        <v>400</v>
      </c>
      <c r="E1069" s="31"/>
    </row>
    <row r="1070" s="32" customFormat="true" ht="26.25" hidden="false" customHeight="true" outlineLevel="0" collapsed="false">
      <c r="A1070" s="30" t="n">
        <v>107</v>
      </c>
      <c r="B1070" s="28" t="s">
        <v>1068</v>
      </c>
      <c r="C1070" s="29" t="n">
        <v>750</v>
      </c>
      <c r="D1070" s="30" t="n">
        <v>350</v>
      </c>
      <c r="E1070" s="31"/>
    </row>
    <row r="1071" s="32" customFormat="true" ht="26.25" hidden="false" customHeight="true" outlineLevel="0" collapsed="false">
      <c r="A1071" s="46" t="n">
        <v>108</v>
      </c>
      <c r="B1071" s="28" t="s">
        <v>1069</v>
      </c>
      <c r="C1071" s="29" t="n">
        <v>750</v>
      </c>
      <c r="D1071" s="30" t="n">
        <v>350</v>
      </c>
      <c r="E1071" s="31"/>
    </row>
    <row r="1072" s="32" customFormat="true" ht="26.25" hidden="false" customHeight="true" outlineLevel="0" collapsed="false">
      <c r="A1072" s="46" t="n">
        <v>109</v>
      </c>
      <c r="B1072" s="28" t="s">
        <v>1070</v>
      </c>
      <c r="C1072" s="29" t="n">
        <v>750</v>
      </c>
      <c r="D1072" s="30" t="n">
        <v>120</v>
      </c>
      <c r="E1072" s="31"/>
    </row>
    <row r="1073" s="32" customFormat="true" ht="26.25" hidden="false" customHeight="true" outlineLevel="0" collapsed="false">
      <c r="A1073" s="30" t="n">
        <v>110</v>
      </c>
      <c r="B1073" s="28" t="s">
        <v>1071</v>
      </c>
      <c r="C1073" s="29" t="n">
        <v>750</v>
      </c>
      <c r="D1073" s="30" t="n">
        <v>280</v>
      </c>
      <c r="E1073" s="31"/>
    </row>
    <row r="1074" s="32" customFormat="true" ht="26.25" hidden="false" customHeight="true" outlineLevel="0" collapsed="false">
      <c r="A1074" s="46" t="n">
        <v>111</v>
      </c>
      <c r="B1074" s="28" t="s">
        <v>1072</v>
      </c>
      <c r="C1074" s="29" t="n">
        <v>750</v>
      </c>
      <c r="D1074" s="30" t="n">
        <v>280</v>
      </c>
      <c r="E1074" s="31"/>
    </row>
    <row r="1075" s="32" customFormat="true" ht="26.25" hidden="false" customHeight="true" outlineLevel="0" collapsed="false">
      <c r="A1075" s="46" t="n">
        <v>112</v>
      </c>
      <c r="B1075" s="28" t="s">
        <v>1073</v>
      </c>
      <c r="C1075" s="29" t="n">
        <v>750</v>
      </c>
      <c r="D1075" s="30" t="n">
        <v>280</v>
      </c>
      <c r="E1075" s="31"/>
    </row>
    <row r="1076" s="32" customFormat="true" ht="26.25" hidden="false" customHeight="true" outlineLevel="0" collapsed="false">
      <c r="A1076" s="30" t="n">
        <v>113</v>
      </c>
      <c r="B1076" s="28" t="s">
        <v>1074</v>
      </c>
      <c r="C1076" s="29" t="n">
        <v>750</v>
      </c>
      <c r="D1076" s="30" t="n">
        <v>280</v>
      </c>
      <c r="E1076" s="31"/>
    </row>
    <row r="1077" s="32" customFormat="true" ht="26.25" hidden="false" customHeight="true" outlineLevel="0" collapsed="false">
      <c r="A1077" s="46" t="n">
        <v>114</v>
      </c>
      <c r="B1077" s="28" t="s">
        <v>1075</v>
      </c>
      <c r="C1077" s="29" t="n">
        <v>750</v>
      </c>
      <c r="D1077" s="30" t="n">
        <v>280</v>
      </c>
      <c r="E1077" s="31"/>
    </row>
    <row r="1078" s="32" customFormat="true" ht="26.25" hidden="false" customHeight="true" outlineLevel="0" collapsed="false">
      <c r="A1078" s="46" t="n">
        <v>115</v>
      </c>
      <c r="B1078" s="28" t="s">
        <v>1076</v>
      </c>
      <c r="C1078" s="29" t="n">
        <v>750</v>
      </c>
      <c r="D1078" s="30" t="n">
        <v>280</v>
      </c>
      <c r="E1078" s="31"/>
    </row>
    <row r="1079" s="32" customFormat="true" ht="26.25" hidden="false" customHeight="true" outlineLevel="0" collapsed="false">
      <c r="A1079" s="30" t="n">
        <v>116</v>
      </c>
      <c r="B1079" s="28" t="s">
        <v>1077</v>
      </c>
      <c r="C1079" s="29" t="n">
        <v>750</v>
      </c>
      <c r="D1079" s="30" t="n">
        <v>280</v>
      </c>
      <c r="E1079" s="31"/>
    </row>
    <row r="1080" s="32" customFormat="true" ht="26.25" hidden="false" customHeight="true" outlineLevel="0" collapsed="false">
      <c r="A1080" s="46" t="n">
        <v>117</v>
      </c>
      <c r="B1080" s="28" t="s">
        <v>1078</v>
      </c>
      <c r="C1080" s="29" t="n">
        <v>750</v>
      </c>
      <c r="D1080" s="30" t="n">
        <v>280</v>
      </c>
      <c r="E1080" s="31"/>
    </row>
    <row r="1081" s="32" customFormat="true" ht="26.25" hidden="false" customHeight="true" outlineLevel="0" collapsed="false">
      <c r="A1081" s="46" t="n">
        <v>118</v>
      </c>
      <c r="B1081" s="28" t="s">
        <v>1079</v>
      </c>
      <c r="C1081" s="29" t="n">
        <v>1400</v>
      </c>
      <c r="D1081" s="30" t="n">
        <v>280</v>
      </c>
      <c r="E1081" s="31"/>
    </row>
    <row r="1082" s="32" customFormat="true" ht="26.25" hidden="false" customHeight="true" outlineLevel="0" collapsed="false">
      <c r="A1082" s="30" t="n">
        <v>119</v>
      </c>
      <c r="B1082" s="28" t="s">
        <v>1080</v>
      </c>
      <c r="C1082" s="29" t="n">
        <v>1400</v>
      </c>
      <c r="D1082" s="30" t="n">
        <v>280</v>
      </c>
      <c r="E1082" s="31"/>
    </row>
    <row r="1083" s="32" customFormat="true" ht="26.25" hidden="false" customHeight="true" outlineLevel="0" collapsed="false">
      <c r="A1083" s="46" t="n">
        <v>120</v>
      </c>
      <c r="B1083" s="28" t="s">
        <v>1081</v>
      </c>
      <c r="C1083" s="29" t="n">
        <v>1000</v>
      </c>
      <c r="D1083" s="30" t="n">
        <v>200</v>
      </c>
      <c r="E1083" s="31"/>
    </row>
    <row r="1084" s="32" customFormat="true" ht="26.25" hidden="false" customHeight="true" outlineLevel="0" collapsed="false">
      <c r="A1084" s="46" t="n">
        <v>121</v>
      </c>
      <c r="B1084" s="28" t="s">
        <v>1082</v>
      </c>
      <c r="C1084" s="29" t="n">
        <v>1300</v>
      </c>
      <c r="D1084" s="30" t="n">
        <v>260</v>
      </c>
      <c r="E1084" s="31"/>
    </row>
    <row r="1085" s="32" customFormat="true" ht="26.25" hidden="false" customHeight="true" outlineLevel="0" collapsed="false">
      <c r="A1085" s="30" t="n">
        <v>122</v>
      </c>
      <c r="B1085" s="28" t="s">
        <v>1083</v>
      </c>
      <c r="C1085" s="29" t="n">
        <v>1500</v>
      </c>
      <c r="D1085" s="30" t="n">
        <v>300</v>
      </c>
      <c r="E1085" s="31"/>
    </row>
    <row r="1086" s="32" customFormat="true" ht="26.25" hidden="false" customHeight="true" outlineLevel="0" collapsed="false">
      <c r="A1086" s="46" t="n">
        <v>123</v>
      </c>
      <c r="B1086" s="28" t="s">
        <v>1084</v>
      </c>
      <c r="C1086" s="29" t="n">
        <v>1400</v>
      </c>
      <c r="D1086" s="30" t="n">
        <v>280</v>
      </c>
      <c r="E1086" s="31"/>
    </row>
    <row r="1087" s="32" customFormat="true" ht="26.25" hidden="false" customHeight="true" outlineLevel="0" collapsed="false">
      <c r="A1087" s="46" t="n">
        <v>124</v>
      </c>
      <c r="B1087" s="28" t="s">
        <v>1085</v>
      </c>
      <c r="C1087" s="29" t="n">
        <v>1400</v>
      </c>
      <c r="D1087" s="30" t="n">
        <v>280</v>
      </c>
      <c r="E1087" s="31"/>
    </row>
    <row r="1088" s="32" customFormat="true" ht="26.25" hidden="false" customHeight="true" outlineLevel="0" collapsed="false">
      <c r="A1088" s="30" t="n">
        <v>125</v>
      </c>
      <c r="B1088" s="28" t="s">
        <v>1086</v>
      </c>
      <c r="C1088" s="29" t="n">
        <v>750</v>
      </c>
      <c r="D1088" s="30" t="n">
        <v>120</v>
      </c>
      <c r="E1088" s="31"/>
    </row>
    <row r="1089" s="32" customFormat="true" ht="26.25" hidden="false" customHeight="true" outlineLevel="0" collapsed="false">
      <c r="A1089" s="46" t="n">
        <v>126</v>
      </c>
      <c r="B1089" s="28" t="s">
        <v>1087</v>
      </c>
      <c r="C1089" s="29" t="n">
        <v>750</v>
      </c>
      <c r="D1089" s="30" t="n">
        <v>120</v>
      </c>
      <c r="E1089" s="31"/>
    </row>
    <row r="1090" s="32" customFormat="true" ht="26.25" hidden="false" customHeight="true" outlineLevel="0" collapsed="false">
      <c r="A1090" s="46" t="n">
        <v>127</v>
      </c>
      <c r="B1090" s="28" t="s">
        <v>1088</v>
      </c>
      <c r="C1090" s="29" t="n">
        <v>800</v>
      </c>
      <c r="D1090" s="30" t="n">
        <v>125</v>
      </c>
      <c r="E1090" s="31"/>
    </row>
    <row r="1091" s="32" customFormat="true" ht="26.25" hidden="false" customHeight="true" outlineLevel="0" collapsed="false">
      <c r="A1091" s="30" t="n">
        <v>128</v>
      </c>
      <c r="B1091" s="28" t="s">
        <v>1089</v>
      </c>
      <c r="C1091" s="29" t="n">
        <v>750</v>
      </c>
      <c r="D1091" s="30" t="n">
        <v>120</v>
      </c>
      <c r="E1091" s="31"/>
    </row>
    <row r="1092" s="32" customFormat="true" ht="26.25" hidden="false" customHeight="true" outlineLevel="0" collapsed="false">
      <c r="A1092" s="46" t="n">
        <v>129</v>
      </c>
      <c r="B1092" s="28" t="s">
        <v>1090</v>
      </c>
      <c r="C1092" s="29" t="n">
        <v>750</v>
      </c>
      <c r="D1092" s="30" t="n">
        <v>158</v>
      </c>
      <c r="E1092" s="31"/>
    </row>
    <row r="1093" s="41" customFormat="true" ht="28.5" hidden="false" customHeight="true" outlineLevel="0" collapsed="false">
      <c r="A1093" s="14" t="s">
        <v>1091</v>
      </c>
      <c r="B1093" s="14"/>
      <c r="C1093" s="15"/>
      <c r="D1093" s="15"/>
      <c r="E1093" s="40"/>
    </row>
    <row r="1094" s="32" customFormat="true" ht="26.25" hidden="false" customHeight="true" outlineLevel="0" collapsed="false">
      <c r="A1094" s="30" t="n">
        <v>1</v>
      </c>
      <c r="B1094" s="28" t="s">
        <v>1092</v>
      </c>
      <c r="C1094" s="29" t="n">
        <v>1000</v>
      </c>
      <c r="D1094" s="30" t="n">
        <v>240</v>
      </c>
      <c r="E1094" s="31"/>
    </row>
    <row r="1095" s="32" customFormat="true" ht="26.25" hidden="false" customHeight="true" outlineLevel="0" collapsed="false">
      <c r="A1095" s="46" t="n">
        <v>2</v>
      </c>
      <c r="B1095" s="49" t="s">
        <v>1093</v>
      </c>
      <c r="C1095" s="29" t="n">
        <v>750</v>
      </c>
      <c r="D1095" s="30" t="n">
        <v>150</v>
      </c>
      <c r="E1095" s="31"/>
    </row>
    <row r="1096" s="32" customFormat="true" ht="26.25" hidden="false" customHeight="true" outlineLevel="0" collapsed="false">
      <c r="A1096" s="30" t="n">
        <v>3</v>
      </c>
      <c r="B1096" s="28" t="s">
        <v>1094</v>
      </c>
      <c r="C1096" s="29" t="n">
        <v>800</v>
      </c>
      <c r="D1096" s="30" t="n">
        <v>150</v>
      </c>
      <c r="E1096" s="31"/>
    </row>
    <row r="1097" s="32" customFormat="true" ht="26.25" hidden="false" customHeight="true" outlineLevel="0" collapsed="false">
      <c r="A1097" s="30" t="n">
        <v>4</v>
      </c>
      <c r="B1097" s="28" t="s">
        <v>1095</v>
      </c>
      <c r="C1097" s="29" t="n">
        <v>800</v>
      </c>
      <c r="D1097" s="30" t="n">
        <v>130</v>
      </c>
      <c r="E1097" s="31"/>
    </row>
    <row r="1098" s="32" customFormat="true" ht="26.25" hidden="false" customHeight="true" outlineLevel="0" collapsed="false">
      <c r="A1098" s="46" t="n">
        <v>5</v>
      </c>
      <c r="B1098" s="28" t="s">
        <v>1096</v>
      </c>
      <c r="C1098" s="29" t="n">
        <v>1220</v>
      </c>
      <c r="D1098" s="30" t="n">
        <v>180</v>
      </c>
      <c r="E1098" s="31"/>
    </row>
    <row r="1099" s="32" customFormat="true" ht="26.25" hidden="false" customHeight="true" outlineLevel="0" collapsed="false">
      <c r="A1099" s="30" t="n">
        <v>6</v>
      </c>
      <c r="B1099" s="28" t="s">
        <v>1097</v>
      </c>
      <c r="C1099" s="29" t="n">
        <v>800</v>
      </c>
      <c r="D1099" s="30" t="n">
        <v>240</v>
      </c>
      <c r="E1099" s="31"/>
    </row>
    <row r="1100" s="32" customFormat="true" ht="26.25" hidden="false" customHeight="true" outlineLevel="0" collapsed="false">
      <c r="A1100" s="30" t="n">
        <v>7</v>
      </c>
      <c r="B1100" s="28" t="s">
        <v>1098</v>
      </c>
      <c r="C1100" s="29" t="n">
        <v>800</v>
      </c>
      <c r="D1100" s="30" t="n">
        <v>285</v>
      </c>
      <c r="E1100" s="31"/>
    </row>
    <row r="1101" s="32" customFormat="true" ht="26.25" hidden="false" customHeight="true" outlineLevel="0" collapsed="false">
      <c r="A1101" s="46" t="n">
        <v>8</v>
      </c>
      <c r="B1101" s="28" t="s">
        <v>1099</v>
      </c>
      <c r="C1101" s="29" t="n">
        <v>1320</v>
      </c>
      <c r="D1101" s="30" t="n">
        <v>180</v>
      </c>
      <c r="E1101" s="31"/>
    </row>
    <row r="1102" s="32" customFormat="true" ht="26.25" hidden="false" customHeight="true" outlineLevel="0" collapsed="false">
      <c r="A1102" s="30" t="n">
        <v>9</v>
      </c>
      <c r="B1102" s="28" t="s">
        <v>1100</v>
      </c>
      <c r="C1102" s="29" t="n">
        <v>1350</v>
      </c>
      <c r="D1102" s="30" t="n">
        <v>200</v>
      </c>
      <c r="E1102" s="31"/>
    </row>
    <row r="1103" s="32" customFormat="true" ht="26.25" hidden="false" customHeight="true" outlineLevel="0" collapsed="false">
      <c r="A1103" s="30" t="n">
        <v>10</v>
      </c>
      <c r="B1103" s="28" t="s">
        <v>1101</v>
      </c>
      <c r="C1103" s="29" t="n">
        <v>853</v>
      </c>
      <c r="D1103" s="30" t="n">
        <v>217</v>
      </c>
      <c r="E1103" s="31"/>
    </row>
    <row r="1104" s="32" customFormat="true" ht="26.25" hidden="false" customHeight="true" outlineLevel="0" collapsed="false">
      <c r="A1104" s="46" t="n">
        <v>11</v>
      </c>
      <c r="B1104" s="28" t="s">
        <v>1102</v>
      </c>
      <c r="C1104" s="29" t="n">
        <v>1360</v>
      </c>
      <c r="D1104" s="30" t="n">
        <v>235</v>
      </c>
      <c r="E1104" s="31"/>
    </row>
    <row r="1105" s="32" customFormat="true" ht="26.25" hidden="false" customHeight="true" outlineLevel="0" collapsed="false">
      <c r="A1105" s="30" t="n">
        <v>12</v>
      </c>
      <c r="B1105" s="28" t="s">
        <v>1103</v>
      </c>
      <c r="C1105" s="29" t="n">
        <v>1780</v>
      </c>
      <c r="D1105" s="30" t="n">
        <v>280</v>
      </c>
      <c r="E1105" s="31"/>
    </row>
    <row r="1106" s="32" customFormat="true" ht="26.25" hidden="false" customHeight="true" outlineLevel="0" collapsed="false">
      <c r="A1106" s="30" t="n">
        <v>13</v>
      </c>
      <c r="B1106" s="28" t="s">
        <v>1104</v>
      </c>
      <c r="C1106" s="29" t="n">
        <v>800</v>
      </c>
      <c r="D1106" s="30" t="n">
        <v>220</v>
      </c>
      <c r="E1106" s="31"/>
    </row>
    <row r="1107" s="32" customFormat="true" ht="26.25" hidden="false" customHeight="true" outlineLevel="0" collapsed="false">
      <c r="A1107" s="46" t="n">
        <v>14</v>
      </c>
      <c r="B1107" s="28" t="s">
        <v>1105</v>
      </c>
      <c r="C1107" s="29" t="n">
        <v>1200</v>
      </c>
      <c r="D1107" s="30" t="n">
        <v>230</v>
      </c>
      <c r="E1107" s="31"/>
    </row>
    <row r="1108" s="32" customFormat="true" ht="26.25" hidden="false" customHeight="true" outlineLevel="0" collapsed="false">
      <c r="A1108" s="30" t="n">
        <v>15</v>
      </c>
      <c r="B1108" s="28" t="s">
        <v>1106</v>
      </c>
      <c r="C1108" s="29" t="n">
        <v>780</v>
      </c>
      <c r="D1108" s="30" t="n">
        <v>180</v>
      </c>
      <c r="E1108" s="31"/>
    </row>
    <row r="1109" s="32" customFormat="true" ht="26.25" hidden="false" customHeight="true" outlineLevel="0" collapsed="false">
      <c r="A1109" s="30" t="n">
        <v>16</v>
      </c>
      <c r="B1109" s="28" t="s">
        <v>1107</v>
      </c>
      <c r="C1109" s="29" t="n">
        <v>750</v>
      </c>
      <c r="D1109" s="30" t="n">
        <v>150</v>
      </c>
      <c r="E1109" s="31"/>
    </row>
    <row r="1110" s="32" customFormat="true" ht="26.25" hidden="false" customHeight="true" outlineLevel="0" collapsed="false">
      <c r="A1110" s="46" t="n">
        <v>17</v>
      </c>
      <c r="B1110" s="28" t="s">
        <v>1108</v>
      </c>
      <c r="C1110" s="29" t="n">
        <v>1270</v>
      </c>
      <c r="D1110" s="30" t="n">
        <v>280</v>
      </c>
      <c r="E1110" s="31"/>
    </row>
    <row r="1111" s="32" customFormat="true" ht="26.25" hidden="false" customHeight="true" outlineLevel="0" collapsed="false">
      <c r="A1111" s="30" t="n">
        <v>18</v>
      </c>
      <c r="B1111" s="28" t="s">
        <v>1109</v>
      </c>
      <c r="C1111" s="29" t="n">
        <v>1000</v>
      </c>
      <c r="D1111" s="30" t="n">
        <v>260</v>
      </c>
      <c r="E1111" s="31"/>
    </row>
    <row r="1112" s="32" customFormat="true" ht="26.25" hidden="false" customHeight="true" outlineLevel="0" collapsed="false">
      <c r="A1112" s="30" t="n">
        <v>19</v>
      </c>
      <c r="B1112" s="28" t="s">
        <v>1110</v>
      </c>
      <c r="C1112" s="29" t="n">
        <v>800</v>
      </c>
      <c r="D1112" s="30" t="n">
        <v>240</v>
      </c>
      <c r="E1112" s="31"/>
    </row>
    <row r="1113" s="32" customFormat="true" ht="26.25" hidden="false" customHeight="true" outlineLevel="0" collapsed="false">
      <c r="A1113" s="46" t="n">
        <v>20</v>
      </c>
      <c r="B1113" s="28" t="s">
        <v>1111</v>
      </c>
      <c r="C1113" s="29" t="n">
        <v>780</v>
      </c>
      <c r="D1113" s="30" t="n">
        <v>200</v>
      </c>
      <c r="E1113" s="31"/>
    </row>
    <row r="1114" s="32" customFormat="true" ht="26.25" hidden="false" customHeight="true" outlineLevel="0" collapsed="false">
      <c r="A1114" s="30" t="n">
        <v>21</v>
      </c>
      <c r="B1114" s="28" t="s">
        <v>1112</v>
      </c>
      <c r="C1114" s="29" t="n">
        <v>780</v>
      </c>
      <c r="D1114" s="30" t="n">
        <v>210</v>
      </c>
      <c r="E1114" s="31"/>
    </row>
    <row r="1115" s="32" customFormat="true" ht="26.25" hidden="false" customHeight="true" outlineLevel="0" collapsed="false">
      <c r="A1115" s="30" t="n">
        <v>22</v>
      </c>
      <c r="B1115" s="28" t="s">
        <v>1113</v>
      </c>
      <c r="C1115" s="29" t="n">
        <v>1250</v>
      </c>
      <c r="D1115" s="30" t="n">
        <v>320</v>
      </c>
      <c r="E1115" s="31"/>
    </row>
    <row r="1116" s="32" customFormat="true" ht="26.25" hidden="false" customHeight="true" outlineLevel="0" collapsed="false">
      <c r="A1116" s="46" t="n">
        <v>23</v>
      </c>
      <c r="B1116" s="28" t="s">
        <v>1114</v>
      </c>
      <c r="C1116" s="29" t="n">
        <v>1200</v>
      </c>
      <c r="D1116" s="30" t="n">
        <v>300</v>
      </c>
      <c r="E1116" s="31"/>
    </row>
    <row r="1117" s="32" customFormat="true" ht="26.25" hidden="false" customHeight="true" outlineLevel="0" collapsed="false">
      <c r="A1117" s="30" t="n">
        <v>24</v>
      </c>
      <c r="B1117" s="28" t="s">
        <v>1115</v>
      </c>
      <c r="C1117" s="29" t="n">
        <v>800</v>
      </c>
      <c r="D1117" s="30" t="n">
        <v>300</v>
      </c>
      <c r="E1117" s="31"/>
    </row>
    <row r="1118" s="32" customFormat="true" ht="26.25" hidden="false" customHeight="true" outlineLevel="0" collapsed="false">
      <c r="A1118" s="30" t="n">
        <v>25</v>
      </c>
      <c r="B1118" s="28" t="s">
        <v>1116</v>
      </c>
      <c r="C1118" s="29" t="n">
        <v>750</v>
      </c>
      <c r="D1118" s="30" t="n">
        <v>150</v>
      </c>
      <c r="E1118" s="31"/>
    </row>
    <row r="1119" s="32" customFormat="true" ht="26.25" hidden="false" customHeight="true" outlineLevel="0" collapsed="false">
      <c r="A1119" s="46" t="n">
        <v>26</v>
      </c>
      <c r="B1119" s="28" t="s">
        <v>1117</v>
      </c>
      <c r="C1119" s="29" t="n">
        <v>1100</v>
      </c>
      <c r="D1119" s="30" t="n">
        <v>220</v>
      </c>
      <c r="E1119" s="31"/>
    </row>
    <row r="1120" s="32" customFormat="true" ht="26.25" hidden="false" customHeight="true" outlineLevel="0" collapsed="false">
      <c r="A1120" s="30" t="n">
        <v>27</v>
      </c>
      <c r="B1120" s="28" t="s">
        <v>1118</v>
      </c>
      <c r="C1120" s="29" t="n">
        <v>1000</v>
      </c>
      <c r="D1120" s="30" t="n">
        <v>200</v>
      </c>
      <c r="E1120" s="31"/>
    </row>
    <row r="1121" s="32" customFormat="true" ht="26.25" hidden="false" customHeight="true" outlineLevel="0" collapsed="false">
      <c r="A1121" s="30" t="n">
        <v>28</v>
      </c>
      <c r="B1121" s="28" t="s">
        <v>1119</v>
      </c>
      <c r="C1121" s="29" t="n">
        <v>790</v>
      </c>
      <c r="D1121" s="30" t="n">
        <v>240</v>
      </c>
      <c r="E1121" s="31"/>
    </row>
    <row r="1122" s="32" customFormat="true" ht="26.25" hidden="false" customHeight="true" outlineLevel="0" collapsed="false">
      <c r="A1122" s="46" t="n">
        <v>29</v>
      </c>
      <c r="B1122" s="28" t="s">
        <v>1120</v>
      </c>
      <c r="C1122" s="29" t="n">
        <v>800</v>
      </c>
      <c r="D1122" s="30" t="n">
        <v>170</v>
      </c>
      <c r="E1122" s="31"/>
    </row>
    <row r="1123" s="32" customFormat="true" ht="26.25" hidden="false" customHeight="true" outlineLevel="0" collapsed="false">
      <c r="A1123" s="30" t="n">
        <v>30</v>
      </c>
      <c r="B1123" s="28" t="s">
        <v>1121</v>
      </c>
      <c r="C1123" s="29" t="n">
        <v>800</v>
      </c>
      <c r="D1123" s="30" t="n">
        <v>170</v>
      </c>
      <c r="E1123" s="31"/>
    </row>
    <row r="1124" s="32" customFormat="true" ht="26.25" hidden="false" customHeight="true" outlineLevel="0" collapsed="false">
      <c r="A1124" s="30" t="n">
        <v>31</v>
      </c>
      <c r="B1124" s="28" t="s">
        <v>1111</v>
      </c>
      <c r="C1124" s="29" t="n">
        <v>1000</v>
      </c>
      <c r="D1124" s="30" t="n">
        <v>300</v>
      </c>
      <c r="E1124" s="31"/>
    </row>
    <row r="1125" s="32" customFormat="true" ht="26.25" hidden="false" customHeight="true" outlineLevel="0" collapsed="false">
      <c r="A1125" s="46" t="n">
        <v>32</v>
      </c>
      <c r="B1125" s="28" t="s">
        <v>1122</v>
      </c>
      <c r="C1125" s="29" t="n">
        <v>1500</v>
      </c>
      <c r="D1125" s="30" t="n">
        <v>350</v>
      </c>
      <c r="E1125" s="31"/>
    </row>
    <row r="1126" s="32" customFormat="true" ht="26.25" hidden="false" customHeight="true" outlineLevel="0" collapsed="false">
      <c r="A1126" s="30" t="n">
        <v>33</v>
      </c>
      <c r="B1126" s="28" t="s">
        <v>1123</v>
      </c>
      <c r="C1126" s="29" t="n">
        <v>1300</v>
      </c>
      <c r="D1126" s="30" t="n">
        <v>380</v>
      </c>
      <c r="E1126" s="31"/>
    </row>
    <row r="1127" s="32" customFormat="true" ht="26.25" hidden="false" customHeight="true" outlineLevel="0" collapsed="false">
      <c r="A1127" s="30" t="n">
        <v>34</v>
      </c>
      <c r="B1127" s="28" t="s">
        <v>1124</v>
      </c>
      <c r="C1127" s="29" t="n">
        <v>1200</v>
      </c>
      <c r="D1127" s="30" t="n">
        <v>360</v>
      </c>
      <c r="E1127" s="31"/>
    </row>
    <row r="1128" s="32" customFormat="true" ht="26.25" hidden="false" customHeight="true" outlineLevel="0" collapsed="false">
      <c r="A1128" s="46" t="n">
        <v>35</v>
      </c>
      <c r="B1128" s="28" t="s">
        <v>1125</v>
      </c>
      <c r="C1128" s="29" t="n">
        <v>1200</v>
      </c>
      <c r="D1128" s="30" t="n">
        <v>360</v>
      </c>
      <c r="E1128" s="31"/>
    </row>
    <row r="1129" s="32" customFormat="true" ht="26.25" hidden="false" customHeight="true" outlineLevel="0" collapsed="false">
      <c r="A1129" s="30" t="n">
        <v>36</v>
      </c>
      <c r="B1129" s="28" t="s">
        <v>1126</v>
      </c>
      <c r="C1129" s="29" t="n">
        <v>1000</v>
      </c>
      <c r="D1129" s="30" t="n">
        <v>300</v>
      </c>
      <c r="E1129" s="31"/>
    </row>
    <row r="1130" s="32" customFormat="true" ht="26.25" hidden="false" customHeight="true" outlineLevel="0" collapsed="false">
      <c r="A1130" s="30" t="n">
        <v>37</v>
      </c>
      <c r="B1130" s="28" t="s">
        <v>1127</v>
      </c>
      <c r="C1130" s="29" t="n">
        <v>1200</v>
      </c>
      <c r="D1130" s="30" t="n">
        <v>300</v>
      </c>
      <c r="E1130" s="31"/>
    </row>
    <row r="1131" s="32" customFormat="true" ht="26.25" hidden="false" customHeight="true" outlineLevel="0" collapsed="false">
      <c r="A1131" s="46" t="n">
        <v>38</v>
      </c>
      <c r="B1131" s="28" t="s">
        <v>1128</v>
      </c>
      <c r="C1131" s="29" t="n">
        <v>1600</v>
      </c>
      <c r="D1131" s="30" t="n">
        <v>400</v>
      </c>
      <c r="E1131" s="31"/>
    </row>
    <row r="1132" s="32" customFormat="true" ht="26.25" hidden="false" customHeight="true" outlineLevel="0" collapsed="false">
      <c r="A1132" s="30" t="n">
        <v>39</v>
      </c>
      <c r="B1132" s="28" t="s">
        <v>1129</v>
      </c>
      <c r="C1132" s="29" t="n">
        <v>1200</v>
      </c>
      <c r="D1132" s="30" t="n">
        <v>300</v>
      </c>
      <c r="E1132" s="31"/>
    </row>
    <row r="1133" s="32" customFormat="true" ht="26.25" hidden="false" customHeight="true" outlineLevel="0" collapsed="false">
      <c r="A1133" s="30" t="n">
        <v>40</v>
      </c>
      <c r="B1133" s="28" t="s">
        <v>1130</v>
      </c>
      <c r="C1133" s="29" t="n">
        <v>800</v>
      </c>
      <c r="D1133" s="30" t="n">
        <v>240</v>
      </c>
      <c r="E1133" s="31"/>
    </row>
    <row r="1134" s="32" customFormat="true" ht="26.25" hidden="false" customHeight="true" outlineLevel="0" collapsed="false">
      <c r="A1134" s="46" t="n">
        <v>41</v>
      </c>
      <c r="B1134" s="28" t="s">
        <v>1131</v>
      </c>
      <c r="C1134" s="29" t="n">
        <v>1200</v>
      </c>
      <c r="D1134" s="30" t="n">
        <v>300</v>
      </c>
      <c r="E1134" s="31"/>
    </row>
    <row r="1135" s="32" customFormat="true" ht="26.25" hidden="false" customHeight="true" outlineLevel="0" collapsed="false">
      <c r="A1135" s="30" t="n">
        <v>42</v>
      </c>
      <c r="B1135" s="28" t="s">
        <v>1132</v>
      </c>
      <c r="C1135" s="29" t="n">
        <v>1200</v>
      </c>
      <c r="D1135" s="30" t="n">
        <v>300</v>
      </c>
      <c r="E1135" s="31"/>
    </row>
    <row r="1136" s="32" customFormat="true" ht="26.25" hidden="false" customHeight="true" outlineLevel="0" collapsed="false">
      <c r="A1136" s="30" t="n">
        <v>43</v>
      </c>
      <c r="B1136" s="28" t="s">
        <v>1133</v>
      </c>
      <c r="C1136" s="29" t="n">
        <v>1000</v>
      </c>
      <c r="D1136" s="30" t="n">
        <v>300</v>
      </c>
      <c r="E1136" s="31"/>
    </row>
    <row r="1137" s="32" customFormat="true" ht="26.25" hidden="false" customHeight="true" outlineLevel="0" collapsed="false">
      <c r="A1137" s="46" t="n">
        <v>44</v>
      </c>
      <c r="B1137" s="28" t="s">
        <v>1134</v>
      </c>
      <c r="C1137" s="29" t="n">
        <v>900</v>
      </c>
      <c r="D1137" s="30" t="n">
        <v>260</v>
      </c>
      <c r="E1137" s="31"/>
    </row>
    <row r="1138" s="32" customFormat="true" ht="26.25" hidden="false" customHeight="true" outlineLevel="0" collapsed="false">
      <c r="A1138" s="30" t="n">
        <v>45</v>
      </c>
      <c r="B1138" s="28" t="s">
        <v>1135</v>
      </c>
      <c r="C1138" s="29" t="n">
        <v>1200</v>
      </c>
      <c r="D1138" s="30" t="n">
        <v>300</v>
      </c>
      <c r="E1138" s="31"/>
    </row>
    <row r="1139" s="32" customFormat="true" ht="26.25" hidden="false" customHeight="true" outlineLevel="0" collapsed="false">
      <c r="A1139" s="30" t="n">
        <v>46</v>
      </c>
      <c r="B1139" s="28" t="s">
        <v>1136</v>
      </c>
      <c r="C1139" s="29" t="n">
        <v>1000</v>
      </c>
      <c r="D1139" s="30" t="n">
        <v>300</v>
      </c>
      <c r="E1139" s="31"/>
    </row>
    <row r="1140" s="32" customFormat="true" ht="26.25" hidden="false" customHeight="true" outlineLevel="0" collapsed="false">
      <c r="A1140" s="46" t="n">
        <v>47</v>
      </c>
      <c r="B1140" s="28" t="s">
        <v>1137</v>
      </c>
      <c r="C1140" s="29" t="n">
        <v>1000</v>
      </c>
      <c r="D1140" s="30" t="n">
        <v>280</v>
      </c>
      <c r="E1140" s="31"/>
    </row>
    <row r="1141" s="32" customFormat="true" ht="26.25" hidden="false" customHeight="true" outlineLevel="0" collapsed="false">
      <c r="A1141" s="30" t="n">
        <v>48</v>
      </c>
      <c r="B1141" s="28" t="s">
        <v>1138</v>
      </c>
      <c r="C1141" s="29" t="n">
        <v>1500</v>
      </c>
      <c r="D1141" s="30" t="n">
        <v>400</v>
      </c>
      <c r="E1141" s="31"/>
    </row>
    <row r="1142" s="32" customFormat="true" ht="26.25" hidden="false" customHeight="true" outlineLevel="0" collapsed="false">
      <c r="A1142" s="30" t="n">
        <v>49</v>
      </c>
      <c r="B1142" s="28" t="s">
        <v>1139</v>
      </c>
      <c r="C1142" s="29" t="n">
        <v>1200</v>
      </c>
      <c r="D1142" s="30" t="n">
        <v>300</v>
      </c>
      <c r="E1142" s="31"/>
    </row>
    <row r="1143" s="32" customFormat="true" ht="26.25" hidden="false" customHeight="true" outlineLevel="0" collapsed="false">
      <c r="A1143" s="46" t="n">
        <v>50</v>
      </c>
      <c r="B1143" s="28" t="s">
        <v>1140</v>
      </c>
      <c r="C1143" s="29" t="n">
        <v>1200</v>
      </c>
      <c r="D1143" s="30" t="n">
        <v>300</v>
      </c>
      <c r="E1143" s="31"/>
    </row>
    <row r="1144" s="32" customFormat="true" ht="26.25" hidden="false" customHeight="true" outlineLevel="0" collapsed="false">
      <c r="A1144" s="30" t="n">
        <v>51</v>
      </c>
      <c r="B1144" s="28" t="s">
        <v>1141</v>
      </c>
      <c r="C1144" s="29" t="n">
        <v>1000</v>
      </c>
      <c r="D1144" s="30" t="n">
        <v>300</v>
      </c>
      <c r="E1144" s="31"/>
    </row>
    <row r="1145" s="32" customFormat="true" ht="26.25" hidden="false" customHeight="true" outlineLevel="0" collapsed="false">
      <c r="A1145" s="30" t="n">
        <v>52</v>
      </c>
      <c r="B1145" s="28" t="s">
        <v>1142</v>
      </c>
      <c r="C1145" s="29" t="n">
        <v>900</v>
      </c>
      <c r="D1145" s="30" t="n">
        <v>280</v>
      </c>
      <c r="E1145" s="31"/>
    </row>
    <row r="1146" s="32" customFormat="true" ht="26.25" hidden="false" customHeight="true" outlineLevel="0" collapsed="false">
      <c r="A1146" s="46" t="n">
        <v>53</v>
      </c>
      <c r="B1146" s="28" t="s">
        <v>1143</v>
      </c>
      <c r="C1146" s="29" t="n">
        <v>1200</v>
      </c>
      <c r="D1146" s="30" t="n">
        <v>150</v>
      </c>
      <c r="E1146" s="31"/>
    </row>
    <row r="1147" s="32" customFormat="true" ht="26.25" hidden="false" customHeight="true" outlineLevel="0" collapsed="false">
      <c r="A1147" s="30" t="n">
        <v>54</v>
      </c>
      <c r="B1147" s="28" t="s">
        <v>1144</v>
      </c>
      <c r="C1147" s="29" t="n">
        <v>750</v>
      </c>
      <c r="D1147" s="30" t="n">
        <v>200</v>
      </c>
      <c r="E1147" s="31"/>
    </row>
    <row r="1148" s="32" customFormat="true" ht="26.25" hidden="false" customHeight="true" outlineLevel="0" collapsed="false">
      <c r="A1148" s="30" t="n">
        <v>55</v>
      </c>
      <c r="B1148" s="28" t="s">
        <v>1145</v>
      </c>
      <c r="C1148" s="29" t="n">
        <v>1280</v>
      </c>
      <c r="D1148" s="30" t="n">
        <v>160</v>
      </c>
      <c r="E1148" s="31"/>
    </row>
    <row r="1149" s="32" customFormat="true" ht="26.25" hidden="false" customHeight="true" outlineLevel="0" collapsed="false">
      <c r="A1149" s="46" t="n">
        <v>56</v>
      </c>
      <c r="B1149" s="28" t="s">
        <v>1146</v>
      </c>
      <c r="C1149" s="29" t="n">
        <v>1500</v>
      </c>
      <c r="D1149" s="30" t="n">
        <v>350</v>
      </c>
      <c r="E1149" s="31"/>
    </row>
    <row r="1150" s="32" customFormat="true" ht="26.25" hidden="false" customHeight="true" outlineLevel="0" collapsed="false">
      <c r="A1150" s="30" t="n">
        <v>57</v>
      </c>
      <c r="B1150" s="28" t="s">
        <v>1147</v>
      </c>
      <c r="C1150" s="29" t="n">
        <v>1200</v>
      </c>
      <c r="D1150" s="30" t="n">
        <v>300</v>
      </c>
      <c r="E1150" s="31"/>
    </row>
    <row r="1151" s="32" customFormat="true" ht="26.25" hidden="false" customHeight="true" outlineLevel="0" collapsed="false">
      <c r="A1151" s="30" t="n">
        <v>58</v>
      </c>
      <c r="B1151" s="28" t="s">
        <v>1148</v>
      </c>
      <c r="C1151" s="29" t="n">
        <v>800</v>
      </c>
      <c r="D1151" s="30" t="n">
        <v>230</v>
      </c>
      <c r="E1151" s="31"/>
    </row>
    <row r="1152" s="32" customFormat="true" ht="26.25" hidden="false" customHeight="true" outlineLevel="0" collapsed="false">
      <c r="A1152" s="46" t="n">
        <v>59</v>
      </c>
      <c r="B1152" s="28" t="s">
        <v>1149</v>
      </c>
      <c r="C1152" s="29" t="n">
        <v>800</v>
      </c>
      <c r="D1152" s="30" t="n">
        <v>230</v>
      </c>
      <c r="E1152" s="31"/>
    </row>
    <row r="1153" s="32" customFormat="true" ht="26.25" hidden="false" customHeight="true" outlineLevel="0" collapsed="false">
      <c r="A1153" s="30" t="n">
        <v>60</v>
      </c>
      <c r="B1153" s="28" t="s">
        <v>1150</v>
      </c>
      <c r="C1153" s="29" t="n">
        <v>900</v>
      </c>
      <c r="D1153" s="30" t="n">
        <v>280</v>
      </c>
      <c r="E1153" s="31"/>
    </row>
    <row r="1154" s="32" customFormat="true" ht="26.25" hidden="false" customHeight="true" outlineLevel="0" collapsed="false">
      <c r="A1154" s="30" t="n">
        <v>61</v>
      </c>
      <c r="B1154" s="28" t="s">
        <v>1151</v>
      </c>
      <c r="C1154" s="29" t="n">
        <v>1100</v>
      </c>
      <c r="D1154" s="30" t="n">
        <v>300</v>
      </c>
      <c r="E1154" s="31"/>
    </row>
    <row r="1155" s="32" customFormat="true" ht="26.25" hidden="false" customHeight="true" outlineLevel="0" collapsed="false">
      <c r="A1155" s="46" t="n">
        <v>62</v>
      </c>
      <c r="B1155" s="28" t="s">
        <v>1152</v>
      </c>
      <c r="C1155" s="29" t="n">
        <v>1200</v>
      </c>
      <c r="D1155" s="30" t="n">
        <v>300</v>
      </c>
      <c r="E1155" s="31"/>
    </row>
    <row r="1156" s="32" customFormat="true" ht="26.25" hidden="false" customHeight="true" outlineLevel="0" collapsed="false">
      <c r="A1156" s="30" t="n">
        <v>63</v>
      </c>
      <c r="B1156" s="28" t="s">
        <v>1153</v>
      </c>
      <c r="C1156" s="29" t="n">
        <v>1200</v>
      </c>
      <c r="D1156" s="30" t="n">
        <v>300</v>
      </c>
      <c r="E1156" s="31"/>
    </row>
    <row r="1157" s="32" customFormat="true" ht="26.25" hidden="false" customHeight="true" outlineLevel="0" collapsed="false">
      <c r="A1157" s="30" t="n">
        <v>64</v>
      </c>
      <c r="B1157" s="28" t="s">
        <v>1154</v>
      </c>
      <c r="C1157" s="29" t="n">
        <v>1500</v>
      </c>
      <c r="D1157" s="30" t="n">
        <v>300</v>
      </c>
      <c r="E1157" s="31"/>
    </row>
    <row r="1158" s="32" customFormat="true" ht="26.25" hidden="false" customHeight="true" outlineLevel="0" collapsed="false">
      <c r="A1158" s="46" t="n">
        <v>65</v>
      </c>
      <c r="B1158" s="28" t="s">
        <v>1155</v>
      </c>
      <c r="C1158" s="29" t="n">
        <v>1200</v>
      </c>
      <c r="D1158" s="30" t="n">
        <v>200</v>
      </c>
      <c r="E1158" s="31"/>
    </row>
    <row r="1159" s="41" customFormat="true" ht="28.5" hidden="false" customHeight="true" outlineLevel="0" collapsed="false">
      <c r="A1159" s="14" t="s">
        <v>1156</v>
      </c>
      <c r="B1159" s="14"/>
      <c r="C1159" s="15"/>
      <c r="D1159" s="15"/>
      <c r="E1159" s="40"/>
    </row>
    <row r="1160" s="32" customFormat="true" ht="26.25" hidden="false" customHeight="true" outlineLevel="0" collapsed="false">
      <c r="A1160" s="30" t="n">
        <v>1</v>
      </c>
      <c r="B1160" s="28" t="s">
        <v>1157</v>
      </c>
      <c r="C1160" s="29" t="n">
        <v>1600</v>
      </c>
      <c r="D1160" s="30" t="n">
        <v>336</v>
      </c>
      <c r="E1160" s="31"/>
    </row>
    <row r="1161" s="32" customFormat="true" ht="26.25" hidden="false" customHeight="true" outlineLevel="0" collapsed="false">
      <c r="A1161" s="46" t="n">
        <v>2</v>
      </c>
      <c r="B1161" s="28" t="s">
        <v>1158</v>
      </c>
      <c r="C1161" s="29" t="n">
        <v>1600</v>
      </c>
      <c r="D1161" s="30" t="n">
        <v>336</v>
      </c>
      <c r="E1161" s="31"/>
    </row>
    <row r="1162" s="32" customFormat="true" ht="26.25" hidden="false" customHeight="true" outlineLevel="0" collapsed="false">
      <c r="A1162" s="30" t="n">
        <v>3</v>
      </c>
      <c r="B1162" s="28" t="s">
        <v>1159</v>
      </c>
      <c r="C1162" s="29" t="n">
        <v>1000</v>
      </c>
      <c r="D1162" s="30" t="n">
        <v>160</v>
      </c>
      <c r="E1162" s="31"/>
    </row>
    <row r="1163" s="32" customFormat="true" ht="26.25" hidden="false" customHeight="true" outlineLevel="0" collapsed="false">
      <c r="A1163" s="30" t="n">
        <v>4</v>
      </c>
      <c r="B1163" s="28" t="s">
        <v>1160</v>
      </c>
      <c r="C1163" s="29" t="n">
        <v>1000</v>
      </c>
      <c r="D1163" s="30" t="n">
        <v>160</v>
      </c>
      <c r="E1163" s="31"/>
    </row>
    <row r="1164" s="32" customFormat="true" ht="26.25" hidden="false" customHeight="true" outlineLevel="0" collapsed="false">
      <c r="A1164" s="46" t="n">
        <v>5</v>
      </c>
      <c r="B1164" s="28" t="s">
        <v>1161</v>
      </c>
      <c r="C1164" s="29" t="n">
        <v>1000</v>
      </c>
      <c r="D1164" s="30" t="n">
        <v>160</v>
      </c>
      <c r="E1164" s="31"/>
    </row>
    <row r="1165" s="32" customFormat="true" ht="26.25" hidden="false" customHeight="true" outlineLevel="0" collapsed="false">
      <c r="A1165" s="30" t="n">
        <v>6</v>
      </c>
      <c r="B1165" s="28" t="s">
        <v>1162</v>
      </c>
      <c r="C1165" s="29" t="n">
        <v>800</v>
      </c>
      <c r="D1165" s="30" t="n">
        <v>200</v>
      </c>
      <c r="E1165" s="31"/>
    </row>
    <row r="1166" s="32" customFormat="true" ht="26.25" hidden="false" customHeight="true" outlineLevel="0" collapsed="false">
      <c r="A1166" s="30" t="n">
        <v>7</v>
      </c>
      <c r="B1166" s="28" t="s">
        <v>1163</v>
      </c>
      <c r="C1166" s="29" t="n">
        <v>800</v>
      </c>
      <c r="D1166" s="30" t="n">
        <v>200</v>
      </c>
      <c r="E1166" s="31"/>
    </row>
    <row r="1167" s="32" customFormat="true" ht="26.25" hidden="false" customHeight="true" outlineLevel="0" collapsed="false">
      <c r="A1167" s="46" t="n">
        <v>8</v>
      </c>
      <c r="B1167" s="28" t="s">
        <v>1164</v>
      </c>
      <c r="C1167" s="29" t="n">
        <v>800</v>
      </c>
      <c r="D1167" s="30" t="n">
        <v>200</v>
      </c>
      <c r="E1167" s="31"/>
    </row>
    <row r="1168" s="32" customFormat="true" ht="26.25" hidden="false" customHeight="true" outlineLevel="0" collapsed="false">
      <c r="A1168" s="30" t="n">
        <v>9</v>
      </c>
      <c r="B1168" s="28" t="s">
        <v>1165</v>
      </c>
      <c r="C1168" s="29" t="n">
        <v>800</v>
      </c>
      <c r="D1168" s="30" t="n">
        <v>200</v>
      </c>
      <c r="E1168" s="31"/>
    </row>
    <row r="1169" s="32" customFormat="true" ht="26.25" hidden="false" customHeight="true" outlineLevel="0" collapsed="false">
      <c r="A1169" s="30" t="n">
        <v>10</v>
      </c>
      <c r="B1169" s="28" t="s">
        <v>1166</v>
      </c>
      <c r="C1169" s="29" t="n">
        <v>800</v>
      </c>
      <c r="D1169" s="30" t="n">
        <v>200</v>
      </c>
      <c r="E1169" s="31"/>
    </row>
    <row r="1170" s="32" customFormat="true" ht="26.25" hidden="false" customHeight="true" outlineLevel="0" collapsed="false">
      <c r="A1170" s="46" t="n">
        <v>11</v>
      </c>
      <c r="B1170" s="28" t="s">
        <v>1167</v>
      </c>
      <c r="C1170" s="29" t="n">
        <v>1200</v>
      </c>
      <c r="D1170" s="30" t="n">
        <v>150</v>
      </c>
      <c r="E1170" s="31"/>
    </row>
    <row r="1171" s="32" customFormat="true" ht="26.25" hidden="false" customHeight="true" outlineLevel="0" collapsed="false">
      <c r="A1171" s="30" t="n">
        <v>12</v>
      </c>
      <c r="B1171" s="28" t="s">
        <v>1168</v>
      </c>
      <c r="C1171" s="29" t="n">
        <v>1100</v>
      </c>
      <c r="D1171" s="30" t="n">
        <v>210</v>
      </c>
      <c r="E1171" s="31"/>
    </row>
    <row r="1172" s="32" customFormat="true" ht="26.25" hidden="false" customHeight="true" outlineLevel="0" collapsed="false">
      <c r="A1172" s="30" t="n">
        <v>13</v>
      </c>
      <c r="B1172" s="28" t="s">
        <v>1169</v>
      </c>
      <c r="C1172" s="29" t="n">
        <v>800</v>
      </c>
      <c r="D1172" s="30" t="n">
        <v>180</v>
      </c>
      <c r="E1172" s="31"/>
    </row>
    <row r="1173" s="32" customFormat="true" ht="26.25" hidden="false" customHeight="true" outlineLevel="0" collapsed="false">
      <c r="A1173" s="46" t="n">
        <v>14</v>
      </c>
      <c r="B1173" s="28" t="s">
        <v>1170</v>
      </c>
      <c r="C1173" s="29" t="n">
        <v>1600</v>
      </c>
      <c r="D1173" s="30" t="n">
        <v>336</v>
      </c>
      <c r="E1173" s="31"/>
    </row>
    <row r="1174" s="32" customFormat="true" ht="26.25" hidden="false" customHeight="true" outlineLevel="0" collapsed="false">
      <c r="A1174" s="30" t="n">
        <v>15</v>
      </c>
      <c r="B1174" s="28" t="s">
        <v>1171</v>
      </c>
      <c r="C1174" s="29" t="n">
        <v>1200</v>
      </c>
      <c r="D1174" s="30" t="n">
        <v>200</v>
      </c>
      <c r="E1174" s="31"/>
    </row>
    <row r="1175" s="32" customFormat="true" ht="26.25" hidden="false" customHeight="true" outlineLevel="0" collapsed="false">
      <c r="A1175" s="30" t="n">
        <v>16</v>
      </c>
      <c r="B1175" s="28" t="s">
        <v>1172</v>
      </c>
      <c r="C1175" s="29" t="n">
        <v>1500</v>
      </c>
      <c r="D1175" s="30" t="n">
        <v>200</v>
      </c>
      <c r="E1175" s="31"/>
    </row>
    <row r="1176" s="32" customFormat="true" ht="26.25" hidden="false" customHeight="true" outlineLevel="0" collapsed="false">
      <c r="A1176" s="46" t="n">
        <v>17</v>
      </c>
      <c r="B1176" s="28" t="s">
        <v>1173</v>
      </c>
      <c r="C1176" s="29" t="n">
        <v>1000</v>
      </c>
      <c r="D1176" s="30" t="n">
        <v>200</v>
      </c>
      <c r="E1176" s="31"/>
    </row>
    <row r="1177" s="32" customFormat="true" ht="26.25" hidden="false" customHeight="true" outlineLevel="0" collapsed="false">
      <c r="A1177" s="30" t="n">
        <v>18</v>
      </c>
      <c r="B1177" s="28" t="s">
        <v>1174</v>
      </c>
      <c r="C1177" s="29" t="n">
        <v>1000</v>
      </c>
      <c r="D1177" s="30" t="n">
        <v>200</v>
      </c>
      <c r="E1177" s="31"/>
    </row>
    <row r="1178" s="32" customFormat="true" ht="26.25" hidden="false" customHeight="true" outlineLevel="0" collapsed="false">
      <c r="A1178" s="30" t="n">
        <v>19</v>
      </c>
      <c r="B1178" s="28" t="s">
        <v>1175</v>
      </c>
      <c r="C1178" s="29" t="n">
        <v>1000</v>
      </c>
      <c r="D1178" s="30" t="n">
        <v>200</v>
      </c>
      <c r="E1178" s="31"/>
    </row>
    <row r="1179" s="32" customFormat="true" ht="26.25" hidden="false" customHeight="true" outlineLevel="0" collapsed="false">
      <c r="A1179" s="46" t="n">
        <v>20</v>
      </c>
      <c r="B1179" s="28" t="s">
        <v>1176</v>
      </c>
      <c r="C1179" s="29" t="n">
        <v>750</v>
      </c>
      <c r="D1179" s="30" t="n">
        <v>150</v>
      </c>
      <c r="E1179" s="31"/>
    </row>
    <row r="1180" s="32" customFormat="true" ht="26.25" hidden="false" customHeight="true" outlineLevel="0" collapsed="false">
      <c r="A1180" s="30" t="n">
        <v>21</v>
      </c>
      <c r="B1180" s="28" t="s">
        <v>1177</v>
      </c>
      <c r="C1180" s="29" t="n">
        <v>750</v>
      </c>
      <c r="D1180" s="30" t="n">
        <v>150</v>
      </c>
      <c r="E1180" s="31"/>
    </row>
    <row r="1181" s="32" customFormat="true" ht="26.25" hidden="false" customHeight="true" outlineLevel="0" collapsed="false">
      <c r="A1181" s="30" t="n">
        <v>22</v>
      </c>
      <c r="B1181" s="28" t="s">
        <v>1178</v>
      </c>
      <c r="C1181" s="29" t="n">
        <v>750</v>
      </c>
      <c r="D1181" s="30" t="n">
        <v>150</v>
      </c>
      <c r="E1181" s="31"/>
    </row>
    <row r="1182" s="32" customFormat="true" ht="26.25" hidden="false" customHeight="true" outlineLevel="0" collapsed="false">
      <c r="A1182" s="46" t="n">
        <v>23</v>
      </c>
      <c r="B1182" s="28" t="s">
        <v>1179</v>
      </c>
      <c r="C1182" s="29" t="n">
        <v>1300</v>
      </c>
      <c r="D1182" s="30" t="n">
        <v>150</v>
      </c>
      <c r="E1182" s="31"/>
    </row>
    <row r="1183" s="32" customFormat="true" ht="26.25" hidden="false" customHeight="true" outlineLevel="0" collapsed="false">
      <c r="A1183" s="30" t="n">
        <v>24</v>
      </c>
      <c r="B1183" s="28" t="s">
        <v>1180</v>
      </c>
      <c r="C1183" s="29" t="n">
        <v>750</v>
      </c>
      <c r="D1183" s="30" t="n">
        <v>150</v>
      </c>
      <c r="E1183" s="31"/>
    </row>
    <row r="1184" s="32" customFormat="true" ht="26.25" hidden="false" customHeight="true" outlineLevel="0" collapsed="false">
      <c r="A1184" s="30" t="n">
        <v>25</v>
      </c>
      <c r="B1184" s="28" t="s">
        <v>1181</v>
      </c>
      <c r="C1184" s="29" t="n">
        <v>750</v>
      </c>
      <c r="D1184" s="30" t="n">
        <v>150</v>
      </c>
      <c r="E1184" s="31"/>
    </row>
    <row r="1185" s="32" customFormat="true" ht="26.25" hidden="false" customHeight="true" outlineLevel="0" collapsed="false">
      <c r="A1185" s="46" t="n">
        <v>26</v>
      </c>
      <c r="B1185" s="28" t="s">
        <v>1182</v>
      </c>
      <c r="C1185" s="29" t="n">
        <v>750</v>
      </c>
      <c r="D1185" s="30" t="n">
        <v>150</v>
      </c>
      <c r="E1185" s="31"/>
    </row>
    <row r="1186" s="32" customFormat="true" ht="26.25" hidden="false" customHeight="true" outlineLevel="0" collapsed="false">
      <c r="A1186" s="30" t="n">
        <v>27</v>
      </c>
      <c r="B1186" s="28" t="s">
        <v>1183</v>
      </c>
      <c r="C1186" s="29" t="n">
        <v>750</v>
      </c>
      <c r="D1186" s="30" t="n">
        <v>150</v>
      </c>
      <c r="E1186" s="31"/>
    </row>
    <row r="1187" s="32" customFormat="true" ht="26.25" hidden="false" customHeight="true" outlineLevel="0" collapsed="false">
      <c r="A1187" s="30" t="n">
        <v>28</v>
      </c>
      <c r="B1187" s="28" t="s">
        <v>1184</v>
      </c>
      <c r="C1187" s="29" t="n">
        <v>750</v>
      </c>
      <c r="D1187" s="30" t="n">
        <v>150</v>
      </c>
      <c r="E1187" s="31"/>
    </row>
    <row r="1188" s="32" customFormat="true" ht="26.25" hidden="false" customHeight="true" outlineLevel="0" collapsed="false">
      <c r="A1188" s="46" t="n">
        <v>29</v>
      </c>
      <c r="B1188" s="28" t="s">
        <v>1185</v>
      </c>
      <c r="C1188" s="29" t="n">
        <v>750</v>
      </c>
      <c r="D1188" s="30" t="n">
        <v>300</v>
      </c>
      <c r="E1188" s="31"/>
    </row>
    <row r="1189" s="32" customFormat="true" ht="26.25" hidden="false" customHeight="true" outlineLevel="0" collapsed="false">
      <c r="A1189" s="30" t="n">
        <v>30</v>
      </c>
      <c r="B1189" s="28" t="s">
        <v>1186</v>
      </c>
      <c r="C1189" s="29" t="n">
        <v>750</v>
      </c>
      <c r="D1189" s="30" t="n">
        <v>300</v>
      </c>
      <c r="E1189" s="31"/>
    </row>
    <row r="1190" s="32" customFormat="true" ht="26.25" hidden="false" customHeight="true" outlineLevel="0" collapsed="false">
      <c r="A1190" s="30" t="n">
        <v>31</v>
      </c>
      <c r="B1190" s="28" t="s">
        <v>1187</v>
      </c>
      <c r="C1190" s="29" t="n">
        <v>750</v>
      </c>
      <c r="D1190" s="30" t="n">
        <v>300</v>
      </c>
      <c r="E1190" s="31"/>
    </row>
    <row r="1191" s="32" customFormat="true" ht="26.25" hidden="false" customHeight="true" outlineLevel="0" collapsed="false">
      <c r="A1191" s="46" t="n">
        <v>32</v>
      </c>
      <c r="B1191" s="28" t="s">
        <v>1188</v>
      </c>
      <c r="C1191" s="29" t="n">
        <v>750</v>
      </c>
      <c r="D1191" s="30" t="n">
        <v>300</v>
      </c>
      <c r="E1191" s="31"/>
    </row>
    <row r="1192" s="32" customFormat="true" ht="26.25" hidden="false" customHeight="true" outlineLevel="0" collapsed="false">
      <c r="A1192" s="30" t="n">
        <v>33</v>
      </c>
      <c r="B1192" s="28" t="s">
        <v>1189</v>
      </c>
      <c r="C1192" s="29" t="n">
        <v>750</v>
      </c>
      <c r="D1192" s="30" t="n">
        <v>250</v>
      </c>
      <c r="E1192" s="31"/>
    </row>
    <row r="1193" s="32" customFormat="true" ht="26.25" hidden="false" customHeight="true" outlineLevel="0" collapsed="false">
      <c r="A1193" s="30" t="n">
        <v>34</v>
      </c>
      <c r="B1193" s="28" t="s">
        <v>1190</v>
      </c>
      <c r="C1193" s="29" t="n">
        <v>750</v>
      </c>
      <c r="D1193" s="30" t="n">
        <v>200</v>
      </c>
      <c r="E1193" s="31"/>
    </row>
    <row r="1194" s="32" customFormat="true" ht="26.25" hidden="false" customHeight="true" outlineLevel="0" collapsed="false">
      <c r="A1194" s="46" t="n">
        <v>35</v>
      </c>
      <c r="B1194" s="28" t="s">
        <v>1191</v>
      </c>
      <c r="C1194" s="29" t="n">
        <v>750</v>
      </c>
      <c r="D1194" s="30" t="n">
        <v>200</v>
      </c>
      <c r="E1194" s="31"/>
    </row>
    <row r="1195" s="32" customFormat="true" ht="26.25" hidden="false" customHeight="true" outlineLevel="0" collapsed="false">
      <c r="A1195" s="30" t="n">
        <v>36</v>
      </c>
      <c r="B1195" s="28" t="s">
        <v>1192</v>
      </c>
      <c r="C1195" s="29" t="n">
        <v>750</v>
      </c>
      <c r="D1195" s="30" t="n">
        <v>300</v>
      </c>
      <c r="E1195" s="31"/>
    </row>
    <row r="1196" s="32" customFormat="true" ht="26.25" hidden="false" customHeight="true" outlineLevel="0" collapsed="false">
      <c r="A1196" s="30" t="n">
        <v>37</v>
      </c>
      <c r="B1196" s="28" t="s">
        <v>1193</v>
      </c>
      <c r="C1196" s="29" t="n">
        <v>750</v>
      </c>
      <c r="D1196" s="30" t="n">
        <v>300</v>
      </c>
      <c r="E1196" s="31"/>
    </row>
    <row r="1197" s="32" customFormat="true" ht="26.25" hidden="false" customHeight="true" outlineLevel="0" collapsed="false">
      <c r="A1197" s="46" t="n">
        <v>38</v>
      </c>
      <c r="B1197" s="28" t="s">
        <v>1194</v>
      </c>
      <c r="C1197" s="29" t="n">
        <v>1100</v>
      </c>
      <c r="D1197" s="30" t="n">
        <v>200</v>
      </c>
      <c r="E1197" s="31"/>
    </row>
    <row r="1198" s="32" customFormat="true" ht="26.25" hidden="false" customHeight="true" outlineLevel="0" collapsed="false">
      <c r="A1198" s="30" t="n">
        <v>39</v>
      </c>
      <c r="B1198" s="28" t="s">
        <v>1195</v>
      </c>
      <c r="C1198" s="29" t="n">
        <v>750</v>
      </c>
      <c r="D1198" s="30" t="n">
        <v>150</v>
      </c>
      <c r="E1198" s="31"/>
    </row>
    <row r="1199" s="32" customFormat="true" ht="26.25" hidden="false" customHeight="true" outlineLevel="0" collapsed="false">
      <c r="A1199" s="30" t="n">
        <v>40</v>
      </c>
      <c r="B1199" s="28" t="s">
        <v>1196</v>
      </c>
      <c r="C1199" s="29" t="n">
        <v>800</v>
      </c>
      <c r="D1199" s="30" t="n">
        <v>200</v>
      </c>
      <c r="E1199" s="31"/>
    </row>
    <row r="1200" s="32" customFormat="true" ht="26.25" hidden="false" customHeight="true" outlineLevel="0" collapsed="false">
      <c r="A1200" s="46" t="n">
        <v>41</v>
      </c>
      <c r="B1200" s="28" t="s">
        <v>1197</v>
      </c>
      <c r="C1200" s="29" t="n">
        <v>750</v>
      </c>
      <c r="D1200" s="30" t="n">
        <v>150</v>
      </c>
      <c r="E1200" s="31"/>
    </row>
    <row r="1201" s="32" customFormat="true" ht="26.25" hidden="false" customHeight="true" outlineLevel="0" collapsed="false">
      <c r="A1201" s="30" t="n">
        <v>42</v>
      </c>
      <c r="B1201" s="28" t="s">
        <v>1198</v>
      </c>
      <c r="C1201" s="29" t="n">
        <v>1000</v>
      </c>
      <c r="D1201" s="30" t="n">
        <v>160</v>
      </c>
      <c r="E1201" s="31"/>
    </row>
    <row r="1202" s="32" customFormat="true" ht="26.25" hidden="false" customHeight="true" outlineLevel="0" collapsed="false">
      <c r="A1202" s="30" t="n">
        <v>43</v>
      </c>
      <c r="B1202" s="28" t="s">
        <v>1199</v>
      </c>
      <c r="C1202" s="29" t="n">
        <v>1000</v>
      </c>
      <c r="D1202" s="30" t="n">
        <v>160</v>
      </c>
      <c r="E1202" s="31"/>
    </row>
    <row r="1203" s="32" customFormat="true" ht="26.25" hidden="false" customHeight="true" outlineLevel="0" collapsed="false">
      <c r="A1203" s="46" t="n">
        <v>44</v>
      </c>
      <c r="B1203" s="28" t="s">
        <v>1200</v>
      </c>
      <c r="C1203" s="29" t="n">
        <v>1000</v>
      </c>
      <c r="D1203" s="30" t="n">
        <v>160</v>
      </c>
      <c r="E1203" s="31"/>
    </row>
    <row r="1204" s="32" customFormat="true" ht="26.25" hidden="false" customHeight="true" outlineLevel="0" collapsed="false">
      <c r="A1204" s="30" t="n">
        <v>45</v>
      </c>
      <c r="B1204" s="28" t="s">
        <v>1201</v>
      </c>
      <c r="C1204" s="29" t="n">
        <v>1000</v>
      </c>
      <c r="D1204" s="30" t="n">
        <v>160</v>
      </c>
      <c r="E1204" s="31"/>
    </row>
    <row r="1205" s="32" customFormat="true" ht="26.25" hidden="false" customHeight="true" outlineLevel="0" collapsed="false">
      <c r="A1205" s="30" t="n">
        <v>46</v>
      </c>
      <c r="B1205" s="28" t="s">
        <v>1202</v>
      </c>
      <c r="C1205" s="29" t="n">
        <v>1000</v>
      </c>
      <c r="D1205" s="30" t="n">
        <v>160</v>
      </c>
      <c r="E1205" s="31"/>
    </row>
    <row r="1206" s="32" customFormat="true" ht="26.25" hidden="false" customHeight="true" outlineLevel="0" collapsed="false">
      <c r="A1206" s="46" t="n">
        <v>47</v>
      </c>
      <c r="B1206" s="28" t="s">
        <v>1203</v>
      </c>
      <c r="C1206" s="29" t="n">
        <v>800</v>
      </c>
      <c r="D1206" s="30" t="n">
        <v>200</v>
      </c>
      <c r="E1206" s="31"/>
    </row>
    <row r="1207" s="32" customFormat="true" ht="26.25" hidden="false" customHeight="true" outlineLevel="0" collapsed="false">
      <c r="A1207" s="30" t="n">
        <v>48</v>
      </c>
      <c r="B1207" s="28" t="s">
        <v>1204</v>
      </c>
      <c r="C1207" s="29" t="n">
        <v>800</v>
      </c>
      <c r="D1207" s="30" t="n">
        <v>200</v>
      </c>
      <c r="E1207" s="31"/>
    </row>
    <row r="1208" s="32" customFormat="true" ht="26.25" hidden="false" customHeight="true" outlineLevel="0" collapsed="false">
      <c r="A1208" s="30" t="n">
        <v>49</v>
      </c>
      <c r="B1208" s="28" t="s">
        <v>1205</v>
      </c>
      <c r="C1208" s="29" t="n">
        <v>800</v>
      </c>
      <c r="D1208" s="30" t="n">
        <v>200</v>
      </c>
      <c r="E1208" s="31"/>
    </row>
    <row r="1209" s="32" customFormat="true" ht="26.25" hidden="false" customHeight="true" outlineLevel="0" collapsed="false">
      <c r="A1209" s="46" t="n">
        <v>50</v>
      </c>
      <c r="B1209" s="28" t="s">
        <v>1206</v>
      </c>
      <c r="C1209" s="29" t="n">
        <v>800</v>
      </c>
      <c r="D1209" s="30" t="n">
        <v>200</v>
      </c>
      <c r="E1209" s="31"/>
    </row>
    <row r="1210" s="32" customFormat="true" ht="26.25" hidden="false" customHeight="true" outlineLevel="0" collapsed="false">
      <c r="A1210" s="30" t="n">
        <v>51</v>
      </c>
      <c r="B1210" s="28" t="s">
        <v>1207</v>
      </c>
      <c r="C1210" s="29" t="n">
        <v>800</v>
      </c>
      <c r="D1210" s="30" t="n">
        <v>200</v>
      </c>
      <c r="E1210" s="31"/>
    </row>
    <row r="1211" s="32" customFormat="true" ht="26.25" hidden="false" customHeight="true" outlineLevel="0" collapsed="false">
      <c r="A1211" s="30" t="n">
        <v>52</v>
      </c>
      <c r="B1211" s="28" t="s">
        <v>1208</v>
      </c>
      <c r="C1211" s="29" t="n">
        <v>750</v>
      </c>
      <c r="D1211" s="30" t="n">
        <v>200</v>
      </c>
      <c r="E1211" s="31"/>
    </row>
    <row r="1212" s="32" customFormat="true" ht="26.25" hidden="false" customHeight="true" outlineLevel="0" collapsed="false">
      <c r="A1212" s="46" t="n">
        <v>53</v>
      </c>
      <c r="B1212" s="28" t="s">
        <v>1209</v>
      </c>
      <c r="C1212" s="29" t="n">
        <v>4000</v>
      </c>
      <c r="D1212" s="30" t="n">
        <v>1000</v>
      </c>
      <c r="E1212" s="31"/>
    </row>
    <row r="1213" s="32" customFormat="true" ht="26.25" hidden="false" customHeight="true" outlineLevel="0" collapsed="false">
      <c r="A1213" s="30" t="n">
        <v>54</v>
      </c>
      <c r="B1213" s="28" t="s">
        <v>1210</v>
      </c>
      <c r="C1213" s="29" t="n">
        <v>800</v>
      </c>
      <c r="D1213" s="30" t="n">
        <v>180</v>
      </c>
      <c r="E1213" s="31"/>
    </row>
    <row r="1214" s="32" customFormat="true" ht="26.25" hidden="false" customHeight="true" outlineLevel="0" collapsed="false">
      <c r="A1214" s="30" t="n">
        <v>55</v>
      </c>
      <c r="B1214" s="28" t="s">
        <v>1211</v>
      </c>
      <c r="C1214" s="29" t="n">
        <v>750</v>
      </c>
      <c r="D1214" s="30" t="n">
        <v>250</v>
      </c>
      <c r="E1214" s="31"/>
    </row>
    <row r="1215" s="32" customFormat="true" ht="26.25" hidden="false" customHeight="true" outlineLevel="0" collapsed="false">
      <c r="A1215" s="46" t="n">
        <v>56</v>
      </c>
      <c r="B1215" s="28" t="s">
        <v>1212</v>
      </c>
      <c r="C1215" s="29" t="n">
        <v>1600</v>
      </c>
      <c r="D1215" s="30" t="n">
        <v>320</v>
      </c>
      <c r="E1215" s="31"/>
    </row>
    <row r="1216" s="32" customFormat="true" ht="26.25" hidden="false" customHeight="true" outlineLevel="0" collapsed="false">
      <c r="A1216" s="30" t="n">
        <v>57</v>
      </c>
      <c r="B1216" s="28" t="s">
        <v>1213</v>
      </c>
      <c r="C1216" s="29" t="n">
        <v>1000</v>
      </c>
      <c r="D1216" s="30" t="n">
        <v>200</v>
      </c>
      <c r="E1216" s="31"/>
    </row>
    <row r="1217" s="32" customFormat="true" ht="26.25" hidden="false" customHeight="true" outlineLevel="0" collapsed="false">
      <c r="A1217" s="30" t="n">
        <v>58</v>
      </c>
      <c r="B1217" s="28" t="s">
        <v>1214</v>
      </c>
      <c r="C1217" s="29" t="n">
        <v>1200</v>
      </c>
      <c r="D1217" s="30" t="n">
        <v>200</v>
      </c>
      <c r="E1217" s="31"/>
    </row>
    <row r="1218" s="32" customFormat="true" ht="26.25" hidden="false" customHeight="true" outlineLevel="0" collapsed="false">
      <c r="A1218" s="46" t="n">
        <v>59</v>
      </c>
      <c r="B1218" s="28" t="s">
        <v>1215</v>
      </c>
      <c r="C1218" s="29" t="n">
        <v>1000</v>
      </c>
      <c r="D1218" s="30" t="n">
        <v>200</v>
      </c>
      <c r="E1218" s="31"/>
    </row>
    <row r="1219" s="32" customFormat="true" ht="26.25" hidden="false" customHeight="true" outlineLevel="0" collapsed="false">
      <c r="A1219" s="30" t="n">
        <v>60</v>
      </c>
      <c r="B1219" s="28" t="s">
        <v>1216</v>
      </c>
      <c r="C1219" s="29" t="n">
        <v>1000</v>
      </c>
      <c r="D1219" s="30" t="n">
        <v>200</v>
      </c>
      <c r="E1219" s="31"/>
    </row>
    <row r="1220" s="32" customFormat="true" ht="26.25" hidden="false" customHeight="true" outlineLevel="0" collapsed="false">
      <c r="A1220" s="30" t="n">
        <v>61</v>
      </c>
      <c r="B1220" s="28" t="s">
        <v>1217</v>
      </c>
      <c r="C1220" s="29" t="n">
        <v>1000</v>
      </c>
      <c r="D1220" s="30" t="n">
        <v>200</v>
      </c>
      <c r="E1220" s="31"/>
    </row>
    <row r="1221" s="32" customFormat="true" ht="26.25" hidden="false" customHeight="true" outlineLevel="0" collapsed="false">
      <c r="A1221" s="46" t="n">
        <v>62</v>
      </c>
      <c r="B1221" s="28" t="s">
        <v>1218</v>
      </c>
      <c r="C1221" s="29" t="n">
        <v>800</v>
      </c>
      <c r="D1221" s="30" t="n">
        <v>150</v>
      </c>
      <c r="E1221" s="31"/>
    </row>
    <row r="1222" s="32" customFormat="true" ht="26.25" hidden="false" customHeight="true" outlineLevel="0" collapsed="false">
      <c r="A1222" s="30" t="n">
        <v>63</v>
      </c>
      <c r="B1222" s="28" t="s">
        <v>1219</v>
      </c>
      <c r="C1222" s="29" t="n">
        <v>750</v>
      </c>
      <c r="D1222" s="30" t="n">
        <v>150</v>
      </c>
      <c r="E1222" s="31"/>
    </row>
    <row r="1223" s="32" customFormat="true" ht="26.25" hidden="false" customHeight="true" outlineLevel="0" collapsed="false">
      <c r="A1223" s="30" t="n">
        <v>64</v>
      </c>
      <c r="B1223" s="28" t="s">
        <v>1220</v>
      </c>
      <c r="C1223" s="29" t="n">
        <v>750</v>
      </c>
      <c r="D1223" s="30" t="n">
        <v>150</v>
      </c>
      <c r="E1223" s="31"/>
    </row>
    <row r="1224" s="32" customFormat="true" ht="26.25" hidden="false" customHeight="true" outlineLevel="0" collapsed="false">
      <c r="A1224" s="46" t="n">
        <v>65</v>
      </c>
      <c r="B1224" s="28" t="s">
        <v>1221</v>
      </c>
      <c r="C1224" s="29" t="n">
        <v>750</v>
      </c>
      <c r="D1224" s="30" t="n">
        <v>150</v>
      </c>
      <c r="E1224" s="31"/>
    </row>
    <row r="1225" s="32" customFormat="true" ht="26.25" hidden="false" customHeight="true" outlineLevel="0" collapsed="false">
      <c r="A1225" s="30" t="n">
        <v>66</v>
      </c>
      <c r="B1225" s="28" t="s">
        <v>1222</v>
      </c>
      <c r="C1225" s="29" t="n">
        <v>750</v>
      </c>
      <c r="D1225" s="30" t="n">
        <v>150</v>
      </c>
      <c r="E1225" s="31"/>
    </row>
    <row r="1226" s="32" customFormat="true" ht="26.25" hidden="false" customHeight="true" outlineLevel="0" collapsed="false">
      <c r="A1226" s="30" t="n">
        <v>67</v>
      </c>
      <c r="B1226" s="28" t="s">
        <v>1223</v>
      </c>
      <c r="C1226" s="29" t="n">
        <v>750</v>
      </c>
      <c r="D1226" s="30" t="n">
        <v>150</v>
      </c>
      <c r="E1226" s="31"/>
    </row>
    <row r="1227" s="32" customFormat="true" ht="26.25" hidden="false" customHeight="true" outlineLevel="0" collapsed="false">
      <c r="A1227" s="46" t="n">
        <v>68</v>
      </c>
      <c r="B1227" s="28" t="s">
        <v>1224</v>
      </c>
      <c r="C1227" s="29" t="n">
        <v>750</v>
      </c>
      <c r="D1227" s="30" t="n">
        <v>150</v>
      </c>
      <c r="E1227" s="31"/>
    </row>
    <row r="1228" s="32" customFormat="true" ht="26.25" hidden="false" customHeight="true" outlineLevel="0" collapsed="false">
      <c r="A1228" s="30" t="n">
        <v>69</v>
      </c>
      <c r="B1228" s="28" t="s">
        <v>1225</v>
      </c>
      <c r="C1228" s="29" t="n">
        <v>750</v>
      </c>
      <c r="D1228" s="30" t="n">
        <v>150</v>
      </c>
      <c r="E1228" s="31"/>
    </row>
    <row r="1229" s="32" customFormat="true" ht="26.25" hidden="false" customHeight="true" outlineLevel="0" collapsed="false">
      <c r="A1229" s="30" t="n">
        <v>70</v>
      </c>
      <c r="B1229" s="28" t="s">
        <v>1226</v>
      </c>
      <c r="C1229" s="29" t="n">
        <v>750</v>
      </c>
      <c r="D1229" s="30" t="n">
        <v>150</v>
      </c>
      <c r="E1229" s="31"/>
    </row>
    <row r="1230" s="32" customFormat="true" ht="26.25" hidden="false" customHeight="true" outlineLevel="0" collapsed="false">
      <c r="A1230" s="46" t="n">
        <v>71</v>
      </c>
      <c r="B1230" s="28" t="s">
        <v>1227</v>
      </c>
      <c r="C1230" s="29" t="n">
        <v>750</v>
      </c>
      <c r="D1230" s="30" t="n">
        <v>300</v>
      </c>
      <c r="E1230" s="31"/>
    </row>
    <row r="1231" s="32" customFormat="true" ht="26.25" hidden="false" customHeight="true" outlineLevel="0" collapsed="false">
      <c r="A1231" s="30" t="n">
        <v>72</v>
      </c>
      <c r="B1231" s="28" t="s">
        <v>1228</v>
      </c>
      <c r="C1231" s="29" t="n">
        <v>750</v>
      </c>
      <c r="D1231" s="30" t="n">
        <v>300</v>
      </c>
      <c r="E1231" s="31"/>
    </row>
    <row r="1232" s="32" customFormat="true" ht="26.25" hidden="false" customHeight="true" outlineLevel="0" collapsed="false">
      <c r="A1232" s="30" t="n">
        <v>73</v>
      </c>
      <c r="B1232" s="28" t="s">
        <v>1229</v>
      </c>
      <c r="C1232" s="29" t="n">
        <v>750</v>
      </c>
      <c r="D1232" s="30" t="n">
        <v>300</v>
      </c>
      <c r="E1232" s="31"/>
    </row>
    <row r="1233" s="32" customFormat="true" ht="26.25" hidden="false" customHeight="true" outlineLevel="0" collapsed="false">
      <c r="A1233" s="46" t="n">
        <v>74</v>
      </c>
      <c r="B1233" s="28" t="s">
        <v>1230</v>
      </c>
      <c r="C1233" s="29" t="n">
        <v>750</v>
      </c>
      <c r="D1233" s="30" t="n">
        <v>300</v>
      </c>
      <c r="E1233" s="31"/>
    </row>
    <row r="1234" s="32" customFormat="true" ht="26.25" hidden="false" customHeight="true" outlineLevel="0" collapsed="false">
      <c r="A1234" s="30" t="n">
        <v>75</v>
      </c>
      <c r="B1234" s="28" t="s">
        <v>1231</v>
      </c>
      <c r="C1234" s="29" t="n">
        <v>750</v>
      </c>
      <c r="D1234" s="30" t="n">
        <v>300</v>
      </c>
      <c r="E1234" s="31"/>
    </row>
    <row r="1235" s="32" customFormat="true" ht="26.25" hidden="false" customHeight="true" outlineLevel="0" collapsed="false">
      <c r="A1235" s="30" t="n">
        <v>76</v>
      </c>
      <c r="B1235" s="28" t="s">
        <v>1232</v>
      </c>
      <c r="C1235" s="29" t="n">
        <v>750</v>
      </c>
      <c r="D1235" s="30" t="n">
        <v>300</v>
      </c>
      <c r="E1235" s="31"/>
    </row>
    <row r="1236" s="32" customFormat="true" ht="26.25" hidden="false" customHeight="true" outlineLevel="0" collapsed="false">
      <c r="A1236" s="46" t="n">
        <v>77</v>
      </c>
      <c r="B1236" s="28" t="s">
        <v>1233</v>
      </c>
      <c r="C1236" s="29" t="n">
        <v>750</v>
      </c>
      <c r="D1236" s="30" t="n">
        <v>300</v>
      </c>
      <c r="E1236" s="31"/>
    </row>
    <row r="1237" s="32" customFormat="true" ht="26.25" hidden="false" customHeight="true" outlineLevel="0" collapsed="false">
      <c r="A1237" s="30" t="n">
        <v>78</v>
      </c>
      <c r="B1237" s="28" t="s">
        <v>1234</v>
      </c>
      <c r="C1237" s="29" t="n">
        <v>750</v>
      </c>
      <c r="D1237" s="30" t="n">
        <v>300</v>
      </c>
      <c r="E1237" s="31"/>
    </row>
    <row r="1238" s="32" customFormat="true" ht="26.25" hidden="false" customHeight="true" outlineLevel="0" collapsed="false">
      <c r="A1238" s="30" t="n">
        <v>79</v>
      </c>
      <c r="B1238" s="28" t="s">
        <v>1235</v>
      </c>
      <c r="C1238" s="29" t="n">
        <v>750</v>
      </c>
      <c r="D1238" s="30" t="n">
        <v>300</v>
      </c>
      <c r="E1238" s="31"/>
    </row>
    <row r="1239" s="32" customFormat="true" ht="26.25" hidden="false" customHeight="true" outlineLevel="0" collapsed="false">
      <c r="A1239" s="46" t="n">
        <v>80</v>
      </c>
      <c r="B1239" s="28" t="s">
        <v>1236</v>
      </c>
      <c r="C1239" s="29" t="n">
        <v>800</v>
      </c>
      <c r="D1239" s="30" t="n">
        <v>200</v>
      </c>
      <c r="E1239" s="31"/>
    </row>
    <row r="1240" s="32" customFormat="true" ht="26.25" hidden="false" customHeight="true" outlineLevel="0" collapsed="false">
      <c r="A1240" s="30" t="n">
        <v>81</v>
      </c>
      <c r="B1240" s="28" t="s">
        <v>1237</v>
      </c>
      <c r="C1240" s="29" t="n">
        <v>750</v>
      </c>
      <c r="D1240" s="30" t="n">
        <v>200</v>
      </c>
      <c r="E1240" s="31"/>
    </row>
    <row r="1241" s="32" customFormat="true" ht="26.25" hidden="false" customHeight="true" outlineLevel="0" collapsed="false">
      <c r="A1241" s="30" t="n">
        <v>82</v>
      </c>
      <c r="B1241" s="28" t="s">
        <v>1238</v>
      </c>
      <c r="C1241" s="29" t="n">
        <v>750</v>
      </c>
      <c r="D1241" s="30" t="n">
        <v>150</v>
      </c>
      <c r="E1241" s="31"/>
    </row>
    <row r="1242" s="32" customFormat="true" ht="26.25" hidden="false" customHeight="true" outlineLevel="0" collapsed="false">
      <c r="A1242" s="46" t="n">
        <v>83</v>
      </c>
      <c r="B1242" s="28" t="s">
        <v>1239</v>
      </c>
      <c r="C1242" s="29" t="n">
        <v>800</v>
      </c>
      <c r="D1242" s="30" t="n">
        <v>200</v>
      </c>
      <c r="E1242" s="31"/>
    </row>
    <row r="1243" s="32" customFormat="true" ht="26.25" hidden="false" customHeight="true" outlineLevel="0" collapsed="false">
      <c r="A1243" s="30" t="n">
        <v>84</v>
      </c>
      <c r="B1243" s="28" t="s">
        <v>1240</v>
      </c>
      <c r="C1243" s="29" t="n">
        <v>800</v>
      </c>
      <c r="D1243" s="30" t="n">
        <v>200</v>
      </c>
      <c r="E1243" s="31"/>
    </row>
    <row r="1244" s="32" customFormat="true" ht="26.25" hidden="false" customHeight="true" outlineLevel="0" collapsed="false">
      <c r="A1244" s="30" t="n">
        <v>85</v>
      </c>
      <c r="B1244" s="28" t="s">
        <v>1241</v>
      </c>
      <c r="C1244" s="29" t="n">
        <v>800</v>
      </c>
      <c r="D1244" s="30" t="n">
        <v>200</v>
      </c>
      <c r="E1244" s="31"/>
    </row>
    <row r="1245" s="32" customFormat="true" ht="26.25" hidden="false" customHeight="true" outlineLevel="0" collapsed="false">
      <c r="A1245" s="46" t="n">
        <v>86</v>
      </c>
      <c r="B1245" s="28" t="s">
        <v>1242</v>
      </c>
      <c r="C1245" s="29" t="n">
        <v>800</v>
      </c>
      <c r="D1245" s="30" t="n">
        <v>200</v>
      </c>
      <c r="E1245" s="31"/>
    </row>
    <row r="1246" s="32" customFormat="true" ht="26.25" hidden="false" customHeight="true" outlineLevel="0" collapsed="false">
      <c r="A1246" s="30" t="n">
        <v>87</v>
      </c>
      <c r="B1246" s="28" t="s">
        <v>1243</v>
      </c>
      <c r="C1246" s="29" t="n">
        <v>800</v>
      </c>
      <c r="D1246" s="30" t="n">
        <v>200</v>
      </c>
      <c r="E1246" s="31"/>
    </row>
    <row r="1247" s="32" customFormat="true" ht="26.25" hidden="false" customHeight="true" outlineLevel="0" collapsed="false">
      <c r="A1247" s="30" t="n">
        <v>88</v>
      </c>
      <c r="B1247" s="28" t="s">
        <v>1244</v>
      </c>
      <c r="C1247" s="29" t="n">
        <v>800</v>
      </c>
      <c r="D1247" s="30" t="n">
        <v>200</v>
      </c>
      <c r="E1247" s="31"/>
    </row>
    <row r="1248" s="32" customFormat="true" ht="26.25" hidden="false" customHeight="true" outlineLevel="0" collapsed="false">
      <c r="A1248" s="46" t="n">
        <v>89</v>
      </c>
      <c r="B1248" s="28" t="s">
        <v>1245</v>
      </c>
      <c r="C1248" s="29" t="n">
        <v>750</v>
      </c>
      <c r="D1248" s="30" t="n">
        <v>250</v>
      </c>
      <c r="E1248" s="31"/>
    </row>
    <row r="1249" s="32" customFormat="true" ht="26.25" hidden="false" customHeight="true" outlineLevel="0" collapsed="false">
      <c r="A1249" s="30" t="n">
        <v>90</v>
      </c>
      <c r="B1249" s="28" t="s">
        <v>1246</v>
      </c>
      <c r="C1249" s="29" t="n">
        <v>750</v>
      </c>
      <c r="D1249" s="30" t="n">
        <v>150</v>
      </c>
      <c r="E1249" s="31"/>
    </row>
    <row r="1250" s="32" customFormat="true" ht="26.25" hidden="false" customHeight="true" outlineLevel="0" collapsed="false">
      <c r="A1250" s="30" t="n">
        <v>91</v>
      </c>
      <c r="B1250" s="28" t="s">
        <v>1247</v>
      </c>
      <c r="C1250" s="29" t="n">
        <v>750</v>
      </c>
      <c r="D1250" s="30" t="n">
        <v>150</v>
      </c>
      <c r="E1250" s="31"/>
    </row>
    <row r="1251" s="32" customFormat="true" ht="26.25" hidden="false" customHeight="true" outlineLevel="0" collapsed="false">
      <c r="A1251" s="46" t="n">
        <v>92</v>
      </c>
      <c r="B1251" s="28" t="s">
        <v>1248</v>
      </c>
      <c r="C1251" s="29" t="n">
        <v>750</v>
      </c>
      <c r="D1251" s="30" t="n">
        <v>150</v>
      </c>
      <c r="E1251" s="31"/>
    </row>
    <row r="1252" s="32" customFormat="true" ht="26.25" hidden="false" customHeight="true" outlineLevel="0" collapsed="false">
      <c r="A1252" s="30" t="n">
        <v>93</v>
      </c>
      <c r="B1252" s="28" t="s">
        <v>1249</v>
      </c>
      <c r="C1252" s="29" t="n">
        <v>750</v>
      </c>
      <c r="D1252" s="30" t="n">
        <v>150</v>
      </c>
      <c r="E1252" s="31"/>
    </row>
    <row r="1253" s="32" customFormat="true" ht="26.25" hidden="false" customHeight="true" outlineLevel="0" collapsed="false">
      <c r="A1253" s="30" t="n">
        <v>94</v>
      </c>
      <c r="B1253" s="28" t="s">
        <v>1250</v>
      </c>
      <c r="C1253" s="29" t="n">
        <v>750</v>
      </c>
      <c r="D1253" s="30" t="n">
        <v>150</v>
      </c>
      <c r="E1253" s="31"/>
    </row>
    <row r="1254" s="32" customFormat="true" ht="26.25" hidden="false" customHeight="true" outlineLevel="0" collapsed="false">
      <c r="A1254" s="46" t="n">
        <v>95</v>
      </c>
      <c r="B1254" s="28" t="s">
        <v>1251</v>
      </c>
      <c r="C1254" s="29" t="n">
        <v>750</v>
      </c>
      <c r="D1254" s="30" t="n">
        <v>150</v>
      </c>
      <c r="E1254" s="31"/>
    </row>
    <row r="1255" s="32" customFormat="true" ht="26.25" hidden="false" customHeight="true" outlineLevel="0" collapsed="false">
      <c r="A1255" s="30" t="n">
        <v>96</v>
      </c>
      <c r="B1255" s="28" t="s">
        <v>1252</v>
      </c>
      <c r="C1255" s="29" t="n">
        <v>750</v>
      </c>
      <c r="D1255" s="30" t="n">
        <v>150</v>
      </c>
      <c r="E1255" s="31"/>
    </row>
    <row r="1256" s="32" customFormat="true" ht="26.25" hidden="false" customHeight="true" outlineLevel="0" collapsed="false">
      <c r="A1256" s="30" t="n">
        <v>97</v>
      </c>
      <c r="B1256" s="28" t="s">
        <v>1253</v>
      </c>
      <c r="C1256" s="29" t="n">
        <v>750</v>
      </c>
      <c r="D1256" s="30" t="n">
        <v>150</v>
      </c>
      <c r="E1256" s="31"/>
    </row>
    <row r="1257" s="32" customFormat="true" ht="26.25" hidden="false" customHeight="true" outlineLevel="0" collapsed="false">
      <c r="A1257" s="46" t="n">
        <v>98</v>
      </c>
      <c r="B1257" s="28" t="s">
        <v>1254</v>
      </c>
      <c r="C1257" s="29" t="n">
        <v>750</v>
      </c>
      <c r="D1257" s="30" t="n">
        <v>150</v>
      </c>
      <c r="E1257" s="31"/>
    </row>
    <row r="1258" s="32" customFormat="true" ht="26.25" hidden="false" customHeight="true" outlineLevel="0" collapsed="false">
      <c r="A1258" s="30" t="n">
        <v>99</v>
      </c>
      <c r="B1258" s="28" t="s">
        <v>1255</v>
      </c>
      <c r="C1258" s="29" t="n">
        <v>750</v>
      </c>
      <c r="D1258" s="30" t="n">
        <v>150</v>
      </c>
      <c r="E1258" s="31"/>
    </row>
    <row r="1259" s="32" customFormat="true" ht="26.25" hidden="false" customHeight="true" outlineLevel="0" collapsed="false">
      <c r="A1259" s="30" t="n">
        <v>100</v>
      </c>
      <c r="B1259" s="28" t="s">
        <v>1256</v>
      </c>
      <c r="C1259" s="29" t="n">
        <v>750</v>
      </c>
      <c r="D1259" s="30" t="n">
        <v>150</v>
      </c>
      <c r="E1259" s="31"/>
    </row>
    <row r="1260" s="32" customFormat="true" ht="26.25" hidden="false" customHeight="true" outlineLevel="0" collapsed="false">
      <c r="A1260" s="46" t="n">
        <v>101</v>
      </c>
      <c r="B1260" s="28" t="s">
        <v>1257</v>
      </c>
      <c r="C1260" s="29" t="n">
        <v>750</v>
      </c>
      <c r="D1260" s="30" t="n">
        <v>150</v>
      </c>
      <c r="E1260" s="31"/>
    </row>
    <row r="1261" s="32" customFormat="true" ht="26.25" hidden="false" customHeight="true" outlineLevel="0" collapsed="false">
      <c r="A1261" s="30" t="n">
        <v>102</v>
      </c>
      <c r="B1261" s="28" t="s">
        <v>1258</v>
      </c>
      <c r="C1261" s="29" t="n">
        <v>750</v>
      </c>
      <c r="D1261" s="30" t="n">
        <v>200</v>
      </c>
      <c r="E1261" s="31"/>
    </row>
    <row r="1262" s="32" customFormat="true" ht="26.25" hidden="false" customHeight="true" outlineLevel="0" collapsed="false">
      <c r="A1262" s="30" t="n">
        <v>103</v>
      </c>
      <c r="B1262" s="28" t="s">
        <v>1259</v>
      </c>
      <c r="C1262" s="29" t="n">
        <v>800</v>
      </c>
      <c r="D1262" s="30" t="n">
        <v>200</v>
      </c>
      <c r="E1262" s="31"/>
    </row>
    <row r="1263" s="32" customFormat="true" ht="26.25" hidden="false" customHeight="true" outlineLevel="0" collapsed="false">
      <c r="A1263" s="46" t="n">
        <v>104</v>
      </c>
      <c r="B1263" s="28" t="s">
        <v>1260</v>
      </c>
      <c r="C1263" s="29" t="n">
        <v>800</v>
      </c>
      <c r="D1263" s="30" t="n">
        <v>200</v>
      </c>
      <c r="E1263" s="31"/>
    </row>
    <row r="1264" s="32" customFormat="true" ht="26.25" hidden="false" customHeight="true" outlineLevel="0" collapsed="false">
      <c r="A1264" s="30" t="n">
        <v>105</v>
      </c>
      <c r="B1264" s="28" t="s">
        <v>1261</v>
      </c>
      <c r="C1264" s="29" t="n">
        <v>750</v>
      </c>
      <c r="D1264" s="30" t="n">
        <v>250</v>
      </c>
      <c r="E1264" s="31"/>
    </row>
    <row r="1265" s="32" customFormat="true" ht="26.25" hidden="false" customHeight="true" outlineLevel="0" collapsed="false">
      <c r="A1265" s="30" t="n">
        <v>106</v>
      </c>
      <c r="B1265" s="28" t="s">
        <v>1262</v>
      </c>
      <c r="C1265" s="29" t="n">
        <v>800</v>
      </c>
      <c r="D1265" s="30" t="n">
        <v>200</v>
      </c>
      <c r="E1265" s="31"/>
    </row>
    <row r="1266" s="32" customFormat="true" ht="26.25" hidden="false" customHeight="true" outlineLevel="0" collapsed="false">
      <c r="A1266" s="46" t="n">
        <v>107</v>
      </c>
      <c r="B1266" s="28" t="s">
        <v>1263</v>
      </c>
      <c r="C1266" s="29" t="n">
        <v>800</v>
      </c>
      <c r="D1266" s="30" t="n">
        <v>200</v>
      </c>
      <c r="E1266" s="31"/>
    </row>
    <row r="1267" s="32" customFormat="true" ht="26.25" hidden="false" customHeight="true" outlineLevel="0" collapsed="false">
      <c r="A1267" s="30" t="n">
        <v>108</v>
      </c>
      <c r="B1267" s="28" t="s">
        <v>1264</v>
      </c>
      <c r="C1267" s="29" t="n">
        <v>800</v>
      </c>
      <c r="D1267" s="30" t="n">
        <v>200</v>
      </c>
      <c r="E1267" s="31"/>
    </row>
    <row r="1268" s="32" customFormat="true" ht="26.25" hidden="false" customHeight="true" outlineLevel="0" collapsed="false">
      <c r="A1268" s="30" t="n">
        <v>109</v>
      </c>
      <c r="B1268" s="28" t="s">
        <v>1265</v>
      </c>
      <c r="C1268" s="29" t="n">
        <v>750</v>
      </c>
      <c r="D1268" s="30" t="n">
        <v>150</v>
      </c>
      <c r="E1268" s="31"/>
    </row>
    <row r="1269" s="32" customFormat="true" ht="26.25" hidden="false" customHeight="true" outlineLevel="0" collapsed="false">
      <c r="A1269" s="46" t="n">
        <v>110</v>
      </c>
      <c r="B1269" s="28" t="s">
        <v>1266</v>
      </c>
      <c r="C1269" s="29" t="n">
        <v>800</v>
      </c>
      <c r="D1269" s="30" t="n">
        <v>200</v>
      </c>
      <c r="E1269" s="31"/>
    </row>
    <row r="1270" s="32" customFormat="true" ht="26.25" hidden="false" customHeight="true" outlineLevel="0" collapsed="false">
      <c r="A1270" s="30" t="n">
        <v>111</v>
      </c>
      <c r="B1270" s="28" t="s">
        <v>1267</v>
      </c>
      <c r="C1270" s="29" t="n">
        <v>750</v>
      </c>
      <c r="D1270" s="30" t="n">
        <v>250</v>
      </c>
      <c r="E1270" s="31"/>
    </row>
    <row r="1271" s="32" customFormat="true" ht="26.25" hidden="false" customHeight="true" outlineLevel="0" collapsed="false">
      <c r="A1271" s="30" t="n">
        <v>112</v>
      </c>
      <c r="B1271" s="28" t="s">
        <v>1268</v>
      </c>
      <c r="C1271" s="29" t="n">
        <v>800</v>
      </c>
      <c r="D1271" s="30" t="n">
        <v>200</v>
      </c>
      <c r="E1271" s="31"/>
    </row>
    <row r="1272" s="32" customFormat="true" ht="26.25" hidden="false" customHeight="true" outlineLevel="0" collapsed="false">
      <c r="A1272" s="46" t="n">
        <v>113</v>
      </c>
      <c r="B1272" s="28" t="s">
        <v>1269</v>
      </c>
      <c r="C1272" s="29" t="n">
        <v>750</v>
      </c>
      <c r="D1272" s="30" t="n">
        <v>150</v>
      </c>
      <c r="E1272" s="31"/>
    </row>
    <row r="1273" s="41" customFormat="true" ht="28.5" hidden="false" customHeight="true" outlineLevel="0" collapsed="false">
      <c r="A1273" s="14" t="s">
        <v>1270</v>
      </c>
      <c r="B1273" s="14"/>
      <c r="C1273" s="15"/>
      <c r="D1273" s="15"/>
      <c r="E1273" s="40"/>
    </row>
    <row r="1274" s="32" customFormat="true" ht="26.25" hidden="false" customHeight="true" outlineLevel="0" collapsed="false">
      <c r="A1274" s="30" t="n">
        <v>1</v>
      </c>
      <c r="B1274" s="28" t="s">
        <v>1271</v>
      </c>
      <c r="C1274" s="29" t="n">
        <v>900</v>
      </c>
      <c r="D1274" s="30" t="n">
        <v>200</v>
      </c>
      <c r="E1274" s="31"/>
    </row>
    <row r="1275" s="32" customFormat="true" ht="26.25" hidden="false" customHeight="true" outlineLevel="0" collapsed="false">
      <c r="A1275" s="46" t="n">
        <v>2</v>
      </c>
      <c r="B1275" s="28" t="s">
        <v>1272</v>
      </c>
      <c r="C1275" s="29" t="n">
        <v>1200</v>
      </c>
      <c r="D1275" s="30" t="n">
        <v>170</v>
      </c>
      <c r="E1275" s="31"/>
    </row>
    <row r="1276" s="32" customFormat="true" ht="26.25" hidden="false" customHeight="true" outlineLevel="0" collapsed="false">
      <c r="A1276" s="30" t="n">
        <v>3</v>
      </c>
      <c r="B1276" s="28" t="s">
        <v>1273</v>
      </c>
      <c r="C1276" s="29" t="n">
        <v>800</v>
      </c>
      <c r="D1276" s="30" t="n">
        <v>170</v>
      </c>
      <c r="E1276" s="31"/>
    </row>
    <row r="1277" s="32" customFormat="true" ht="26.25" hidden="false" customHeight="true" outlineLevel="0" collapsed="false">
      <c r="A1277" s="30" t="n">
        <v>4</v>
      </c>
      <c r="B1277" s="28" t="s">
        <v>1274</v>
      </c>
      <c r="C1277" s="29" t="n">
        <v>800</v>
      </c>
      <c r="D1277" s="30" t="n">
        <v>170</v>
      </c>
      <c r="E1277" s="31"/>
    </row>
    <row r="1278" s="32" customFormat="true" ht="26.25" hidden="false" customHeight="true" outlineLevel="0" collapsed="false">
      <c r="A1278" s="46" t="n">
        <v>5</v>
      </c>
      <c r="B1278" s="28" t="s">
        <v>1275</v>
      </c>
      <c r="C1278" s="29" t="n">
        <v>900</v>
      </c>
      <c r="D1278" s="30" t="n">
        <v>200</v>
      </c>
      <c r="E1278" s="31"/>
    </row>
    <row r="1279" s="32" customFormat="true" ht="26.25" hidden="false" customHeight="true" outlineLevel="0" collapsed="false">
      <c r="A1279" s="30" t="n">
        <v>6</v>
      </c>
      <c r="B1279" s="28" t="s">
        <v>1276</v>
      </c>
      <c r="C1279" s="29" t="n">
        <v>900</v>
      </c>
      <c r="D1279" s="30" t="n">
        <v>200</v>
      </c>
      <c r="E1279" s="31"/>
    </row>
    <row r="1280" s="32" customFormat="true" ht="26.25" hidden="false" customHeight="true" outlineLevel="0" collapsed="false">
      <c r="A1280" s="30" t="n">
        <v>7</v>
      </c>
      <c r="B1280" s="28" t="s">
        <v>1277</v>
      </c>
      <c r="C1280" s="29" t="n">
        <v>1400</v>
      </c>
      <c r="D1280" s="30" t="n">
        <v>210</v>
      </c>
      <c r="E1280" s="31"/>
    </row>
    <row r="1281" s="32" customFormat="true" ht="26.25" hidden="false" customHeight="true" outlineLevel="0" collapsed="false">
      <c r="A1281" s="46" t="n">
        <v>8</v>
      </c>
      <c r="B1281" s="28" t="s">
        <v>1278</v>
      </c>
      <c r="C1281" s="29" t="n">
        <v>1250</v>
      </c>
      <c r="D1281" s="30" t="n">
        <v>250</v>
      </c>
      <c r="E1281" s="31"/>
    </row>
    <row r="1282" s="32" customFormat="true" ht="26.25" hidden="false" customHeight="true" outlineLevel="0" collapsed="false">
      <c r="A1282" s="30" t="n">
        <v>9</v>
      </c>
      <c r="B1282" s="28" t="s">
        <v>1279</v>
      </c>
      <c r="C1282" s="29" t="n">
        <v>1250</v>
      </c>
      <c r="D1282" s="30" t="n">
        <v>250</v>
      </c>
      <c r="E1282" s="31"/>
    </row>
    <row r="1283" s="32" customFormat="true" ht="26.25" hidden="false" customHeight="true" outlineLevel="0" collapsed="false">
      <c r="A1283" s="30" t="n">
        <v>10</v>
      </c>
      <c r="B1283" s="28" t="s">
        <v>1280</v>
      </c>
      <c r="C1283" s="29" t="n">
        <v>950</v>
      </c>
      <c r="D1283" s="30" t="n">
        <v>200</v>
      </c>
      <c r="E1283" s="31"/>
    </row>
    <row r="1284" s="32" customFormat="true" ht="26.25" hidden="false" customHeight="true" outlineLevel="0" collapsed="false">
      <c r="A1284" s="46" t="n">
        <v>11</v>
      </c>
      <c r="B1284" s="28" t="s">
        <v>1281</v>
      </c>
      <c r="C1284" s="29" t="n">
        <v>1200</v>
      </c>
      <c r="D1284" s="30" t="n">
        <v>200</v>
      </c>
      <c r="E1284" s="31"/>
    </row>
    <row r="1285" s="32" customFormat="true" ht="26.25" hidden="false" customHeight="true" outlineLevel="0" collapsed="false">
      <c r="A1285" s="30" t="n">
        <v>12</v>
      </c>
      <c r="B1285" s="28" t="s">
        <v>1282</v>
      </c>
      <c r="C1285" s="29" t="n">
        <v>800</v>
      </c>
      <c r="D1285" s="30" t="n">
        <v>170</v>
      </c>
      <c r="E1285" s="31"/>
    </row>
    <row r="1286" s="32" customFormat="true" ht="26.25" hidden="false" customHeight="true" outlineLevel="0" collapsed="false">
      <c r="A1286" s="30" t="n">
        <v>13</v>
      </c>
      <c r="B1286" s="28" t="s">
        <v>1283</v>
      </c>
      <c r="C1286" s="29" t="n">
        <v>800</v>
      </c>
      <c r="D1286" s="30" t="n">
        <v>170</v>
      </c>
      <c r="E1286" s="31"/>
    </row>
    <row r="1287" s="32" customFormat="true" ht="26.25" hidden="false" customHeight="true" outlineLevel="0" collapsed="false">
      <c r="A1287" s="46" t="n">
        <v>14</v>
      </c>
      <c r="B1287" s="28" t="s">
        <v>1284</v>
      </c>
      <c r="C1287" s="29" t="n">
        <v>880</v>
      </c>
      <c r="D1287" s="30" t="n">
        <v>150</v>
      </c>
      <c r="E1287" s="31"/>
    </row>
    <row r="1288" s="32" customFormat="true" ht="26.25" hidden="false" customHeight="true" outlineLevel="0" collapsed="false">
      <c r="A1288" s="30" t="n">
        <v>15</v>
      </c>
      <c r="B1288" s="28" t="s">
        <v>1285</v>
      </c>
      <c r="C1288" s="29" t="n">
        <v>750</v>
      </c>
      <c r="D1288" s="30" t="n">
        <v>150</v>
      </c>
      <c r="E1288" s="31"/>
    </row>
    <row r="1289" s="32" customFormat="true" ht="26.25" hidden="false" customHeight="true" outlineLevel="0" collapsed="false">
      <c r="A1289" s="30" t="n">
        <v>16</v>
      </c>
      <c r="B1289" s="28" t="s">
        <v>1286</v>
      </c>
      <c r="C1289" s="29" t="n">
        <v>900</v>
      </c>
      <c r="D1289" s="30" t="n">
        <v>200</v>
      </c>
      <c r="E1289" s="31"/>
    </row>
    <row r="1290" s="32" customFormat="true" ht="26.25" hidden="false" customHeight="true" outlineLevel="0" collapsed="false">
      <c r="A1290" s="46" t="n">
        <v>17</v>
      </c>
      <c r="B1290" s="28" t="s">
        <v>1287</v>
      </c>
      <c r="C1290" s="29" t="n">
        <v>950</v>
      </c>
      <c r="D1290" s="30" t="n">
        <v>200</v>
      </c>
      <c r="E1290" s="31"/>
    </row>
    <row r="1291" s="32" customFormat="true" ht="26.25" hidden="false" customHeight="true" outlineLevel="0" collapsed="false">
      <c r="A1291" s="30" t="n">
        <v>18</v>
      </c>
      <c r="B1291" s="28" t="s">
        <v>1288</v>
      </c>
      <c r="C1291" s="29" t="n">
        <v>950</v>
      </c>
      <c r="D1291" s="30" t="n">
        <v>200</v>
      </c>
      <c r="E1291" s="31"/>
    </row>
    <row r="1292" s="32" customFormat="true" ht="26.25" hidden="false" customHeight="true" outlineLevel="0" collapsed="false">
      <c r="A1292" s="30" t="n">
        <v>19</v>
      </c>
      <c r="B1292" s="28" t="s">
        <v>1289</v>
      </c>
      <c r="C1292" s="29" t="n">
        <v>800</v>
      </c>
      <c r="D1292" s="30" t="n">
        <v>170</v>
      </c>
      <c r="E1292" s="31"/>
    </row>
    <row r="1293" s="32" customFormat="true" ht="26.25" hidden="false" customHeight="true" outlineLevel="0" collapsed="false">
      <c r="A1293" s="46" t="n">
        <v>20</v>
      </c>
      <c r="B1293" s="28" t="s">
        <v>1290</v>
      </c>
      <c r="C1293" s="29" t="n">
        <v>800</v>
      </c>
      <c r="D1293" s="30" t="n">
        <v>170</v>
      </c>
      <c r="E1293" s="31"/>
    </row>
    <row r="1294" s="32" customFormat="true" ht="26.25" hidden="false" customHeight="true" outlineLevel="0" collapsed="false">
      <c r="A1294" s="30" t="n">
        <v>21</v>
      </c>
      <c r="B1294" s="28" t="s">
        <v>1291</v>
      </c>
      <c r="C1294" s="29" t="n">
        <v>800</v>
      </c>
      <c r="D1294" s="30" t="n">
        <v>170</v>
      </c>
      <c r="E1294" s="31"/>
    </row>
    <row r="1295" s="32" customFormat="true" ht="26.25" hidden="false" customHeight="true" outlineLevel="0" collapsed="false">
      <c r="A1295" s="30" t="n">
        <v>22</v>
      </c>
      <c r="B1295" s="28" t="s">
        <v>1292</v>
      </c>
      <c r="C1295" s="29" t="n">
        <v>820</v>
      </c>
      <c r="D1295" s="30" t="n">
        <v>150</v>
      </c>
      <c r="E1295" s="31"/>
    </row>
    <row r="1296" s="32" customFormat="true" ht="26.25" hidden="false" customHeight="true" outlineLevel="0" collapsed="false">
      <c r="A1296" s="46" t="n">
        <v>23</v>
      </c>
      <c r="B1296" s="28" t="s">
        <v>1293</v>
      </c>
      <c r="C1296" s="29" t="n">
        <v>1500</v>
      </c>
      <c r="D1296" s="30" t="n">
        <v>180</v>
      </c>
      <c r="E1296" s="31"/>
    </row>
    <row r="1297" s="32" customFormat="true" ht="26.25" hidden="false" customHeight="true" outlineLevel="0" collapsed="false">
      <c r="A1297" s="30" t="n">
        <v>24</v>
      </c>
      <c r="B1297" s="28" t="s">
        <v>1294</v>
      </c>
      <c r="C1297" s="29" t="n">
        <v>900</v>
      </c>
      <c r="D1297" s="30" t="n">
        <v>200</v>
      </c>
      <c r="E1297" s="31"/>
    </row>
    <row r="1298" s="32" customFormat="true" ht="26.25" hidden="false" customHeight="true" outlineLevel="0" collapsed="false">
      <c r="A1298" s="30" t="n">
        <v>25</v>
      </c>
      <c r="B1298" s="28" t="s">
        <v>1295</v>
      </c>
      <c r="C1298" s="29" t="n">
        <v>950</v>
      </c>
      <c r="D1298" s="30" t="n">
        <v>200</v>
      </c>
      <c r="E1298" s="31"/>
    </row>
    <row r="1299" s="32" customFormat="true" ht="26.25" hidden="false" customHeight="true" outlineLevel="0" collapsed="false">
      <c r="A1299" s="46" t="n">
        <v>26</v>
      </c>
      <c r="B1299" s="28" t="s">
        <v>1296</v>
      </c>
      <c r="C1299" s="29" t="n">
        <v>950</v>
      </c>
      <c r="D1299" s="30" t="n">
        <v>200</v>
      </c>
      <c r="E1299" s="31"/>
    </row>
    <row r="1300" s="32" customFormat="true" ht="26.25" hidden="false" customHeight="true" outlineLevel="0" collapsed="false">
      <c r="A1300" s="30" t="n">
        <v>27</v>
      </c>
      <c r="B1300" s="28" t="s">
        <v>1297</v>
      </c>
      <c r="C1300" s="29" t="n">
        <v>800</v>
      </c>
      <c r="D1300" s="30" t="n">
        <v>170</v>
      </c>
      <c r="E1300" s="31"/>
    </row>
    <row r="1301" s="32" customFormat="true" ht="26.25" hidden="false" customHeight="true" outlineLevel="0" collapsed="false">
      <c r="A1301" s="30" t="n">
        <v>28</v>
      </c>
      <c r="B1301" s="28" t="s">
        <v>1298</v>
      </c>
      <c r="C1301" s="29" t="n">
        <v>760</v>
      </c>
      <c r="D1301" s="30" t="n">
        <v>150</v>
      </c>
      <c r="E1301" s="31"/>
    </row>
    <row r="1302" s="32" customFormat="true" ht="26.25" hidden="false" customHeight="true" outlineLevel="0" collapsed="false">
      <c r="A1302" s="46" t="n">
        <v>29</v>
      </c>
      <c r="B1302" s="28" t="s">
        <v>1299</v>
      </c>
      <c r="C1302" s="29" t="n">
        <v>800</v>
      </c>
      <c r="D1302" s="30" t="n">
        <v>160</v>
      </c>
      <c r="E1302" s="31"/>
    </row>
    <row r="1303" s="32" customFormat="true" ht="26.25" hidden="false" customHeight="true" outlineLevel="0" collapsed="false">
      <c r="A1303" s="30" t="n">
        <v>30</v>
      </c>
      <c r="B1303" s="28" t="s">
        <v>1300</v>
      </c>
      <c r="C1303" s="29" t="n">
        <v>1200</v>
      </c>
      <c r="D1303" s="30" t="n">
        <v>180</v>
      </c>
      <c r="E1303" s="31"/>
    </row>
    <row r="1304" s="32" customFormat="true" ht="26.25" hidden="false" customHeight="true" outlineLevel="0" collapsed="false">
      <c r="A1304" s="30" t="n">
        <v>31</v>
      </c>
      <c r="B1304" s="28" t="s">
        <v>1301</v>
      </c>
      <c r="C1304" s="29" t="n">
        <v>1000</v>
      </c>
      <c r="D1304" s="30" t="n">
        <v>160</v>
      </c>
      <c r="E1304" s="31"/>
    </row>
    <row r="1305" s="41" customFormat="true" ht="28.5" hidden="false" customHeight="true" outlineLevel="0" collapsed="false">
      <c r="A1305" s="14" t="s">
        <v>1302</v>
      </c>
      <c r="B1305" s="14"/>
      <c r="C1305" s="15"/>
      <c r="D1305" s="15"/>
      <c r="E1305" s="40"/>
    </row>
    <row r="1306" s="32" customFormat="true" ht="26.25" hidden="false" customHeight="true" outlineLevel="0" collapsed="false">
      <c r="A1306" s="30" t="n">
        <v>1</v>
      </c>
      <c r="B1306" s="28" t="s">
        <v>1303</v>
      </c>
      <c r="C1306" s="29" t="n">
        <v>750</v>
      </c>
      <c r="D1306" s="30" t="n">
        <v>150</v>
      </c>
      <c r="E1306" s="31"/>
    </row>
    <row r="1307" s="32" customFormat="true" ht="26.25" hidden="false" customHeight="true" outlineLevel="0" collapsed="false">
      <c r="A1307" s="46" t="n">
        <v>2</v>
      </c>
      <c r="B1307" s="28" t="s">
        <v>1304</v>
      </c>
      <c r="C1307" s="29" t="n">
        <v>750</v>
      </c>
      <c r="D1307" s="30" t="n">
        <v>150</v>
      </c>
      <c r="E1307" s="31"/>
    </row>
    <row r="1308" s="32" customFormat="true" ht="26.25" hidden="false" customHeight="true" outlineLevel="0" collapsed="false">
      <c r="A1308" s="30" t="n">
        <v>3</v>
      </c>
      <c r="B1308" s="28" t="s">
        <v>1305</v>
      </c>
      <c r="C1308" s="29" t="n">
        <v>750</v>
      </c>
      <c r="D1308" s="30" t="n">
        <v>150</v>
      </c>
      <c r="E1308" s="31"/>
    </row>
    <row r="1309" s="32" customFormat="true" ht="26.25" hidden="false" customHeight="true" outlineLevel="0" collapsed="false">
      <c r="A1309" s="30" t="n">
        <v>4</v>
      </c>
      <c r="B1309" s="28" t="s">
        <v>1306</v>
      </c>
      <c r="C1309" s="29" t="n">
        <v>750</v>
      </c>
      <c r="D1309" s="30" t="n">
        <v>150</v>
      </c>
      <c r="E1309" s="31"/>
    </row>
    <row r="1310" s="32" customFormat="true" ht="26.25" hidden="false" customHeight="true" outlineLevel="0" collapsed="false">
      <c r="A1310" s="46" t="n">
        <v>5</v>
      </c>
      <c r="B1310" s="28" t="s">
        <v>1307</v>
      </c>
      <c r="C1310" s="29" t="n">
        <v>750</v>
      </c>
      <c r="D1310" s="30" t="n">
        <v>150</v>
      </c>
      <c r="E1310" s="31"/>
    </row>
    <row r="1311" s="32" customFormat="true" ht="26.25" hidden="false" customHeight="true" outlineLevel="0" collapsed="false">
      <c r="A1311" s="30" t="n">
        <v>6</v>
      </c>
      <c r="B1311" s="28" t="s">
        <v>1308</v>
      </c>
      <c r="C1311" s="29" t="n">
        <v>750</v>
      </c>
      <c r="D1311" s="30" t="n">
        <v>150</v>
      </c>
      <c r="E1311" s="31"/>
    </row>
    <row r="1312" s="32" customFormat="true" ht="26.25" hidden="false" customHeight="true" outlineLevel="0" collapsed="false">
      <c r="A1312" s="30" t="n">
        <v>7</v>
      </c>
      <c r="B1312" s="28" t="s">
        <v>1309</v>
      </c>
      <c r="C1312" s="29" t="n">
        <v>750</v>
      </c>
      <c r="D1312" s="30" t="n">
        <v>150</v>
      </c>
      <c r="E1312" s="31"/>
    </row>
    <row r="1313" s="32" customFormat="true" ht="26.25" hidden="false" customHeight="true" outlineLevel="0" collapsed="false">
      <c r="A1313" s="46" t="n">
        <v>8</v>
      </c>
      <c r="B1313" s="28" t="s">
        <v>1310</v>
      </c>
      <c r="C1313" s="29" t="n">
        <v>750</v>
      </c>
      <c r="D1313" s="30" t="n">
        <v>150</v>
      </c>
      <c r="E1313" s="31"/>
    </row>
    <row r="1314" s="32" customFormat="true" ht="26.25" hidden="false" customHeight="true" outlineLevel="0" collapsed="false">
      <c r="A1314" s="30" t="n">
        <v>9</v>
      </c>
      <c r="B1314" s="28" t="s">
        <v>1311</v>
      </c>
      <c r="C1314" s="29" t="n">
        <v>750</v>
      </c>
      <c r="D1314" s="30" t="n">
        <v>150</v>
      </c>
      <c r="E1314" s="31"/>
    </row>
    <row r="1315" s="32" customFormat="true" ht="26.25" hidden="false" customHeight="true" outlineLevel="0" collapsed="false">
      <c r="A1315" s="30" t="n">
        <v>10</v>
      </c>
      <c r="B1315" s="28" t="s">
        <v>1312</v>
      </c>
      <c r="C1315" s="29" t="n">
        <v>750</v>
      </c>
      <c r="D1315" s="30" t="n">
        <v>150</v>
      </c>
      <c r="E1315" s="31"/>
    </row>
    <row r="1316" s="32" customFormat="true" ht="26.25" hidden="false" customHeight="true" outlineLevel="0" collapsed="false">
      <c r="A1316" s="46" t="n">
        <v>11</v>
      </c>
      <c r="B1316" s="28" t="s">
        <v>1313</v>
      </c>
      <c r="C1316" s="29" t="n">
        <v>750</v>
      </c>
      <c r="D1316" s="30" t="n">
        <v>150</v>
      </c>
      <c r="E1316" s="31"/>
    </row>
    <row r="1317" s="32" customFormat="true" ht="26.25" hidden="false" customHeight="true" outlineLevel="0" collapsed="false">
      <c r="A1317" s="30" t="n">
        <v>12</v>
      </c>
      <c r="B1317" s="28" t="s">
        <v>1314</v>
      </c>
      <c r="C1317" s="29" t="n">
        <v>750</v>
      </c>
      <c r="D1317" s="30" t="n">
        <v>150</v>
      </c>
      <c r="E1317" s="31"/>
    </row>
    <row r="1318" s="32" customFormat="true" ht="26.25" hidden="false" customHeight="true" outlineLevel="0" collapsed="false">
      <c r="A1318" s="30" t="n">
        <v>13</v>
      </c>
      <c r="B1318" s="28" t="s">
        <v>1315</v>
      </c>
      <c r="C1318" s="29" t="n">
        <v>750</v>
      </c>
      <c r="D1318" s="30" t="n">
        <v>150</v>
      </c>
      <c r="E1318" s="31"/>
    </row>
    <row r="1319" s="32" customFormat="true" ht="26.25" hidden="false" customHeight="true" outlineLevel="0" collapsed="false">
      <c r="A1319" s="46" t="n">
        <v>14</v>
      </c>
      <c r="B1319" s="28" t="s">
        <v>1316</v>
      </c>
      <c r="C1319" s="29" t="n">
        <v>750</v>
      </c>
      <c r="D1319" s="30" t="n">
        <v>150</v>
      </c>
      <c r="E1319" s="31"/>
    </row>
    <row r="1320" s="32" customFormat="true" ht="26.25" hidden="false" customHeight="true" outlineLevel="0" collapsed="false">
      <c r="A1320" s="30" t="n">
        <v>15</v>
      </c>
      <c r="B1320" s="28" t="s">
        <v>1317</v>
      </c>
      <c r="C1320" s="29" t="n">
        <v>750</v>
      </c>
      <c r="D1320" s="30" t="n">
        <v>150</v>
      </c>
      <c r="E1320" s="31"/>
    </row>
    <row r="1321" s="32" customFormat="true" ht="26.25" hidden="false" customHeight="true" outlineLevel="0" collapsed="false">
      <c r="A1321" s="30" t="n">
        <v>16</v>
      </c>
      <c r="B1321" s="28" t="s">
        <v>1318</v>
      </c>
      <c r="C1321" s="29" t="n">
        <v>750</v>
      </c>
      <c r="D1321" s="30" t="n">
        <v>150</v>
      </c>
      <c r="E1321" s="31"/>
    </row>
    <row r="1322" s="32" customFormat="true" ht="26.25" hidden="false" customHeight="true" outlineLevel="0" collapsed="false">
      <c r="A1322" s="46" t="n">
        <v>17</v>
      </c>
      <c r="B1322" s="28" t="s">
        <v>1319</v>
      </c>
      <c r="C1322" s="29" t="n">
        <v>750</v>
      </c>
      <c r="D1322" s="30" t="n">
        <v>150</v>
      </c>
      <c r="E1322" s="31"/>
    </row>
    <row r="1323" s="32" customFormat="true" ht="26.25" hidden="false" customHeight="true" outlineLevel="0" collapsed="false">
      <c r="A1323" s="30" t="n">
        <v>18</v>
      </c>
      <c r="B1323" s="28" t="s">
        <v>1320</v>
      </c>
      <c r="C1323" s="29" t="n">
        <v>750</v>
      </c>
      <c r="D1323" s="30" t="n">
        <v>150</v>
      </c>
      <c r="E1323" s="31"/>
    </row>
    <row r="1324" s="32" customFormat="true" ht="26.25" hidden="false" customHeight="true" outlineLevel="0" collapsed="false">
      <c r="A1324" s="30" t="n">
        <v>19</v>
      </c>
      <c r="B1324" s="28" t="s">
        <v>1321</v>
      </c>
      <c r="C1324" s="29" t="n">
        <v>750</v>
      </c>
      <c r="D1324" s="30" t="n">
        <v>150</v>
      </c>
      <c r="E1324" s="31"/>
    </row>
    <row r="1325" s="32" customFormat="true" ht="26.25" hidden="false" customHeight="true" outlineLevel="0" collapsed="false">
      <c r="A1325" s="46" t="n">
        <v>20</v>
      </c>
      <c r="B1325" s="28" t="s">
        <v>1322</v>
      </c>
      <c r="C1325" s="29" t="n">
        <v>750</v>
      </c>
      <c r="D1325" s="30" t="n">
        <v>150</v>
      </c>
      <c r="E1325" s="31"/>
    </row>
    <row r="1326" s="32" customFormat="true" ht="26.25" hidden="false" customHeight="true" outlineLevel="0" collapsed="false">
      <c r="A1326" s="30" t="n">
        <v>21</v>
      </c>
      <c r="B1326" s="28" t="s">
        <v>1323</v>
      </c>
      <c r="C1326" s="29" t="n">
        <v>750</v>
      </c>
      <c r="D1326" s="30" t="n">
        <v>150</v>
      </c>
      <c r="E1326" s="31"/>
    </row>
    <row r="1327" customFormat="false" ht="26.25" hidden="false" customHeight="true" outlineLevel="0" collapsed="false">
      <c r="A1327" s="18" t="n">
        <v>22</v>
      </c>
      <c r="B1327" s="8" t="s">
        <v>1324</v>
      </c>
      <c r="C1327" s="19" t="n">
        <v>750</v>
      </c>
      <c r="D1327" s="18" t="n">
        <v>150</v>
      </c>
      <c r="E1327" s="20"/>
    </row>
    <row r="1328" s="32" customFormat="true" ht="26.25" hidden="false" customHeight="true" outlineLevel="0" collapsed="false">
      <c r="A1328" s="46" t="n">
        <v>23</v>
      </c>
      <c r="B1328" s="28" t="s">
        <v>1325</v>
      </c>
      <c r="C1328" s="29" t="n">
        <v>750</v>
      </c>
      <c r="D1328" s="30" t="n">
        <v>150</v>
      </c>
      <c r="E1328" s="31"/>
    </row>
    <row r="1329" s="32" customFormat="true" ht="26.25" hidden="false" customHeight="true" outlineLevel="0" collapsed="false">
      <c r="A1329" s="30" t="n">
        <v>24</v>
      </c>
      <c r="B1329" s="28" t="s">
        <v>1326</v>
      </c>
      <c r="C1329" s="29" t="n">
        <v>750</v>
      </c>
      <c r="D1329" s="30" t="n">
        <v>150</v>
      </c>
      <c r="E1329" s="31"/>
    </row>
    <row r="1330" s="32" customFormat="true" ht="26.25" hidden="false" customHeight="true" outlineLevel="0" collapsed="false">
      <c r="A1330" s="30" t="n">
        <v>25</v>
      </c>
      <c r="B1330" s="28" t="s">
        <v>1327</v>
      </c>
      <c r="C1330" s="29" t="n">
        <v>750</v>
      </c>
      <c r="D1330" s="30" t="n">
        <v>150</v>
      </c>
      <c r="E1330" s="31"/>
    </row>
    <row r="1331" s="32" customFormat="true" ht="26.25" hidden="false" customHeight="true" outlineLevel="0" collapsed="false">
      <c r="A1331" s="46" t="n">
        <v>26</v>
      </c>
      <c r="B1331" s="28" t="s">
        <v>1328</v>
      </c>
      <c r="C1331" s="29" t="n">
        <v>750</v>
      </c>
      <c r="D1331" s="30" t="n">
        <v>150</v>
      </c>
      <c r="E1331" s="31"/>
    </row>
    <row r="1332" s="32" customFormat="true" ht="26.25" hidden="false" customHeight="true" outlineLevel="0" collapsed="false">
      <c r="A1332" s="30" t="n">
        <v>27</v>
      </c>
      <c r="B1332" s="28" t="s">
        <v>1329</v>
      </c>
      <c r="C1332" s="29" t="n">
        <v>750</v>
      </c>
      <c r="D1332" s="30" t="n">
        <v>150</v>
      </c>
      <c r="E1332" s="31"/>
    </row>
    <row r="1333" s="32" customFormat="true" ht="26.25" hidden="false" customHeight="true" outlineLevel="0" collapsed="false">
      <c r="A1333" s="30" t="n">
        <v>28</v>
      </c>
      <c r="B1333" s="28" t="s">
        <v>1330</v>
      </c>
      <c r="C1333" s="29" t="n">
        <v>750</v>
      </c>
      <c r="D1333" s="30" t="n">
        <v>150</v>
      </c>
      <c r="E1333" s="31"/>
    </row>
    <row r="1334" s="32" customFormat="true" ht="26.25" hidden="false" customHeight="true" outlineLevel="0" collapsed="false">
      <c r="A1334" s="46" t="n">
        <v>29</v>
      </c>
      <c r="B1334" s="28" t="s">
        <v>1331</v>
      </c>
      <c r="C1334" s="29" t="n">
        <v>750</v>
      </c>
      <c r="D1334" s="30" t="n">
        <v>150</v>
      </c>
      <c r="E1334" s="31"/>
    </row>
    <row r="1335" s="32" customFormat="true" ht="26.25" hidden="false" customHeight="true" outlineLevel="0" collapsed="false">
      <c r="A1335" s="30" t="n">
        <v>30</v>
      </c>
      <c r="B1335" s="28" t="s">
        <v>1332</v>
      </c>
      <c r="C1335" s="29" t="n">
        <v>750</v>
      </c>
      <c r="D1335" s="30" t="n">
        <v>150</v>
      </c>
      <c r="E1335" s="31"/>
    </row>
    <row r="1336" s="32" customFormat="true" ht="26.25" hidden="false" customHeight="true" outlineLevel="0" collapsed="false">
      <c r="A1336" s="30" t="n">
        <v>31</v>
      </c>
      <c r="B1336" s="28" t="s">
        <v>1333</v>
      </c>
      <c r="C1336" s="29" t="n">
        <v>750</v>
      </c>
      <c r="D1336" s="30" t="n">
        <v>150</v>
      </c>
      <c r="E1336" s="31"/>
    </row>
    <row r="1337" s="32" customFormat="true" ht="26.25" hidden="false" customHeight="true" outlineLevel="0" collapsed="false">
      <c r="A1337" s="46" t="n">
        <v>32</v>
      </c>
      <c r="B1337" s="28" t="s">
        <v>1334</v>
      </c>
      <c r="C1337" s="29" t="n">
        <v>750</v>
      </c>
      <c r="D1337" s="30" t="n">
        <v>150</v>
      </c>
      <c r="E1337" s="31"/>
    </row>
    <row r="1338" s="32" customFormat="true" ht="26.25" hidden="false" customHeight="true" outlineLevel="0" collapsed="false">
      <c r="A1338" s="30" t="n">
        <v>33</v>
      </c>
      <c r="B1338" s="28" t="s">
        <v>1335</v>
      </c>
      <c r="C1338" s="29" t="n">
        <v>750</v>
      </c>
      <c r="D1338" s="30" t="n">
        <v>150</v>
      </c>
      <c r="E1338" s="31"/>
    </row>
    <row r="1339" s="32" customFormat="true" ht="26.25" hidden="false" customHeight="true" outlineLevel="0" collapsed="false">
      <c r="A1339" s="30" t="n">
        <v>34</v>
      </c>
      <c r="B1339" s="28" t="s">
        <v>1336</v>
      </c>
      <c r="C1339" s="29" t="n">
        <v>750</v>
      </c>
      <c r="D1339" s="30" t="n">
        <v>150</v>
      </c>
      <c r="E1339" s="31"/>
    </row>
    <row r="1340" s="32" customFormat="true" ht="26.25" hidden="false" customHeight="true" outlineLevel="0" collapsed="false">
      <c r="A1340" s="46" t="n">
        <v>35</v>
      </c>
      <c r="B1340" s="28" t="s">
        <v>1337</v>
      </c>
      <c r="C1340" s="29" t="n">
        <v>750</v>
      </c>
      <c r="D1340" s="30" t="n">
        <v>150</v>
      </c>
      <c r="E1340" s="31"/>
    </row>
    <row r="1341" s="32" customFormat="true" ht="26.25" hidden="false" customHeight="true" outlineLevel="0" collapsed="false">
      <c r="A1341" s="30" t="n">
        <v>36</v>
      </c>
      <c r="B1341" s="28" t="s">
        <v>1338</v>
      </c>
      <c r="C1341" s="29" t="n">
        <v>750</v>
      </c>
      <c r="D1341" s="30" t="n">
        <v>150</v>
      </c>
      <c r="E1341" s="31"/>
    </row>
    <row r="1342" s="32" customFormat="true" ht="26.25" hidden="false" customHeight="true" outlineLevel="0" collapsed="false">
      <c r="A1342" s="30" t="n">
        <v>37</v>
      </c>
      <c r="B1342" s="28" t="s">
        <v>1339</v>
      </c>
      <c r="C1342" s="29" t="n">
        <v>750</v>
      </c>
      <c r="D1342" s="30" t="n">
        <v>150</v>
      </c>
      <c r="E1342" s="31"/>
    </row>
    <row r="1343" s="32" customFormat="true" ht="26.25" hidden="false" customHeight="true" outlineLevel="0" collapsed="false">
      <c r="A1343" s="46" t="n">
        <v>38</v>
      </c>
      <c r="B1343" s="28" t="s">
        <v>1340</v>
      </c>
      <c r="C1343" s="29" t="n">
        <v>750</v>
      </c>
      <c r="D1343" s="30" t="n">
        <v>150</v>
      </c>
      <c r="E1343" s="31"/>
    </row>
    <row r="1344" s="32" customFormat="true" ht="26.25" hidden="false" customHeight="true" outlineLevel="0" collapsed="false">
      <c r="A1344" s="30" t="n">
        <v>39</v>
      </c>
      <c r="B1344" s="28" t="s">
        <v>1341</v>
      </c>
      <c r="C1344" s="29" t="n">
        <v>750</v>
      </c>
      <c r="D1344" s="30" t="n">
        <v>150</v>
      </c>
      <c r="E1344" s="31"/>
    </row>
    <row r="1345" s="32" customFormat="true" ht="26.25" hidden="false" customHeight="true" outlineLevel="0" collapsed="false">
      <c r="A1345" s="30" t="n">
        <v>40</v>
      </c>
      <c r="B1345" s="28" t="s">
        <v>1342</v>
      </c>
      <c r="C1345" s="29" t="n">
        <v>750</v>
      </c>
      <c r="D1345" s="30" t="n">
        <v>150</v>
      </c>
      <c r="E1345" s="31"/>
    </row>
    <row r="1346" s="32" customFormat="true" ht="26.25" hidden="false" customHeight="true" outlineLevel="0" collapsed="false">
      <c r="A1346" s="46" t="n">
        <v>41</v>
      </c>
      <c r="B1346" s="28" t="s">
        <v>1343</v>
      </c>
      <c r="C1346" s="29" t="n">
        <v>750</v>
      </c>
      <c r="D1346" s="30" t="n">
        <v>150</v>
      </c>
      <c r="E1346" s="31"/>
    </row>
    <row r="1347" s="32" customFormat="true" ht="26.25" hidden="false" customHeight="true" outlineLevel="0" collapsed="false">
      <c r="A1347" s="30" t="n">
        <v>42</v>
      </c>
      <c r="B1347" s="28" t="s">
        <v>1344</v>
      </c>
      <c r="C1347" s="29" t="n">
        <v>750</v>
      </c>
      <c r="D1347" s="30" t="n">
        <v>150</v>
      </c>
      <c r="E1347" s="31"/>
    </row>
    <row r="1348" s="32" customFormat="true" ht="26.25" hidden="false" customHeight="true" outlineLevel="0" collapsed="false">
      <c r="A1348" s="30" t="n">
        <v>43</v>
      </c>
      <c r="B1348" s="28" t="s">
        <v>1345</v>
      </c>
      <c r="C1348" s="29" t="n">
        <v>750</v>
      </c>
      <c r="D1348" s="30" t="n">
        <v>150</v>
      </c>
      <c r="E1348" s="31"/>
    </row>
    <row r="1349" s="32" customFormat="true" ht="26.25" hidden="false" customHeight="true" outlineLevel="0" collapsed="false">
      <c r="A1349" s="46" t="n">
        <v>44</v>
      </c>
      <c r="B1349" s="28" t="s">
        <v>1346</v>
      </c>
      <c r="C1349" s="29" t="n">
        <v>750</v>
      </c>
      <c r="D1349" s="30" t="n">
        <v>150</v>
      </c>
      <c r="E1349" s="31"/>
    </row>
    <row r="1350" s="32" customFormat="true" ht="26.25" hidden="false" customHeight="true" outlineLevel="0" collapsed="false">
      <c r="A1350" s="30" t="n">
        <v>45</v>
      </c>
      <c r="B1350" s="28" t="s">
        <v>1347</v>
      </c>
      <c r="C1350" s="29" t="n">
        <v>750</v>
      </c>
      <c r="D1350" s="30" t="n">
        <v>150</v>
      </c>
      <c r="E1350" s="31"/>
    </row>
    <row r="1351" s="32" customFormat="true" ht="26.25" hidden="false" customHeight="true" outlineLevel="0" collapsed="false">
      <c r="A1351" s="30" t="n">
        <v>46</v>
      </c>
      <c r="B1351" s="28" t="s">
        <v>1348</v>
      </c>
      <c r="C1351" s="29" t="n">
        <v>750</v>
      </c>
      <c r="D1351" s="30" t="n">
        <v>150</v>
      </c>
      <c r="E1351" s="31"/>
    </row>
    <row r="1352" s="32" customFormat="true" ht="26.25" hidden="false" customHeight="true" outlineLevel="0" collapsed="false">
      <c r="A1352" s="46" t="n">
        <v>47</v>
      </c>
      <c r="B1352" s="28" t="s">
        <v>1349</v>
      </c>
      <c r="C1352" s="29" t="n">
        <v>750</v>
      </c>
      <c r="D1352" s="30" t="n">
        <v>150</v>
      </c>
      <c r="E1352" s="31"/>
    </row>
    <row r="1353" s="32" customFormat="true" ht="26.25" hidden="false" customHeight="true" outlineLevel="0" collapsed="false">
      <c r="A1353" s="30" t="n">
        <v>48</v>
      </c>
      <c r="B1353" s="28" t="s">
        <v>1350</v>
      </c>
      <c r="C1353" s="29" t="n">
        <v>750</v>
      </c>
      <c r="D1353" s="30" t="n">
        <v>150</v>
      </c>
      <c r="E1353" s="31"/>
    </row>
    <row r="1354" s="32" customFormat="true" ht="26.25" hidden="false" customHeight="true" outlineLevel="0" collapsed="false">
      <c r="A1354" s="30" t="n">
        <v>49</v>
      </c>
      <c r="B1354" s="28" t="s">
        <v>1351</v>
      </c>
      <c r="C1354" s="29" t="n">
        <v>750</v>
      </c>
      <c r="D1354" s="30" t="n">
        <v>150</v>
      </c>
      <c r="E1354" s="31"/>
    </row>
    <row r="1355" s="32" customFormat="true" ht="26.25" hidden="false" customHeight="true" outlineLevel="0" collapsed="false">
      <c r="A1355" s="46" t="n">
        <v>50</v>
      </c>
      <c r="B1355" s="28" t="s">
        <v>1352</v>
      </c>
      <c r="C1355" s="29" t="n">
        <v>750</v>
      </c>
      <c r="D1355" s="30" t="n">
        <v>150</v>
      </c>
      <c r="E1355" s="31"/>
    </row>
    <row r="1356" s="32" customFormat="true" ht="26.25" hidden="false" customHeight="true" outlineLevel="0" collapsed="false">
      <c r="A1356" s="30" t="n">
        <v>51</v>
      </c>
      <c r="B1356" s="28" t="s">
        <v>1353</v>
      </c>
      <c r="C1356" s="29" t="n">
        <v>750</v>
      </c>
      <c r="D1356" s="30" t="n">
        <v>150</v>
      </c>
      <c r="E1356" s="31"/>
    </row>
    <row r="1357" s="32" customFormat="true" ht="26.25" hidden="false" customHeight="true" outlineLevel="0" collapsed="false">
      <c r="A1357" s="30" t="n">
        <v>52</v>
      </c>
      <c r="B1357" s="28" t="s">
        <v>1354</v>
      </c>
      <c r="C1357" s="29" t="n">
        <v>750</v>
      </c>
      <c r="D1357" s="30" t="n">
        <v>150</v>
      </c>
      <c r="E1357" s="31"/>
    </row>
    <row r="1358" s="32" customFormat="true" ht="26.25" hidden="false" customHeight="true" outlineLevel="0" collapsed="false">
      <c r="A1358" s="46" t="n">
        <v>53</v>
      </c>
      <c r="B1358" s="28" t="s">
        <v>1355</v>
      </c>
      <c r="C1358" s="29" t="n">
        <v>750</v>
      </c>
      <c r="D1358" s="30" t="n">
        <v>150</v>
      </c>
      <c r="E1358" s="31"/>
    </row>
    <row r="1359" s="32" customFormat="true" ht="26.25" hidden="false" customHeight="true" outlineLevel="0" collapsed="false">
      <c r="A1359" s="30" t="n">
        <v>54</v>
      </c>
      <c r="B1359" s="28" t="s">
        <v>1356</v>
      </c>
      <c r="C1359" s="29" t="n">
        <v>750</v>
      </c>
      <c r="D1359" s="30" t="n">
        <v>150</v>
      </c>
      <c r="E1359" s="31"/>
    </row>
    <row r="1360" s="32" customFormat="true" ht="26.25" hidden="false" customHeight="true" outlineLevel="0" collapsed="false">
      <c r="A1360" s="30" t="n">
        <v>55</v>
      </c>
      <c r="B1360" s="28" t="s">
        <v>1357</v>
      </c>
      <c r="C1360" s="29" t="n">
        <v>750</v>
      </c>
      <c r="D1360" s="30" t="n">
        <v>150</v>
      </c>
      <c r="E1360" s="31"/>
    </row>
    <row r="1361" s="32" customFormat="true" ht="26.25" hidden="false" customHeight="true" outlineLevel="0" collapsed="false">
      <c r="A1361" s="46" t="n">
        <v>56</v>
      </c>
      <c r="B1361" s="28" t="s">
        <v>1358</v>
      </c>
      <c r="C1361" s="29" t="n">
        <v>750</v>
      </c>
      <c r="D1361" s="30" t="n">
        <v>150</v>
      </c>
      <c r="E1361" s="31"/>
    </row>
    <row r="1362" s="32" customFormat="true" ht="26.25" hidden="false" customHeight="true" outlineLevel="0" collapsed="false">
      <c r="A1362" s="30" t="n">
        <v>57</v>
      </c>
      <c r="B1362" s="28" t="s">
        <v>1359</v>
      </c>
      <c r="C1362" s="29" t="n">
        <v>750</v>
      </c>
      <c r="D1362" s="30" t="n">
        <v>150</v>
      </c>
      <c r="E1362" s="31"/>
    </row>
    <row r="1363" s="32" customFormat="true" ht="26.25" hidden="false" customHeight="true" outlineLevel="0" collapsed="false">
      <c r="A1363" s="30" t="n">
        <v>58</v>
      </c>
      <c r="B1363" s="28" t="s">
        <v>1360</v>
      </c>
      <c r="C1363" s="29" t="n">
        <v>750</v>
      </c>
      <c r="D1363" s="30" t="n">
        <v>150</v>
      </c>
      <c r="E1363" s="31"/>
    </row>
    <row r="1364" s="32" customFormat="true" ht="26.25" hidden="false" customHeight="true" outlineLevel="0" collapsed="false">
      <c r="A1364" s="46" t="n">
        <v>59</v>
      </c>
      <c r="B1364" s="28" t="s">
        <v>1361</v>
      </c>
      <c r="C1364" s="29" t="n">
        <v>750</v>
      </c>
      <c r="D1364" s="30" t="n">
        <v>150</v>
      </c>
      <c r="E1364" s="31"/>
    </row>
    <row r="1365" s="32" customFormat="true" ht="26.25" hidden="false" customHeight="true" outlineLevel="0" collapsed="false">
      <c r="A1365" s="30" t="n">
        <v>60</v>
      </c>
      <c r="B1365" s="28" t="s">
        <v>1362</v>
      </c>
      <c r="C1365" s="29" t="n">
        <v>750</v>
      </c>
      <c r="D1365" s="30" t="n">
        <v>150</v>
      </c>
      <c r="E1365" s="31"/>
    </row>
    <row r="1366" s="32" customFormat="true" ht="26.25" hidden="false" customHeight="true" outlineLevel="0" collapsed="false">
      <c r="A1366" s="30" t="n">
        <v>61</v>
      </c>
      <c r="B1366" s="28" t="s">
        <v>1363</v>
      </c>
      <c r="C1366" s="29" t="n">
        <v>750</v>
      </c>
      <c r="D1366" s="30" t="n">
        <v>150</v>
      </c>
      <c r="E1366" s="31"/>
    </row>
    <row r="1367" s="32" customFormat="true" ht="26.25" hidden="false" customHeight="true" outlineLevel="0" collapsed="false">
      <c r="A1367" s="46" t="n">
        <v>62</v>
      </c>
      <c r="B1367" s="28" t="s">
        <v>1364</v>
      </c>
      <c r="C1367" s="29" t="n">
        <v>750</v>
      </c>
      <c r="D1367" s="30" t="n">
        <v>150</v>
      </c>
      <c r="E1367" s="31"/>
    </row>
    <row r="1368" s="32" customFormat="true" ht="26.25" hidden="false" customHeight="true" outlineLevel="0" collapsed="false">
      <c r="A1368" s="30" t="n">
        <v>63</v>
      </c>
      <c r="B1368" s="28" t="s">
        <v>1365</v>
      </c>
      <c r="C1368" s="29" t="n">
        <v>750</v>
      </c>
      <c r="D1368" s="30" t="n">
        <v>150</v>
      </c>
      <c r="E1368" s="31"/>
    </row>
    <row r="1369" s="32" customFormat="true" ht="26.25" hidden="false" customHeight="true" outlineLevel="0" collapsed="false">
      <c r="A1369" s="30" t="n">
        <v>64</v>
      </c>
      <c r="B1369" s="28" t="s">
        <v>1366</v>
      </c>
      <c r="C1369" s="29" t="n">
        <v>750</v>
      </c>
      <c r="D1369" s="30" t="n">
        <v>150</v>
      </c>
      <c r="E1369" s="31"/>
    </row>
    <row r="1370" s="32" customFormat="true" ht="26.25" hidden="false" customHeight="true" outlineLevel="0" collapsed="false">
      <c r="A1370" s="46" t="n">
        <v>65</v>
      </c>
      <c r="B1370" s="28" t="s">
        <v>1367</v>
      </c>
      <c r="C1370" s="29" t="n">
        <v>750</v>
      </c>
      <c r="D1370" s="30" t="n">
        <v>150</v>
      </c>
      <c r="E1370" s="31"/>
    </row>
    <row r="1371" s="32" customFormat="true" ht="26.25" hidden="false" customHeight="true" outlineLevel="0" collapsed="false">
      <c r="A1371" s="30" t="n">
        <v>66</v>
      </c>
      <c r="B1371" s="28" t="s">
        <v>1368</v>
      </c>
      <c r="C1371" s="29" t="n">
        <v>750</v>
      </c>
      <c r="D1371" s="30" t="n">
        <v>150</v>
      </c>
      <c r="E1371" s="31"/>
    </row>
    <row r="1372" s="32" customFormat="true" ht="26.25" hidden="false" customHeight="true" outlineLevel="0" collapsed="false">
      <c r="A1372" s="30" t="n">
        <v>67</v>
      </c>
      <c r="B1372" s="28" t="s">
        <v>1369</v>
      </c>
      <c r="C1372" s="29" t="n">
        <v>750</v>
      </c>
      <c r="D1372" s="30" t="n">
        <v>150</v>
      </c>
      <c r="E1372" s="31"/>
    </row>
    <row r="1373" s="32" customFormat="true" ht="26.25" hidden="false" customHeight="true" outlineLevel="0" collapsed="false">
      <c r="A1373" s="46" t="n">
        <v>68</v>
      </c>
      <c r="B1373" s="28" t="s">
        <v>1370</v>
      </c>
      <c r="C1373" s="29" t="n">
        <v>750</v>
      </c>
      <c r="D1373" s="30" t="n">
        <v>150</v>
      </c>
      <c r="E1373" s="31"/>
    </row>
    <row r="1374" s="32" customFormat="true" ht="26.25" hidden="false" customHeight="true" outlineLevel="0" collapsed="false">
      <c r="A1374" s="30" t="n">
        <v>69</v>
      </c>
      <c r="B1374" s="28" t="s">
        <v>1371</v>
      </c>
      <c r="C1374" s="29" t="n">
        <v>750</v>
      </c>
      <c r="D1374" s="30" t="n">
        <v>150</v>
      </c>
      <c r="E1374" s="31"/>
    </row>
    <row r="1375" s="32" customFormat="true" ht="26.25" hidden="false" customHeight="true" outlineLevel="0" collapsed="false">
      <c r="A1375" s="30" t="n">
        <v>70</v>
      </c>
      <c r="B1375" s="28" t="s">
        <v>1372</v>
      </c>
      <c r="C1375" s="29" t="n">
        <v>750</v>
      </c>
      <c r="D1375" s="30" t="n">
        <v>150</v>
      </c>
      <c r="E1375" s="31"/>
    </row>
    <row r="1376" s="32" customFormat="true" ht="26.25" hidden="false" customHeight="true" outlineLevel="0" collapsed="false">
      <c r="A1376" s="46" t="n">
        <v>71</v>
      </c>
      <c r="B1376" s="28" t="s">
        <v>1373</v>
      </c>
      <c r="C1376" s="29" t="n">
        <v>750</v>
      </c>
      <c r="D1376" s="30" t="n">
        <v>150</v>
      </c>
      <c r="E1376" s="31"/>
    </row>
    <row r="1377" s="32" customFormat="true" ht="26.25" hidden="false" customHeight="true" outlineLevel="0" collapsed="false">
      <c r="A1377" s="30" t="n">
        <v>72</v>
      </c>
      <c r="B1377" s="28" t="s">
        <v>1374</v>
      </c>
      <c r="C1377" s="29" t="n">
        <v>750</v>
      </c>
      <c r="D1377" s="30" t="n">
        <v>150</v>
      </c>
      <c r="E1377" s="31"/>
    </row>
    <row r="1378" s="32" customFormat="true" ht="26.25" hidden="false" customHeight="true" outlineLevel="0" collapsed="false">
      <c r="A1378" s="30" t="n">
        <v>73</v>
      </c>
      <c r="B1378" s="28" t="s">
        <v>1375</v>
      </c>
      <c r="C1378" s="29" t="n">
        <v>750</v>
      </c>
      <c r="D1378" s="30" t="n">
        <v>150</v>
      </c>
      <c r="E1378" s="31"/>
    </row>
    <row r="1379" s="32" customFormat="true" ht="26.25" hidden="false" customHeight="true" outlineLevel="0" collapsed="false">
      <c r="A1379" s="46" t="n">
        <v>74</v>
      </c>
      <c r="B1379" s="28" t="s">
        <v>1376</v>
      </c>
      <c r="C1379" s="29" t="n">
        <v>750</v>
      </c>
      <c r="D1379" s="30" t="n">
        <v>150</v>
      </c>
      <c r="E1379" s="31"/>
    </row>
    <row r="1380" s="41" customFormat="true" ht="28.5" hidden="false" customHeight="true" outlineLevel="0" collapsed="false">
      <c r="A1380" s="14" t="s">
        <v>1377</v>
      </c>
      <c r="B1380" s="14"/>
      <c r="C1380" s="15"/>
      <c r="D1380" s="15"/>
      <c r="E1380" s="40"/>
    </row>
    <row r="1381" s="32" customFormat="true" ht="26.25" hidden="false" customHeight="true" outlineLevel="0" collapsed="false">
      <c r="A1381" s="30" t="n">
        <v>1</v>
      </c>
      <c r="B1381" s="28" t="s">
        <v>1378</v>
      </c>
      <c r="C1381" s="30" t="n">
        <v>1600</v>
      </c>
      <c r="D1381" s="30" t="n">
        <v>380</v>
      </c>
      <c r="E1381" s="31"/>
    </row>
    <row r="1382" s="32" customFormat="true" ht="26.25" hidden="false" customHeight="true" outlineLevel="0" collapsed="false">
      <c r="A1382" s="46" t="n">
        <v>2</v>
      </c>
      <c r="B1382" s="28" t="s">
        <v>1379</v>
      </c>
      <c r="C1382" s="30" t="n">
        <v>1100</v>
      </c>
      <c r="D1382" s="30" t="n">
        <v>500</v>
      </c>
      <c r="E1382" s="31"/>
    </row>
    <row r="1383" s="32" customFormat="true" ht="26.25" hidden="false" customHeight="true" outlineLevel="0" collapsed="false">
      <c r="A1383" s="30" t="n">
        <v>3</v>
      </c>
      <c r="B1383" s="28" t="s">
        <v>1380</v>
      </c>
      <c r="C1383" s="30" t="n">
        <v>500</v>
      </c>
      <c r="D1383" s="30" t="n">
        <v>300</v>
      </c>
      <c r="E1383" s="31"/>
    </row>
    <row r="1384" s="32" customFormat="true" ht="26.25" hidden="false" customHeight="true" outlineLevel="0" collapsed="false">
      <c r="A1384" s="30" t="n">
        <v>4</v>
      </c>
      <c r="B1384" s="28" t="s">
        <v>1381</v>
      </c>
      <c r="C1384" s="30" t="n">
        <v>750</v>
      </c>
      <c r="D1384" s="30" t="n">
        <v>300</v>
      </c>
      <c r="E1384" s="31"/>
    </row>
    <row r="1385" s="32" customFormat="true" ht="26.25" hidden="false" customHeight="true" outlineLevel="0" collapsed="false">
      <c r="A1385" s="46" t="n">
        <v>5</v>
      </c>
      <c r="B1385" s="28" t="s">
        <v>1382</v>
      </c>
      <c r="C1385" s="30" t="n">
        <v>750</v>
      </c>
      <c r="D1385" s="30" t="n">
        <v>300</v>
      </c>
      <c r="E1385" s="31"/>
    </row>
    <row r="1386" s="32" customFormat="true" ht="26.25" hidden="false" customHeight="true" outlineLevel="0" collapsed="false">
      <c r="A1386" s="30" t="n">
        <v>6</v>
      </c>
      <c r="B1386" s="28" t="s">
        <v>1383</v>
      </c>
      <c r="C1386" s="30" t="n">
        <v>750</v>
      </c>
      <c r="D1386" s="30" t="n">
        <v>300</v>
      </c>
      <c r="E1386" s="31"/>
    </row>
    <row r="1387" s="32" customFormat="true" ht="26.25" hidden="false" customHeight="true" outlineLevel="0" collapsed="false">
      <c r="A1387" s="30" t="n">
        <v>7</v>
      </c>
      <c r="B1387" s="28" t="s">
        <v>1384</v>
      </c>
      <c r="C1387" s="30" t="n">
        <v>750</v>
      </c>
      <c r="D1387" s="30" t="n">
        <v>300</v>
      </c>
      <c r="E1387" s="31"/>
    </row>
    <row r="1388" s="32" customFormat="true" ht="26.25" hidden="false" customHeight="true" outlineLevel="0" collapsed="false">
      <c r="A1388" s="46" t="n">
        <v>8</v>
      </c>
      <c r="B1388" s="28" t="s">
        <v>1385</v>
      </c>
      <c r="C1388" s="30" t="n">
        <v>750</v>
      </c>
      <c r="D1388" s="30" t="n">
        <v>300</v>
      </c>
      <c r="E1388" s="31"/>
    </row>
    <row r="1389" s="32" customFormat="true" ht="26.25" hidden="false" customHeight="true" outlineLevel="0" collapsed="false">
      <c r="A1389" s="30" t="n">
        <v>9</v>
      </c>
      <c r="B1389" s="28" t="s">
        <v>1386</v>
      </c>
      <c r="C1389" s="30" t="n">
        <v>750</v>
      </c>
      <c r="D1389" s="30" t="n">
        <v>300</v>
      </c>
      <c r="E1389" s="31"/>
    </row>
    <row r="1390" s="32" customFormat="true" ht="26.25" hidden="false" customHeight="true" outlineLevel="0" collapsed="false">
      <c r="A1390" s="30" t="n">
        <v>10</v>
      </c>
      <c r="B1390" s="28" t="s">
        <v>1387</v>
      </c>
      <c r="C1390" s="30" t="n">
        <v>750</v>
      </c>
      <c r="D1390" s="30" t="n">
        <v>300</v>
      </c>
      <c r="E1390" s="31"/>
    </row>
    <row r="1391" s="32" customFormat="true" ht="26.25" hidden="false" customHeight="true" outlineLevel="0" collapsed="false">
      <c r="A1391" s="46" t="n">
        <v>11</v>
      </c>
      <c r="B1391" s="28" t="s">
        <v>1388</v>
      </c>
      <c r="C1391" s="30" t="n">
        <v>750</v>
      </c>
      <c r="D1391" s="30" t="n">
        <v>300</v>
      </c>
      <c r="E1391" s="31"/>
    </row>
    <row r="1392" s="32" customFormat="true" ht="26.25" hidden="false" customHeight="true" outlineLevel="0" collapsed="false">
      <c r="A1392" s="30" t="n">
        <v>12</v>
      </c>
      <c r="B1392" s="28" t="s">
        <v>1389</v>
      </c>
      <c r="C1392" s="30" t="n">
        <v>800</v>
      </c>
      <c r="D1392" s="30" t="n">
        <v>300</v>
      </c>
      <c r="E1392" s="31"/>
    </row>
    <row r="1393" s="32" customFormat="true" ht="26.25" hidden="false" customHeight="true" outlineLevel="0" collapsed="false">
      <c r="A1393" s="30" t="n">
        <v>13</v>
      </c>
      <c r="B1393" s="28" t="s">
        <v>1390</v>
      </c>
      <c r="C1393" s="30" t="n">
        <v>800</v>
      </c>
      <c r="D1393" s="30" t="n">
        <v>300</v>
      </c>
      <c r="E1393" s="31"/>
    </row>
    <row r="1394" s="32" customFormat="true" ht="26.25" hidden="false" customHeight="true" outlineLevel="0" collapsed="false">
      <c r="A1394" s="46" t="n">
        <v>14</v>
      </c>
      <c r="B1394" s="28" t="s">
        <v>1391</v>
      </c>
      <c r="C1394" s="30" t="n">
        <v>750</v>
      </c>
      <c r="D1394" s="30" t="n">
        <v>300</v>
      </c>
      <c r="E1394" s="31"/>
    </row>
    <row r="1395" s="32" customFormat="true" ht="26.25" hidden="false" customHeight="true" outlineLevel="0" collapsed="false">
      <c r="A1395" s="30" t="n">
        <v>15</v>
      </c>
      <c r="B1395" s="28" t="s">
        <v>1392</v>
      </c>
      <c r="C1395" s="30" t="n">
        <v>750</v>
      </c>
      <c r="D1395" s="30" t="n">
        <v>300</v>
      </c>
      <c r="E1395" s="31"/>
    </row>
    <row r="1396" s="32" customFormat="true" ht="26.25" hidden="false" customHeight="true" outlineLevel="0" collapsed="false">
      <c r="A1396" s="30" t="n">
        <v>16</v>
      </c>
      <c r="B1396" s="28" t="s">
        <v>1393</v>
      </c>
      <c r="C1396" s="30" t="n">
        <v>750</v>
      </c>
      <c r="D1396" s="30" t="n">
        <v>300</v>
      </c>
      <c r="E1396" s="31"/>
    </row>
    <row r="1397" s="32" customFormat="true" ht="26.25" hidden="false" customHeight="true" outlineLevel="0" collapsed="false">
      <c r="A1397" s="46" t="n">
        <v>17</v>
      </c>
      <c r="B1397" s="28" t="s">
        <v>1394</v>
      </c>
      <c r="C1397" s="30" t="n">
        <v>750</v>
      </c>
      <c r="D1397" s="30" t="n">
        <v>300</v>
      </c>
      <c r="E1397" s="31"/>
    </row>
    <row r="1398" s="32" customFormat="true" ht="26.25" hidden="false" customHeight="true" outlineLevel="0" collapsed="false">
      <c r="A1398" s="30" t="n">
        <v>18</v>
      </c>
      <c r="B1398" s="28" t="s">
        <v>1395</v>
      </c>
      <c r="C1398" s="30" t="n">
        <v>750</v>
      </c>
      <c r="D1398" s="30" t="n">
        <v>300</v>
      </c>
      <c r="E1398" s="31"/>
    </row>
    <row r="1399" s="32" customFormat="true" ht="26.25" hidden="false" customHeight="true" outlineLevel="0" collapsed="false">
      <c r="A1399" s="30" t="n">
        <v>19</v>
      </c>
      <c r="B1399" s="28" t="s">
        <v>1396</v>
      </c>
      <c r="C1399" s="30" t="n">
        <v>750</v>
      </c>
      <c r="D1399" s="30" t="n">
        <v>300</v>
      </c>
      <c r="E1399" s="31"/>
    </row>
    <row r="1400" s="32" customFormat="true" ht="26.25" hidden="false" customHeight="true" outlineLevel="0" collapsed="false">
      <c r="A1400" s="46" t="n">
        <v>20</v>
      </c>
      <c r="B1400" s="28" t="s">
        <v>1397</v>
      </c>
      <c r="C1400" s="30" t="n">
        <v>750</v>
      </c>
      <c r="D1400" s="30" t="n">
        <v>300</v>
      </c>
      <c r="E1400" s="31"/>
    </row>
    <row r="1401" s="32" customFormat="true" ht="26.25" hidden="false" customHeight="true" outlineLevel="0" collapsed="false">
      <c r="A1401" s="30" t="n">
        <v>21</v>
      </c>
      <c r="B1401" s="28" t="s">
        <v>1398</v>
      </c>
      <c r="C1401" s="30" t="n">
        <v>750</v>
      </c>
      <c r="D1401" s="30" t="n">
        <v>300</v>
      </c>
      <c r="E1401" s="31"/>
    </row>
    <row r="1402" s="32" customFormat="true" ht="26.25" hidden="false" customHeight="true" outlineLevel="0" collapsed="false">
      <c r="A1402" s="30" t="n">
        <v>22</v>
      </c>
      <c r="B1402" s="28" t="s">
        <v>1399</v>
      </c>
      <c r="C1402" s="30" t="n">
        <v>750</v>
      </c>
      <c r="D1402" s="30" t="n">
        <v>300</v>
      </c>
      <c r="E1402" s="31"/>
    </row>
    <row r="1403" s="32" customFormat="true" ht="26.25" hidden="false" customHeight="true" outlineLevel="0" collapsed="false">
      <c r="A1403" s="46" t="n">
        <v>23</v>
      </c>
      <c r="B1403" s="28" t="s">
        <v>1400</v>
      </c>
      <c r="C1403" s="30" t="n">
        <v>750</v>
      </c>
      <c r="D1403" s="30" t="n">
        <v>300</v>
      </c>
      <c r="E1403" s="31"/>
    </row>
    <row r="1404" s="32" customFormat="true" ht="26.25" hidden="false" customHeight="true" outlineLevel="0" collapsed="false">
      <c r="A1404" s="30" t="n">
        <v>24</v>
      </c>
      <c r="B1404" s="28" t="s">
        <v>1401</v>
      </c>
      <c r="C1404" s="30" t="n">
        <v>750</v>
      </c>
      <c r="D1404" s="30" t="n">
        <v>300</v>
      </c>
      <c r="E1404" s="31"/>
    </row>
    <row r="1405" s="32" customFormat="true" ht="26.25" hidden="false" customHeight="true" outlineLevel="0" collapsed="false">
      <c r="A1405" s="30" t="n">
        <v>25</v>
      </c>
      <c r="B1405" s="28" t="s">
        <v>1402</v>
      </c>
      <c r="C1405" s="30" t="n">
        <v>750</v>
      </c>
      <c r="D1405" s="30" t="n">
        <v>300</v>
      </c>
      <c r="E1405" s="31"/>
    </row>
    <row r="1406" s="32" customFormat="true" ht="26.25" hidden="false" customHeight="true" outlineLevel="0" collapsed="false">
      <c r="A1406" s="46" t="n">
        <v>26</v>
      </c>
      <c r="B1406" s="28" t="s">
        <v>1403</v>
      </c>
      <c r="C1406" s="30" t="n">
        <v>750</v>
      </c>
      <c r="D1406" s="30" t="n">
        <v>300</v>
      </c>
      <c r="E1406" s="31"/>
    </row>
    <row r="1407" s="32" customFormat="true" ht="26.25" hidden="false" customHeight="true" outlineLevel="0" collapsed="false">
      <c r="A1407" s="30" t="n">
        <v>27</v>
      </c>
      <c r="B1407" s="28" t="s">
        <v>1404</v>
      </c>
      <c r="C1407" s="30" t="n">
        <v>750</v>
      </c>
      <c r="D1407" s="30" t="n">
        <v>300</v>
      </c>
      <c r="E1407" s="31"/>
    </row>
    <row r="1408" s="32" customFormat="true" ht="26.25" hidden="false" customHeight="true" outlineLevel="0" collapsed="false">
      <c r="A1408" s="30" t="n">
        <v>28</v>
      </c>
      <c r="B1408" s="28" t="s">
        <v>1405</v>
      </c>
      <c r="C1408" s="30" t="n">
        <v>1085</v>
      </c>
      <c r="D1408" s="30" t="n">
        <v>420</v>
      </c>
      <c r="E1408" s="31"/>
    </row>
    <row r="1409" s="32" customFormat="true" ht="26.25" hidden="false" customHeight="true" outlineLevel="0" collapsed="false">
      <c r="A1409" s="46" t="n">
        <v>29</v>
      </c>
      <c r="B1409" s="28" t="s">
        <v>1406</v>
      </c>
      <c r="C1409" s="30" t="n">
        <v>750</v>
      </c>
      <c r="D1409" s="30" t="n">
        <v>300</v>
      </c>
      <c r="E1409" s="31"/>
    </row>
    <row r="1410" s="32" customFormat="true" ht="26.25" hidden="false" customHeight="true" outlineLevel="0" collapsed="false">
      <c r="A1410" s="30" t="n">
        <v>30</v>
      </c>
      <c r="B1410" s="28" t="s">
        <v>1407</v>
      </c>
      <c r="C1410" s="30" t="n">
        <v>750</v>
      </c>
      <c r="D1410" s="30" t="n">
        <v>300</v>
      </c>
      <c r="E1410" s="31"/>
    </row>
    <row r="1411" s="32" customFormat="true" ht="26.25" hidden="false" customHeight="true" outlineLevel="0" collapsed="false">
      <c r="A1411" s="30" t="n">
        <v>31</v>
      </c>
      <c r="B1411" s="28" t="s">
        <v>1408</v>
      </c>
      <c r="C1411" s="30" t="n">
        <v>750</v>
      </c>
      <c r="D1411" s="30" t="n">
        <v>300</v>
      </c>
      <c r="E1411" s="31"/>
    </row>
    <row r="1412" s="32" customFormat="true" ht="26.25" hidden="false" customHeight="true" outlineLevel="0" collapsed="false">
      <c r="A1412" s="46" t="n">
        <v>32</v>
      </c>
      <c r="B1412" s="28" t="s">
        <v>1409</v>
      </c>
      <c r="C1412" s="30" t="n">
        <v>750</v>
      </c>
      <c r="D1412" s="30" t="n">
        <v>300</v>
      </c>
      <c r="E1412" s="31"/>
    </row>
    <row r="1413" s="32" customFormat="true" ht="26.25" hidden="false" customHeight="true" outlineLevel="0" collapsed="false">
      <c r="A1413" s="30" t="n">
        <v>33</v>
      </c>
      <c r="B1413" s="28" t="s">
        <v>1410</v>
      </c>
      <c r="C1413" s="30" t="n">
        <v>800</v>
      </c>
      <c r="D1413" s="30" t="n">
        <v>300</v>
      </c>
      <c r="E1413" s="31"/>
    </row>
    <row r="1414" s="32" customFormat="true" ht="26.25" hidden="false" customHeight="true" outlineLevel="0" collapsed="false">
      <c r="A1414" s="30" t="n">
        <v>34</v>
      </c>
      <c r="B1414" s="28" t="s">
        <v>1411</v>
      </c>
      <c r="C1414" s="30" t="n">
        <v>750</v>
      </c>
      <c r="D1414" s="30" t="n">
        <v>300</v>
      </c>
      <c r="E1414" s="31"/>
    </row>
    <row r="1415" s="32" customFormat="true" ht="26.25" hidden="false" customHeight="true" outlineLevel="0" collapsed="false">
      <c r="A1415" s="46" t="n">
        <v>35</v>
      </c>
      <c r="B1415" s="28" t="s">
        <v>1412</v>
      </c>
      <c r="C1415" s="30" t="n">
        <v>800</v>
      </c>
      <c r="D1415" s="30" t="n">
        <v>300</v>
      </c>
      <c r="E1415" s="31"/>
    </row>
    <row r="1416" s="32" customFormat="true" ht="26.25" hidden="false" customHeight="true" outlineLevel="0" collapsed="false">
      <c r="A1416" s="30" t="n">
        <v>36</v>
      </c>
      <c r="B1416" s="28" t="s">
        <v>1413</v>
      </c>
      <c r="C1416" s="30" t="n">
        <v>750</v>
      </c>
      <c r="D1416" s="30" t="n">
        <v>300</v>
      </c>
      <c r="E1416" s="31"/>
    </row>
    <row r="1417" s="32" customFormat="true" ht="26.25" hidden="false" customHeight="true" outlineLevel="0" collapsed="false">
      <c r="A1417" s="30" t="n">
        <v>37</v>
      </c>
      <c r="B1417" s="28" t="s">
        <v>1414</v>
      </c>
      <c r="C1417" s="30" t="n">
        <v>750</v>
      </c>
      <c r="D1417" s="30" t="n">
        <v>300</v>
      </c>
      <c r="E1417" s="31"/>
    </row>
    <row r="1418" s="32" customFormat="true" ht="26.25" hidden="false" customHeight="true" outlineLevel="0" collapsed="false">
      <c r="A1418" s="46" t="n">
        <v>38</v>
      </c>
      <c r="B1418" s="28" t="s">
        <v>1415</v>
      </c>
      <c r="C1418" s="30" t="n">
        <v>750</v>
      </c>
      <c r="D1418" s="30" t="n">
        <v>300</v>
      </c>
      <c r="E1418" s="31"/>
    </row>
    <row r="1419" s="32" customFormat="true" ht="26.25" hidden="false" customHeight="true" outlineLevel="0" collapsed="false">
      <c r="A1419" s="30" t="n">
        <v>39</v>
      </c>
      <c r="B1419" s="28" t="s">
        <v>1416</v>
      </c>
      <c r="C1419" s="30" t="n">
        <v>750</v>
      </c>
      <c r="D1419" s="30" t="n">
        <v>300</v>
      </c>
      <c r="E1419" s="31"/>
    </row>
    <row r="1420" s="32" customFormat="true" ht="26.25" hidden="false" customHeight="true" outlineLevel="0" collapsed="false">
      <c r="A1420" s="30" t="n">
        <v>40</v>
      </c>
      <c r="B1420" s="28" t="s">
        <v>1417</v>
      </c>
      <c r="C1420" s="30" t="n">
        <v>1085</v>
      </c>
      <c r="D1420" s="30" t="n">
        <v>420</v>
      </c>
      <c r="E1420" s="31"/>
    </row>
    <row r="1421" s="32" customFormat="true" ht="26.25" hidden="false" customHeight="true" outlineLevel="0" collapsed="false">
      <c r="A1421" s="46" t="n">
        <v>41</v>
      </c>
      <c r="B1421" s="28" t="s">
        <v>1418</v>
      </c>
      <c r="C1421" s="30" t="n">
        <v>800</v>
      </c>
      <c r="D1421" s="30" t="n">
        <v>300</v>
      </c>
      <c r="E1421" s="31"/>
    </row>
    <row r="1422" s="32" customFormat="true" ht="26.25" hidden="false" customHeight="true" outlineLevel="0" collapsed="false">
      <c r="A1422" s="30" t="n">
        <v>42</v>
      </c>
      <c r="B1422" s="28" t="s">
        <v>1419</v>
      </c>
      <c r="C1422" s="30" t="n">
        <v>750</v>
      </c>
      <c r="D1422" s="30" t="n">
        <v>300</v>
      </c>
      <c r="E1422" s="31"/>
    </row>
    <row r="1423" s="32" customFormat="true" ht="26.25" hidden="false" customHeight="true" outlineLevel="0" collapsed="false">
      <c r="A1423" s="30" t="n">
        <v>43</v>
      </c>
      <c r="B1423" s="28" t="s">
        <v>1420</v>
      </c>
      <c r="C1423" s="30" t="n">
        <v>750</v>
      </c>
      <c r="D1423" s="30" t="n">
        <v>300</v>
      </c>
      <c r="E1423" s="31"/>
    </row>
    <row r="1424" s="32" customFormat="true" ht="26.25" hidden="false" customHeight="true" outlineLevel="0" collapsed="false">
      <c r="A1424" s="46" t="n">
        <v>44</v>
      </c>
      <c r="B1424" s="28" t="s">
        <v>1421</v>
      </c>
      <c r="C1424" s="30" t="n">
        <v>750</v>
      </c>
      <c r="D1424" s="30" t="n">
        <v>300</v>
      </c>
      <c r="E1424" s="31"/>
    </row>
    <row r="1425" s="32" customFormat="true" ht="26.25" hidden="false" customHeight="true" outlineLevel="0" collapsed="false">
      <c r="A1425" s="30" t="n">
        <v>45</v>
      </c>
      <c r="B1425" s="28" t="s">
        <v>1422</v>
      </c>
      <c r="C1425" s="30" t="n">
        <v>750</v>
      </c>
      <c r="D1425" s="30" t="n">
        <v>300</v>
      </c>
      <c r="E1425" s="31"/>
    </row>
    <row r="1426" s="32" customFormat="true" ht="26.25" hidden="false" customHeight="true" outlineLevel="0" collapsed="false">
      <c r="A1426" s="30" t="n">
        <v>46</v>
      </c>
      <c r="B1426" s="28" t="s">
        <v>1423</v>
      </c>
      <c r="C1426" s="30" t="n">
        <v>1500</v>
      </c>
      <c r="D1426" s="30" t="n">
        <v>380</v>
      </c>
      <c r="E1426" s="31"/>
    </row>
    <row r="1427" s="32" customFormat="true" ht="26.25" hidden="false" customHeight="true" outlineLevel="0" collapsed="false">
      <c r="A1427" s="46" t="n">
        <v>47</v>
      </c>
      <c r="B1427" s="28" t="s">
        <v>1424</v>
      </c>
      <c r="C1427" s="30" t="n">
        <v>350</v>
      </c>
      <c r="D1427" s="30" t="n">
        <v>50</v>
      </c>
      <c r="E1427" s="31"/>
    </row>
    <row r="1428" s="32" customFormat="true" ht="26.25" hidden="false" customHeight="true" outlineLevel="0" collapsed="false">
      <c r="A1428" s="30" t="n">
        <v>48</v>
      </c>
      <c r="B1428" s="28" t="s">
        <v>1425</v>
      </c>
      <c r="C1428" s="30" t="n">
        <v>450</v>
      </c>
      <c r="D1428" s="30" t="n">
        <v>50</v>
      </c>
      <c r="E1428" s="31"/>
    </row>
    <row r="1429" s="32" customFormat="true" ht="26.25" hidden="false" customHeight="true" outlineLevel="0" collapsed="false">
      <c r="A1429" s="30" t="n">
        <v>49</v>
      </c>
      <c r="B1429" s="28" t="s">
        <v>1426</v>
      </c>
      <c r="C1429" s="30" t="n">
        <v>350</v>
      </c>
      <c r="D1429" s="30" t="n">
        <v>50</v>
      </c>
      <c r="E1429" s="31"/>
    </row>
    <row r="1430" s="32" customFormat="true" ht="26.25" hidden="false" customHeight="true" outlineLevel="0" collapsed="false">
      <c r="A1430" s="46" t="n">
        <v>50</v>
      </c>
      <c r="B1430" s="28" t="s">
        <v>1427</v>
      </c>
      <c r="C1430" s="30" t="n">
        <v>350</v>
      </c>
      <c r="D1430" s="30" t="n">
        <v>50</v>
      </c>
      <c r="E1430" s="31"/>
    </row>
    <row r="1431" s="32" customFormat="true" ht="26.25" hidden="false" customHeight="true" outlineLevel="0" collapsed="false">
      <c r="A1431" s="30" t="n">
        <v>51</v>
      </c>
      <c r="B1431" s="28" t="s">
        <v>1428</v>
      </c>
      <c r="C1431" s="30" t="n">
        <v>1200</v>
      </c>
      <c r="D1431" s="30" t="n">
        <v>300</v>
      </c>
      <c r="E1431" s="31"/>
    </row>
    <row r="1432" s="32" customFormat="true" ht="26.25" hidden="false" customHeight="true" outlineLevel="0" collapsed="false">
      <c r="A1432" s="30" t="n">
        <v>52</v>
      </c>
      <c r="B1432" s="28" t="s">
        <v>1429</v>
      </c>
      <c r="C1432" s="30" t="n">
        <v>600</v>
      </c>
      <c r="D1432" s="30" t="n">
        <v>300</v>
      </c>
      <c r="E1432" s="31"/>
    </row>
    <row r="1433" s="32" customFormat="true" ht="26.25" hidden="false" customHeight="true" outlineLevel="0" collapsed="false">
      <c r="A1433" s="46" t="n">
        <v>53</v>
      </c>
      <c r="B1433" s="28" t="s">
        <v>1430</v>
      </c>
      <c r="C1433" s="30" t="n">
        <v>750</v>
      </c>
      <c r="D1433" s="30" t="n">
        <v>100</v>
      </c>
      <c r="E1433" s="31"/>
    </row>
    <row r="1434" s="32" customFormat="true" ht="26.25" hidden="false" customHeight="true" outlineLevel="0" collapsed="false">
      <c r="A1434" s="30" t="n">
        <v>54</v>
      </c>
      <c r="B1434" s="28" t="s">
        <v>1431</v>
      </c>
      <c r="C1434" s="30" t="n">
        <v>750</v>
      </c>
      <c r="D1434" s="30" t="n">
        <v>100</v>
      </c>
      <c r="E1434" s="31"/>
    </row>
    <row r="1435" s="32" customFormat="true" ht="26.25" hidden="false" customHeight="true" outlineLevel="0" collapsed="false">
      <c r="A1435" s="30" t="n">
        <v>55</v>
      </c>
      <c r="B1435" s="28" t="s">
        <v>1432</v>
      </c>
      <c r="C1435" s="30" t="n">
        <v>750</v>
      </c>
      <c r="D1435" s="30" t="n">
        <v>100</v>
      </c>
      <c r="E1435" s="31"/>
    </row>
    <row r="1436" s="32" customFormat="true" ht="26.25" hidden="false" customHeight="true" outlineLevel="0" collapsed="false">
      <c r="A1436" s="46" t="n">
        <v>56</v>
      </c>
      <c r="B1436" s="28" t="s">
        <v>1433</v>
      </c>
      <c r="C1436" s="30" t="n">
        <v>750</v>
      </c>
      <c r="D1436" s="30" t="n">
        <v>100</v>
      </c>
      <c r="E1436" s="31"/>
    </row>
    <row r="1437" s="32" customFormat="true" ht="26.25" hidden="false" customHeight="true" outlineLevel="0" collapsed="false">
      <c r="A1437" s="30" t="n">
        <v>57</v>
      </c>
      <c r="B1437" s="28" t="s">
        <v>1434</v>
      </c>
      <c r="C1437" s="30" t="n">
        <v>750</v>
      </c>
      <c r="D1437" s="30" t="n">
        <v>100</v>
      </c>
      <c r="E1437" s="31"/>
    </row>
    <row r="1438" s="32" customFormat="true" ht="26.25" hidden="false" customHeight="true" outlineLevel="0" collapsed="false">
      <c r="A1438" s="30" t="n">
        <v>58</v>
      </c>
      <c r="B1438" s="28" t="s">
        <v>1435</v>
      </c>
      <c r="C1438" s="30" t="n">
        <v>750</v>
      </c>
      <c r="D1438" s="30" t="n">
        <v>100</v>
      </c>
      <c r="E1438" s="31"/>
    </row>
    <row r="1439" s="32" customFormat="true" ht="26.25" hidden="false" customHeight="true" outlineLevel="0" collapsed="false">
      <c r="A1439" s="46" t="n">
        <v>59</v>
      </c>
      <c r="B1439" s="28" t="s">
        <v>1436</v>
      </c>
      <c r="C1439" s="30" t="n">
        <v>750</v>
      </c>
      <c r="D1439" s="30" t="n">
        <v>100</v>
      </c>
      <c r="E1439" s="31"/>
    </row>
    <row r="1440" s="32" customFormat="true" ht="26.25" hidden="false" customHeight="true" outlineLevel="0" collapsed="false">
      <c r="A1440" s="30" t="n">
        <v>60</v>
      </c>
      <c r="B1440" s="28" t="s">
        <v>1437</v>
      </c>
      <c r="C1440" s="30" t="n">
        <v>750</v>
      </c>
      <c r="D1440" s="30" t="n">
        <v>100</v>
      </c>
      <c r="E1440" s="31"/>
    </row>
    <row r="1441" s="32" customFormat="true" ht="26.25" hidden="false" customHeight="true" outlineLevel="0" collapsed="false">
      <c r="A1441" s="30" t="n">
        <v>61</v>
      </c>
      <c r="B1441" s="28" t="s">
        <v>1438</v>
      </c>
      <c r="C1441" s="30" t="n">
        <v>750</v>
      </c>
      <c r="D1441" s="30" t="n">
        <v>100</v>
      </c>
      <c r="E1441" s="31"/>
    </row>
    <row r="1442" s="32" customFormat="true" ht="26.25" hidden="false" customHeight="true" outlineLevel="0" collapsed="false">
      <c r="A1442" s="46" t="n">
        <v>62</v>
      </c>
      <c r="B1442" s="28" t="s">
        <v>1439</v>
      </c>
      <c r="C1442" s="30" t="n">
        <v>750</v>
      </c>
      <c r="D1442" s="30" t="n">
        <v>100</v>
      </c>
      <c r="E1442" s="31"/>
    </row>
    <row r="1443" s="32" customFormat="true" ht="26.25" hidden="false" customHeight="true" outlineLevel="0" collapsed="false">
      <c r="A1443" s="30" t="n">
        <v>63</v>
      </c>
      <c r="B1443" s="28" t="s">
        <v>1440</v>
      </c>
      <c r="C1443" s="30" t="n">
        <v>1500</v>
      </c>
      <c r="D1443" s="30" t="n">
        <v>360</v>
      </c>
      <c r="E1443" s="31"/>
    </row>
    <row r="1444" s="32" customFormat="true" ht="26.25" hidden="false" customHeight="true" outlineLevel="0" collapsed="false">
      <c r="A1444" s="30" t="n">
        <v>64</v>
      </c>
      <c r="B1444" s="28" t="s">
        <v>1441</v>
      </c>
      <c r="C1444" s="30" t="n">
        <v>1500</v>
      </c>
      <c r="D1444" s="30" t="n">
        <v>450</v>
      </c>
      <c r="E1444" s="31"/>
    </row>
    <row r="1445" s="32" customFormat="true" ht="26.25" hidden="false" customHeight="true" outlineLevel="0" collapsed="false">
      <c r="A1445" s="46" t="n">
        <v>65</v>
      </c>
      <c r="B1445" s="28" t="s">
        <v>1442</v>
      </c>
      <c r="C1445" s="30" t="n">
        <v>1500</v>
      </c>
      <c r="D1445" s="30" t="n">
        <v>400</v>
      </c>
      <c r="E1445" s="31"/>
    </row>
    <row r="1446" s="32" customFormat="true" ht="26.25" hidden="false" customHeight="true" outlineLevel="0" collapsed="false">
      <c r="A1446" s="30" t="n">
        <v>66</v>
      </c>
      <c r="B1446" s="28" t="s">
        <v>1443</v>
      </c>
      <c r="C1446" s="30" t="n">
        <v>350</v>
      </c>
      <c r="D1446" s="30" t="n">
        <v>94</v>
      </c>
      <c r="E1446" s="31"/>
    </row>
    <row r="1447" s="32" customFormat="true" ht="26.25" hidden="false" customHeight="true" outlineLevel="0" collapsed="false">
      <c r="A1447" s="30" t="n">
        <v>67</v>
      </c>
      <c r="B1447" s="28" t="s">
        <v>1444</v>
      </c>
      <c r="C1447" s="30" t="n">
        <v>410</v>
      </c>
      <c r="D1447" s="30" t="n">
        <v>230</v>
      </c>
      <c r="E1447" s="31"/>
    </row>
    <row r="1448" s="32" customFormat="true" ht="26.25" hidden="false" customHeight="true" outlineLevel="0" collapsed="false">
      <c r="A1448" s="46" t="n">
        <v>68</v>
      </c>
      <c r="B1448" s="28" t="s">
        <v>1445</v>
      </c>
      <c r="C1448" s="30" t="n">
        <v>300</v>
      </c>
      <c r="D1448" s="30" t="n">
        <v>155</v>
      </c>
      <c r="E1448" s="31"/>
    </row>
    <row r="1449" s="32" customFormat="true" ht="26.25" hidden="false" customHeight="true" outlineLevel="0" collapsed="false">
      <c r="A1449" s="30" t="n">
        <v>69</v>
      </c>
      <c r="B1449" s="28" t="s">
        <v>1446</v>
      </c>
      <c r="C1449" s="30" t="n">
        <v>280</v>
      </c>
      <c r="D1449" s="30" t="n">
        <v>50</v>
      </c>
      <c r="E1449" s="31"/>
    </row>
    <row r="1450" s="32" customFormat="true" ht="26.25" hidden="false" customHeight="true" outlineLevel="0" collapsed="false">
      <c r="A1450" s="30" t="n">
        <v>70</v>
      </c>
      <c r="B1450" s="28" t="s">
        <v>1447</v>
      </c>
      <c r="C1450" s="30" t="n">
        <v>6485</v>
      </c>
      <c r="D1450" s="30" t="n">
        <v>2282</v>
      </c>
      <c r="E1450" s="31"/>
    </row>
    <row r="1451" s="32" customFormat="true" ht="26.25" hidden="false" customHeight="true" outlineLevel="0" collapsed="false">
      <c r="A1451" s="46" t="n">
        <v>71</v>
      </c>
      <c r="B1451" s="28" t="s">
        <v>1448</v>
      </c>
      <c r="C1451" s="30" t="n">
        <v>790</v>
      </c>
      <c r="D1451" s="30" t="n">
        <v>280</v>
      </c>
      <c r="E1451" s="31"/>
    </row>
    <row r="1452" s="32" customFormat="true" ht="26.25" hidden="false" customHeight="true" outlineLevel="0" collapsed="false">
      <c r="A1452" s="30" t="n">
        <v>72</v>
      </c>
      <c r="B1452" s="28" t="s">
        <v>1449</v>
      </c>
      <c r="C1452" s="30" t="n">
        <v>790</v>
      </c>
      <c r="D1452" s="30" t="n">
        <v>280</v>
      </c>
      <c r="E1452" s="31"/>
    </row>
    <row r="1453" s="32" customFormat="true" ht="26.25" hidden="false" customHeight="true" outlineLevel="0" collapsed="false">
      <c r="A1453" s="30" t="n">
        <v>73</v>
      </c>
      <c r="B1453" s="28" t="s">
        <v>1450</v>
      </c>
      <c r="C1453" s="30" t="n">
        <v>790</v>
      </c>
      <c r="D1453" s="30" t="n">
        <v>280</v>
      </c>
      <c r="E1453" s="31"/>
    </row>
    <row r="1454" s="32" customFormat="true" ht="26.25" hidden="false" customHeight="true" outlineLevel="0" collapsed="false">
      <c r="A1454" s="46" t="n">
        <v>74</v>
      </c>
      <c r="B1454" s="28" t="s">
        <v>1451</v>
      </c>
      <c r="C1454" s="30" t="n">
        <v>790</v>
      </c>
      <c r="D1454" s="30" t="n">
        <v>280</v>
      </c>
      <c r="E1454" s="31"/>
    </row>
    <row r="1455" s="32" customFormat="true" ht="26.25" hidden="false" customHeight="true" outlineLevel="0" collapsed="false">
      <c r="A1455" s="30" t="n">
        <v>75</v>
      </c>
      <c r="B1455" s="28" t="s">
        <v>1452</v>
      </c>
      <c r="C1455" s="30" t="n">
        <v>790</v>
      </c>
      <c r="D1455" s="30" t="n">
        <v>280</v>
      </c>
      <c r="E1455" s="31"/>
    </row>
    <row r="1456" s="32" customFormat="true" ht="26.25" hidden="false" customHeight="true" outlineLevel="0" collapsed="false">
      <c r="A1456" s="30" t="n">
        <v>76</v>
      </c>
      <c r="B1456" s="28" t="s">
        <v>1453</v>
      </c>
      <c r="C1456" s="30" t="n">
        <v>790</v>
      </c>
      <c r="D1456" s="30" t="n">
        <v>280</v>
      </c>
      <c r="E1456" s="31"/>
    </row>
    <row r="1457" s="32" customFormat="true" ht="26.25" hidden="false" customHeight="true" outlineLevel="0" collapsed="false">
      <c r="A1457" s="46" t="n">
        <v>77</v>
      </c>
      <c r="B1457" s="28" t="s">
        <v>1454</v>
      </c>
      <c r="C1457" s="30" t="n">
        <v>790</v>
      </c>
      <c r="D1457" s="30" t="n">
        <v>280</v>
      </c>
      <c r="E1457" s="31"/>
    </row>
    <row r="1458" s="32" customFormat="true" ht="26.25" hidden="false" customHeight="true" outlineLevel="0" collapsed="false">
      <c r="A1458" s="30" t="n">
        <v>78</v>
      </c>
      <c r="B1458" s="28" t="s">
        <v>1455</v>
      </c>
      <c r="C1458" s="30" t="n">
        <v>790</v>
      </c>
      <c r="D1458" s="30" t="n">
        <v>280</v>
      </c>
      <c r="E1458" s="31"/>
    </row>
    <row r="1459" s="32" customFormat="true" ht="26.25" hidden="false" customHeight="true" outlineLevel="0" collapsed="false">
      <c r="A1459" s="30" t="n">
        <v>79</v>
      </c>
      <c r="B1459" s="28" t="s">
        <v>1456</v>
      </c>
      <c r="C1459" s="30" t="n">
        <v>790</v>
      </c>
      <c r="D1459" s="30" t="n">
        <v>280</v>
      </c>
      <c r="E1459" s="31"/>
    </row>
    <row r="1460" s="32" customFormat="true" ht="26.25" hidden="false" customHeight="true" outlineLevel="0" collapsed="false">
      <c r="A1460" s="46" t="n">
        <v>80</v>
      </c>
      <c r="B1460" s="28" t="s">
        <v>1457</v>
      </c>
      <c r="C1460" s="30" t="n">
        <v>790</v>
      </c>
      <c r="D1460" s="30" t="n">
        <v>280</v>
      </c>
      <c r="E1460" s="31"/>
    </row>
    <row r="1461" s="32" customFormat="true" ht="26.25" hidden="false" customHeight="true" outlineLevel="0" collapsed="false">
      <c r="A1461" s="30" t="n">
        <v>81</v>
      </c>
      <c r="B1461" s="28" t="s">
        <v>1458</v>
      </c>
      <c r="C1461" s="30" t="n">
        <v>790</v>
      </c>
      <c r="D1461" s="30" t="n">
        <v>280</v>
      </c>
      <c r="E1461" s="31"/>
    </row>
    <row r="1462" s="32" customFormat="true" ht="26.25" hidden="false" customHeight="true" outlineLevel="0" collapsed="false">
      <c r="A1462" s="30" t="n">
        <v>82</v>
      </c>
      <c r="B1462" s="28" t="s">
        <v>1459</v>
      </c>
      <c r="C1462" s="30" t="n">
        <v>750</v>
      </c>
      <c r="D1462" s="30" t="n">
        <v>280</v>
      </c>
      <c r="E1462" s="31"/>
    </row>
    <row r="1463" s="32" customFormat="true" ht="26.25" hidden="false" customHeight="true" outlineLevel="0" collapsed="false">
      <c r="A1463" s="46" t="n">
        <v>83</v>
      </c>
      <c r="B1463" s="28" t="s">
        <v>1460</v>
      </c>
      <c r="C1463" s="30" t="n">
        <v>750</v>
      </c>
      <c r="D1463" s="30" t="n">
        <v>280</v>
      </c>
      <c r="E1463" s="31"/>
    </row>
    <row r="1464" s="32" customFormat="true" ht="26.25" hidden="false" customHeight="true" outlineLevel="0" collapsed="false">
      <c r="A1464" s="30" t="n">
        <v>84</v>
      </c>
      <c r="B1464" s="28" t="s">
        <v>1461</v>
      </c>
      <c r="C1464" s="30" t="n">
        <v>800</v>
      </c>
      <c r="D1464" s="30" t="n">
        <v>250</v>
      </c>
      <c r="E1464" s="31"/>
    </row>
    <row r="1465" s="32" customFormat="true" ht="26.25" hidden="false" customHeight="true" outlineLevel="0" collapsed="false">
      <c r="A1465" s="30" t="n">
        <v>85</v>
      </c>
      <c r="B1465" s="28" t="s">
        <v>1462</v>
      </c>
      <c r="C1465" s="30" t="n">
        <v>1300</v>
      </c>
      <c r="D1465" s="30" t="n">
        <v>240</v>
      </c>
      <c r="E1465" s="31"/>
    </row>
    <row r="1466" s="32" customFormat="true" ht="26.25" hidden="false" customHeight="true" outlineLevel="0" collapsed="false">
      <c r="A1466" s="46" t="n">
        <v>86</v>
      </c>
      <c r="B1466" s="28" t="s">
        <v>1463</v>
      </c>
      <c r="C1466" s="30" t="n">
        <v>760</v>
      </c>
      <c r="D1466" s="30" t="n">
        <v>160</v>
      </c>
      <c r="E1466" s="31"/>
    </row>
    <row r="1467" s="32" customFormat="true" ht="26.25" hidden="false" customHeight="true" outlineLevel="0" collapsed="false">
      <c r="A1467" s="30" t="n">
        <v>87</v>
      </c>
      <c r="B1467" s="28" t="s">
        <v>1464</v>
      </c>
      <c r="C1467" s="30" t="n">
        <v>860</v>
      </c>
      <c r="D1467" s="30" t="n">
        <v>260</v>
      </c>
      <c r="E1467" s="31"/>
    </row>
    <row r="1468" s="32" customFormat="true" ht="26.25" hidden="false" customHeight="true" outlineLevel="0" collapsed="false">
      <c r="A1468" s="30" t="n">
        <v>88</v>
      </c>
      <c r="B1468" s="28" t="s">
        <v>1465</v>
      </c>
      <c r="C1468" s="30" t="n">
        <v>350</v>
      </c>
      <c r="D1468" s="30" t="n">
        <v>50</v>
      </c>
      <c r="E1468" s="31"/>
    </row>
    <row r="1469" s="32" customFormat="true" ht="26.25" hidden="false" customHeight="true" outlineLevel="0" collapsed="false">
      <c r="A1469" s="46" t="n">
        <v>89</v>
      </c>
      <c r="B1469" s="28" t="s">
        <v>1466</v>
      </c>
      <c r="C1469" s="30" t="n">
        <v>350</v>
      </c>
      <c r="D1469" s="30" t="n">
        <v>50</v>
      </c>
      <c r="E1469" s="31"/>
    </row>
    <row r="1470" s="32" customFormat="true" ht="26.25" hidden="false" customHeight="true" outlineLevel="0" collapsed="false">
      <c r="A1470" s="30" t="n">
        <v>90</v>
      </c>
      <c r="B1470" s="28" t="s">
        <v>1467</v>
      </c>
      <c r="C1470" s="30" t="n">
        <v>750</v>
      </c>
      <c r="D1470" s="30" t="n">
        <v>100</v>
      </c>
      <c r="E1470" s="31"/>
    </row>
    <row r="1471" s="32" customFormat="true" ht="26.25" hidden="false" customHeight="true" outlineLevel="0" collapsed="false">
      <c r="A1471" s="30" t="n">
        <v>91</v>
      </c>
      <c r="B1471" s="28" t="s">
        <v>1468</v>
      </c>
      <c r="C1471" s="30" t="n">
        <v>750</v>
      </c>
      <c r="D1471" s="30" t="n">
        <v>100</v>
      </c>
      <c r="E1471" s="31"/>
    </row>
    <row r="1472" s="32" customFormat="true" ht="26.25" hidden="false" customHeight="true" outlineLevel="0" collapsed="false">
      <c r="A1472" s="46" t="n">
        <v>92</v>
      </c>
      <c r="B1472" s="28" t="s">
        <v>1469</v>
      </c>
      <c r="C1472" s="30" t="n">
        <v>750</v>
      </c>
      <c r="D1472" s="30" t="n">
        <v>100</v>
      </c>
      <c r="E1472" s="31"/>
    </row>
    <row r="1473" s="32" customFormat="true" ht="26.25" hidden="false" customHeight="true" outlineLevel="0" collapsed="false">
      <c r="A1473" s="30" t="n">
        <v>93</v>
      </c>
      <c r="B1473" s="28" t="s">
        <v>1470</v>
      </c>
      <c r="C1473" s="30" t="n">
        <v>750</v>
      </c>
      <c r="D1473" s="30" t="n">
        <v>100</v>
      </c>
      <c r="E1473" s="31"/>
    </row>
    <row r="1474" s="32" customFormat="true" ht="26.25" hidden="false" customHeight="true" outlineLevel="0" collapsed="false">
      <c r="A1474" s="30" t="n">
        <v>94</v>
      </c>
      <c r="B1474" s="28" t="s">
        <v>1471</v>
      </c>
      <c r="C1474" s="30" t="n">
        <v>750</v>
      </c>
      <c r="D1474" s="30" t="n">
        <v>100</v>
      </c>
      <c r="E1474" s="31"/>
    </row>
    <row r="1475" s="32" customFormat="true" ht="26.25" hidden="false" customHeight="true" outlineLevel="0" collapsed="false">
      <c r="A1475" s="46" t="n">
        <v>95</v>
      </c>
      <c r="B1475" s="28" t="s">
        <v>1472</v>
      </c>
      <c r="C1475" s="30" t="n">
        <v>750</v>
      </c>
      <c r="D1475" s="30" t="n">
        <v>100</v>
      </c>
      <c r="E1475" s="31"/>
    </row>
    <row r="1476" s="32" customFormat="true" ht="26.25" hidden="false" customHeight="true" outlineLevel="0" collapsed="false">
      <c r="A1476" s="30" t="n">
        <v>96</v>
      </c>
      <c r="B1476" s="28" t="s">
        <v>1473</v>
      </c>
      <c r="C1476" s="30" t="n">
        <v>750</v>
      </c>
      <c r="D1476" s="30" t="n">
        <v>100</v>
      </c>
      <c r="E1476" s="31"/>
    </row>
    <row r="1477" s="32" customFormat="true" ht="26.25" hidden="false" customHeight="true" outlineLevel="0" collapsed="false">
      <c r="A1477" s="30" t="n">
        <v>97</v>
      </c>
      <c r="B1477" s="28" t="s">
        <v>1474</v>
      </c>
      <c r="C1477" s="30" t="n">
        <v>750</v>
      </c>
      <c r="D1477" s="30" t="n">
        <v>100</v>
      </c>
      <c r="E1477" s="31"/>
    </row>
    <row r="1478" s="32" customFormat="true" ht="26.25" hidden="false" customHeight="true" outlineLevel="0" collapsed="false">
      <c r="A1478" s="46" t="n">
        <v>98</v>
      </c>
      <c r="B1478" s="28" t="s">
        <v>1475</v>
      </c>
      <c r="C1478" s="30" t="n">
        <v>750</v>
      </c>
      <c r="D1478" s="30" t="n">
        <v>100</v>
      </c>
      <c r="E1478" s="31"/>
    </row>
    <row r="1479" s="32" customFormat="true" ht="26.25" hidden="false" customHeight="true" outlineLevel="0" collapsed="false">
      <c r="A1479" s="30" t="n">
        <v>99</v>
      </c>
      <c r="B1479" s="28" t="s">
        <v>1476</v>
      </c>
      <c r="C1479" s="30" t="n">
        <v>750</v>
      </c>
      <c r="D1479" s="30" t="n">
        <v>100</v>
      </c>
      <c r="E1479" s="31"/>
    </row>
    <row r="1480" s="32" customFormat="true" ht="26.25" hidden="false" customHeight="true" outlineLevel="0" collapsed="false">
      <c r="A1480" s="30" t="n">
        <v>100</v>
      </c>
      <c r="B1480" s="28" t="s">
        <v>1477</v>
      </c>
      <c r="C1480" s="30" t="n">
        <v>750</v>
      </c>
      <c r="D1480" s="30" t="n">
        <v>100</v>
      </c>
      <c r="E1480" s="31"/>
    </row>
    <row r="1481" s="32" customFormat="true" ht="26.25" hidden="false" customHeight="true" outlineLevel="0" collapsed="false">
      <c r="A1481" s="46" t="n">
        <v>101</v>
      </c>
      <c r="B1481" s="28" t="s">
        <v>1478</v>
      </c>
      <c r="C1481" s="30" t="n">
        <v>750</v>
      </c>
      <c r="D1481" s="30" t="n">
        <v>100</v>
      </c>
      <c r="E1481" s="31"/>
    </row>
    <row r="1482" s="32" customFormat="true" ht="26.25" hidden="false" customHeight="true" outlineLevel="0" collapsed="false">
      <c r="A1482" s="30" t="n">
        <v>102</v>
      </c>
      <c r="B1482" s="28" t="s">
        <v>1479</v>
      </c>
      <c r="C1482" s="30" t="n">
        <v>750</v>
      </c>
      <c r="D1482" s="30" t="n">
        <v>100</v>
      </c>
      <c r="E1482" s="31"/>
    </row>
    <row r="1483" s="32" customFormat="true" ht="26.25" hidden="false" customHeight="true" outlineLevel="0" collapsed="false">
      <c r="A1483" s="30" t="n">
        <v>103</v>
      </c>
      <c r="B1483" s="28" t="s">
        <v>1480</v>
      </c>
      <c r="C1483" s="30" t="n">
        <v>750</v>
      </c>
      <c r="D1483" s="30" t="n">
        <v>100</v>
      </c>
      <c r="E1483" s="31"/>
    </row>
    <row r="1484" s="32" customFormat="true" ht="26.25" hidden="false" customHeight="true" outlineLevel="0" collapsed="false">
      <c r="A1484" s="46" t="n">
        <v>104</v>
      </c>
      <c r="B1484" s="28" t="s">
        <v>1481</v>
      </c>
      <c r="C1484" s="30" t="n">
        <v>750</v>
      </c>
      <c r="D1484" s="30" t="n">
        <v>100</v>
      </c>
      <c r="E1484" s="31"/>
    </row>
    <row r="1485" s="32" customFormat="true" ht="26.25" hidden="false" customHeight="true" outlineLevel="0" collapsed="false">
      <c r="A1485" s="30" t="n">
        <v>105</v>
      </c>
      <c r="B1485" s="28" t="s">
        <v>1482</v>
      </c>
      <c r="C1485" s="30" t="n">
        <v>750</v>
      </c>
      <c r="D1485" s="30" t="n">
        <v>100</v>
      </c>
      <c r="E1485" s="31"/>
    </row>
    <row r="1486" s="32" customFormat="true" ht="26.25" hidden="false" customHeight="true" outlineLevel="0" collapsed="false">
      <c r="A1486" s="30" t="n">
        <v>106</v>
      </c>
      <c r="B1486" s="28" t="s">
        <v>1483</v>
      </c>
      <c r="C1486" s="30" t="n">
        <v>750</v>
      </c>
      <c r="D1486" s="30" t="n">
        <v>100</v>
      </c>
      <c r="E1486" s="31"/>
    </row>
    <row r="1487" s="32" customFormat="true" ht="26.25" hidden="false" customHeight="true" outlineLevel="0" collapsed="false">
      <c r="A1487" s="46" t="n">
        <v>107</v>
      </c>
      <c r="B1487" s="28" t="s">
        <v>1484</v>
      </c>
      <c r="C1487" s="30" t="n">
        <v>750</v>
      </c>
      <c r="D1487" s="30" t="n">
        <v>100</v>
      </c>
      <c r="E1487" s="31"/>
    </row>
    <row r="1488" s="32" customFormat="true" ht="26.25" hidden="false" customHeight="true" outlineLevel="0" collapsed="false">
      <c r="A1488" s="30" t="n">
        <v>108</v>
      </c>
      <c r="B1488" s="28" t="s">
        <v>1485</v>
      </c>
      <c r="C1488" s="30" t="n">
        <v>750</v>
      </c>
      <c r="D1488" s="30" t="n">
        <v>100</v>
      </c>
      <c r="E1488" s="31"/>
    </row>
    <row r="1489" s="32" customFormat="true" ht="26.25" hidden="false" customHeight="true" outlineLevel="0" collapsed="false">
      <c r="A1489" s="30" t="n">
        <v>109</v>
      </c>
      <c r="B1489" s="28" t="s">
        <v>1486</v>
      </c>
      <c r="C1489" s="30" t="n">
        <v>750</v>
      </c>
      <c r="D1489" s="30" t="n">
        <v>100</v>
      </c>
      <c r="E1489" s="31"/>
    </row>
    <row r="1490" s="32" customFormat="true" ht="26.25" hidden="false" customHeight="true" outlineLevel="0" collapsed="false">
      <c r="A1490" s="46" t="n">
        <v>110</v>
      </c>
      <c r="B1490" s="28" t="s">
        <v>1487</v>
      </c>
      <c r="C1490" s="30" t="n">
        <v>750</v>
      </c>
      <c r="D1490" s="30" t="n">
        <v>100</v>
      </c>
      <c r="E1490" s="31"/>
    </row>
    <row r="1491" s="32" customFormat="true" ht="26.25" hidden="false" customHeight="true" outlineLevel="0" collapsed="false">
      <c r="A1491" s="30" t="n">
        <v>111</v>
      </c>
      <c r="B1491" s="28" t="s">
        <v>1488</v>
      </c>
      <c r="C1491" s="30" t="n">
        <v>1500</v>
      </c>
      <c r="D1491" s="30" t="n">
        <v>450</v>
      </c>
      <c r="E1491" s="31"/>
    </row>
    <row r="1492" s="32" customFormat="true" ht="26.25" hidden="false" customHeight="true" outlineLevel="0" collapsed="false">
      <c r="A1492" s="30" t="n">
        <v>112</v>
      </c>
      <c r="B1492" s="28" t="s">
        <v>1489</v>
      </c>
      <c r="C1492" s="30" t="n">
        <v>1500</v>
      </c>
      <c r="D1492" s="30" t="n">
        <v>380</v>
      </c>
      <c r="E1492" s="31"/>
    </row>
    <row r="1493" s="32" customFormat="true" ht="26.25" hidden="false" customHeight="true" outlineLevel="0" collapsed="false">
      <c r="A1493" s="46" t="n">
        <v>113</v>
      </c>
      <c r="B1493" s="28" t="s">
        <v>1490</v>
      </c>
      <c r="C1493" s="30" t="n">
        <v>1200</v>
      </c>
      <c r="D1493" s="30" t="n">
        <v>300</v>
      </c>
      <c r="E1493" s="31"/>
    </row>
    <row r="1494" s="32" customFormat="true" ht="26.25" hidden="false" customHeight="true" outlineLevel="0" collapsed="false">
      <c r="A1494" s="30" t="n">
        <v>114</v>
      </c>
      <c r="B1494" s="28" t="s">
        <v>1491</v>
      </c>
      <c r="C1494" s="30" t="n">
        <v>350</v>
      </c>
      <c r="D1494" s="30" t="n">
        <v>60</v>
      </c>
      <c r="E1494" s="31"/>
    </row>
    <row r="1495" s="32" customFormat="true" ht="26.25" hidden="false" customHeight="true" outlineLevel="0" collapsed="false">
      <c r="A1495" s="30" t="n">
        <v>115</v>
      </c>
      <c r="B1495" s="28" t="s">
        <v>1492</v>
      </c>
      <c r="C1495" s="30" t="n">
        <v>1050</v>
      </c>
      <c r="D1495" s="30" t="n">
        <v>150</v>
      </c>
      <c r="E1495" s="31"/>
    </row>
    <row r="1496" s="32" customFormat="true" ht="26.25" hidden="false" customHeight="true" outlineLevel="0" collapsed="false">
      <c r="A1496" s="46" t="n">
        <v>116</v>
      </c>
      <c r="B1496" s="28" t="s">
        <v>1493</v>
      </c>
      <c r="C1496" s="30" t="n">
        <v>790</v>
      </c>
      <c r="D1496" s="30" t="n">
        <v>280</v>
      </c>
      <c r="E1496" s="31"/>
    </row>
    <row r="1497" s="32" customFormat="true" ht="26.25" hidden="false" customHeight="true" outlineLevel="0" collapsed="false">
      <c r="A1497" s="30" t="n">
        <v>117</v>
      </c>
      <c r="B1497" s="28" t="s">
        <v>1494</v>
      </c>
      <c r="C1497" s="30" t="n">
        <v>790</v>
      </c>
      <c r="D1497" s="30" t="n">
        <v>280</v>
      </c>
      <c r="E1497" s="31"/>
    </row>
    <row r="1498" s="32" customFormat="true" ht="26.25" hidden="false" customHeight="true" outlineLevel="0" collapsed="false">
      <c r="A1498" s="30" t="n">
        <v>118</v>
      </c>
      <c r="B1498" s="28" t="s">
        <v>1495</v>
      </c>
      <c r="C1498" s="30" t="n">
        <v>790</v>
      </c>
      <c r="D1498" s="30" t="n">
        <v>280</v>
      </c>
      <c r="E1498" s="31"/>
    </row>
    <row r="1499" s="32" customFormat="true" ht="26.25" hidden="false" customHeight="true" outlineLevel="0" collapsed="false">
      <c r="A1499" s="46" t="n">
        <v>119</v>
      </c>
      <c r="B1499" s="28" t="s">
        <v>1496</v>
      </c>
      <c r="C1499" s="30" t="n">
        <v>790</v>
      </c>
      <c r="D1499" s="30" t="n">
        <v>280</v>
      </c>
      <c r="E1499" s="31"/>
    </row>
    <row r="1500" s="32" customFormat="true" ht="26.25" hidden="false" customHeight="true" outlineLevel="0" collapsed="false">
      <c r="A1500" s="30" t="n">
        <v>120</v>
      </c>
      <c r="B1500" s="28" t="s">
        <v>1497</v>
      </c>
      <c r="C1500" s="30" t="n">
        <v>790</v>
      </c>
      <c r="D1500" s="30" t="n">
        <v>280</v>
      </c>
      <c r="E1500" s="31"/>
    </row>
    <row r="1501" s="32" customFormat="true" ht="26.25" hidden="false" customHeight="true" outlineLevel="0" collapsed="false">
      <c r="A1501" s="30" t="n">
        <v>121</v>
      </c>
      <c r="B1501" s="28" t="s">
        <v>1498</v>
      </c>
      <c r="C1501" s="30" t="n">
        <v>790</v>
      </c>
      <c r="D1501" s="30" t="n">
        <v>280</v>
      </c>
      <c r="E1501" s="31"/>
    </row>
    <row r="1502" s="32" customFormat="true" ht="26.25" hidden="false" customHeight="true" outlineLevel="0" collapsed="false">
      <c r="A1502" s="46" t="n">
        <v>122</v>
      </c>
      <c r="B1502" s="28" t="s">
        <v>1499</v>
      </c>
      <c r="C1502" s="30" t="n">
        <v>950</v>
      </c>
      <c r="D1502" s="30" t="n">
        <v>270</v>
      </c>
      <c r="E1502" s="31"/>
    </row>
    <row r="1503" s="32" customFormat="true" ht="26.25" hidden="false" customHeight="true" outlineLevel="0" collapsed="false">
      <c r="A1503" s="30" t="n">
        <v>123</v>
      </c>
      <c r="B1503" s="28" t="s">
        <v>1500</v>
      </c>
      <c r="C1503" s="30" t="n">
        <v>860</v>
      </c>
      <c r="D1503" s="30" t="n">
        <v>280</v>
      </c>
      <c r="E1503" s="31"/>
    </row>
    <row r="1504" s="32" customFormat="true" ht="26.25" hidden="false" customHeight="true" outlineLevel="0" collapsed="false">
      <c r="A1504" s="30" t="n">
        <v>124</v>
      </c>
      <c r="B1504" s="28" t="s">
        <v>1501</v>
      </c>
      <c r="C1504" s="30" t="n">
        <v>750</v>
      </c>
      <c r="D1504" s="30" t="n">
        <v>280</v>
      </c>
      <c r="E1504" s="31"/>
    </row>
    <row r="1505" s="32" customFormat="true" ht="26.25" hidden="false" customHeight="true" outlineLevel="0" collapsed="false">
      <c r="A1505" s="46" t="n">
        <v>125</v>
      </c>
      <c r="B1505" s="28" t="s">
        <v>1502</v>
      </c>
      <c r="C1505" s="30" t="n">
        <v>750</v>
      </c>
      <c r="D1505" s="30" t="n">
        <v>280</v>
      </c>
      <c r="E1505" s="31"/>
    </row>
    <row r="1506" s="32" customFormat="true" ht="26.25" hidden="false" customHeight="true" outlineLevel="0" collapsed="false">
      <c r="A1506" s="30" t="n">
        <v>126</v>
      </c>
      <c r="B1506" s="28" t="s">
        <v>1503</v>
      </c>
      <c r="C1506" s="30" t="n">
        <v>1200</v>
      </c>
      <c r="D1506" s="30" t="n">
        <v>200</v>
      </c>
      <c r="E1506" s="31"/>
    </row>
    <row r="1507" s="32" customFormat="true" ht="26.25" hidden="false" customHeight="true" outlineLevel="0" collapsed="false">
      <c r="A1507" s="30" t="n">
        <v>127</v>
      </c>
      <c r="B1507" s="28" t="s">
        <v>1504</v>
      </c>
      <c r="C1507" s="30" t="n">
        <v>1932</v>
      </c>
      <c r="D1507" s="30" t="n">
        <v>260</v>
      </c>
      <c r="E1507" s="31"/>
    </row>
    <row r="1508" s="32" customFormat="true" ht="26.25" hidden="false" customHeight="true" outlineLevel="0" collapsed="false">
      <c r="A1508" s="46" t="n">
        <v>128</v>
      </c>
      <c r="B1508" s="28" t="s">
        <v>1505</v>
      </c>
      <c r="C1508" s="30" t="n">
        <v>920</v>
      </c>
      <c r="D1508" s="30" t="n">
        <v>280</v>
      </c>
      <c r="E1508" s="31"/>
    </row>
    <row r="1509" s="32" customFormat="true" ht="26.25" hidden="false" customHeight="true" outlineLevel="0" collapsed="false">
      <c r="A1509" s="30" t="n">
        <v>129</v>
      </c>
      <c r="B1509" s="28" t="s">
        <v>1506</v>
      </c>
      <c r="C1509" s="30" t="n">
        <v>880</v>
      </c>
      <c r="D1509" s="30" t="n">
        <v>280</v>
      </c>
      <c r="E1509" s="31"/>
    </row>
    <row r="1510" s="32" customFormat="true" ht="26.25" hidden="false" customHeight="true" outlineLevel="0" collapsed="false">
      <c r="A1510" s="30" t="n">
        <v>130</v>
      </c>
      <c r="B1510" s="28" t="s">
        <v>1507</v>
      </c>
      <c r="C1510" s="30" t="n">
        <v>780</v>
      </c>
      <c r="D1510" s="30" t="n">
        <v>260</v>
      </c>
      <c r="E1510" s="31"/>
    </row>
    <row r="1511" s="32" customFormat="true" ht="26.25" hidden="false" customHeight="true" outlineLevel="0" collapsed="false">
      <c r="A1511" s="46" t="n">
        <v>131</v>
      </c>
      <c r="B1511" s="28" t="s">
        <v>1508</v>
      </c>
      <c r="C1511" s="30" t="n">
        <v>350</v>
      </c>
      <c r="D1511" s="30" t="n">
        <v>50</v>
      </c>
      <c r="E1511" s="31"/>
    </row>
    <row r="1512" s="32" customFormat="true" ht="26.25" hidden="false" customHeight="true" outlineLevel="0" collapsed="false">
      <c r="A1512" s="30" t="n">
        <v>132</v>
      </c>
      <c r="B1512" s="28" t="s">
        <v>1509</v>
      </c>
      <c r="C1512" s="30" t="n">
        <v>350</v>
      </c>
      <c r="D1512" s="30" t="n">
        <v>50</v>
      </c>
      <c r="E1512" s="31"/>
    </row>
    <row r="1513" s="32" customFormat="true" ht="26.25" hidden="false" customHeight="true" outlineLevel="0" collapsed="false">
      <c r="A1513" s="30" t="n">
        <v>133</v>
      </c>
      <c r="B1513" s="28" t="s">
        <v>1510</v>
      </c>
      <c r="C1513" s="30" t="n">
        <v>350</v>
      </c>
      <c r="D1513" s="30" t="n">
        <v>50</v>
      </c>
      <c r="E1513" s="31"/>
    </row>
    <row r="1514" s="32" customFormat="true" ht="26.25" hidden="false" customHeight="true" outlineLevel="0" collapsed="false">
      <c r="A1514" s="46" t="n">
        <v>134</v>
      </c>
      <c r="B1514" s="28" t="s">
        <v>1511</v>
      </c>
      <c r="C1514" s="30" t="n">
        <v>700</v>
      </c>
      <c r="D1514" s="30" t="n">
        <v>200</v>
      </c>
      <c r="E1514" s="31"/>
    </row>
    <row r="1515" s="32" customFormat="true" ht="26.25" hidden="false" customHeight="true" outlineLevel="0" collapsed="false">
      <c r="A1515" s="30" t="n">
        <v>135</v>
      </c>
      <c r="B1515" s="28" t="s">
        <v>1512</v>
      </c>
      <c r="C1515" s="30" t="n">
        <v>350</v>
      </c>
      <c r="D1515" s="30" t="n">
        <v>50</v>
      </c>
      <c r="E1515" s="31"/>
    </row>
    <row r="1516" s="32" customFormat="true" ht="26.25" hidden="false" customHeight="true" outlineLevel="0" collapsed="false">
      <c r="A1516" s="30" t="n">
        <v>136</v>
      </c>
      <c r="B1516" s="28" t="s">
        <v>1513</v>
      </c>
      <c r="C1516" s="30" t="n">
        <v>1200</v>
      </c>
      <c r="D1516" s="30" t="n">
        <v>300</v>
      </c>
      <c r="E1516" s="31"/>
    </row>
    <row r="1517" s="32" customFormat="true" ht="26.25" hidden="false" customHeight="true" outlineLevel="0" collapsed="false">
      <c r="A1517" s="46" t="n">
        <v>137</v>
      </c>
      <c r="B1517" s="28" t="s">
        <v>1514</v>
      </c>
      <c r="C1517" s="30" t="n">
        <v>1200</v>
      </c>
      <c r="D1517" s="30" t="n">
        <v>300</v>
      </c>
      <c r="E1517" s="31"/>
    </row>
    <row r="1518" s="32" customFormat="true" ht="26.25" hidden="false" customHeight="true" outlineLevel="0" collapsed="false">
      <c r="A1518" s="30" t="n">
        <v>138</v>
      </c>
      <c r="B1518" s="28" t="s">
        <v>1515</v>
      </c>
      <c r="C1518" s="30" t="n">
        <v>1500</v>
      </c>
      <c r="D1518" s="30" t="n">
        <v>450</v>
      </c>
      <c r="E1518" s="31"/>
    </row>
    <row r="1519" s="32" customFormat="true" ht="26.25" hidden="false" customHeight="true" outlineLevel="0" collapsed="false">
      <c r="A1519" s="30" t="n">
        <v>139</v>
      </c>
      <c r="B1519" s="28" t="s">
        <v>1516</v>
      </c>
      <c r="C1519" s="30" t="n">
        <v>790</v>
      </c>
      <c r="D1519" s="30" t="n">
        <v>280</v>
      </c>
      <c r="E1519" s="31"/>
    </row>
    <row r="1520" s="32" customFormat="true" ht="26.25" hidden="false" customHeight="true" outlineLevel="0" collapsed="false">
      <c r="A1520" s="46" t="n">
        <v>140</v>
      </c>
      <c r="B1520" s="28" t="s">
        <v>1517</v>
      </c>
      <c r="C1520" s="30" t="n">
        <v>920</v>
      </c>
      <c r="D1520" s="30" t="n">
        <v>280</v>
      </c>
      <c r="E1520" s="31"/>
    </row>
    <row r="1521" s="32" customFormat="true" ht="26.25" hidden="false" customHeight="true" outlineLevel="0" collapsed="false">
      <c r="A1521" s="30" t="n">
        <v>141</v>
      </c>
      <c r="B1521" s="28" t="s">
        <v>1518</v>
      </c>
      <c r="C1521" s="30" t="n">
        <v>880</v>
      </c>
      <c r="D1521" s="30" t="n">
        <v>280</v>
      </c>
      <c r="E1521" s="31"/>
    </row>
    <row r="1522" s="32" customFormat="true" ht="26.25" hidden="false" customHeight="true" outlineLevel="0" collapsed="false">
      <c r="A1522" s="30" t="n">
        <v>142</v>
      </c>
      <c r="B1522" s="28" t="s">
        <v>1519</v>
      </c>
      <c r="C1522" s="30" t="n">
        <v>750</v>
      </c>
      <c r="D1522" s="30" t="n">
        <v>260</v>
      </c>
      <c r="E1522" s="31"/>
    </row>
    <row r="1523" s="32" customFormat="true" ht="26.25" hidden="false" customHeight="true" outlineLevel="0" collapsed="false">
      <c r="A1523" s="46" t="n">
        <v>143</v>
      </c>
      <c r="B1523" s="28" t="s">
        <v>1520</v>
      </c>
      <c r="C1523" s="30" t="n">
        <v>1200</v>
      </c>
      <c r="D1523" s="30" t="n">
        <v>120</v>
      </c>
      <c r="E1523" s="31"/>
    </row>
    <row r="1524" s="32" customFormat="true" ht="26.25" hidden="false" customHeight="true" outlineLevel="0" collapsed="false">
      <c r="A1524" s="30" t="n">
        <v>144</v>
      </c>
      <c r="B1524" s="28" t="s">
        <v>1521</v>
      </c>
      <c r="C1524" s="30" t="n">
        <v>810</v>
      </c>
      <c r="D1524" s="30" t="n">
        <v>240</v>
      </c>
      <c r="E1524" s="31"/>
    </row>
    <row r="1525" s="32" customFormat="true" ht="26.25" hidden="false" customHeight="true" outlineLevel="0" collapsed="false">
      <c r="A1525" s="30" t="n">
        <v>145</v>
      </c>
      <c r="B1525" s="28" t="s">
        <v>1522</v>
      </c>
      <c r="C1525" s="30" t="n">
        <v>820</v>
      </c>
      <c r="D1525" s="30" t="n">
        <v>250</v>
      </c>
      <c r="E1525" s="31"/>
    </row>
    <row r="1526" s="32" customFormat="true" ht="26.25" hidden="false" customHeight="true" outlineLevel="0" collapsed="false">
      <c r="A1526" s="46" t="n">
        <v>146</v>
      </c>
      <c r="B1526" s="28" t="s">
        <v>1523</v>
      </c>
      <c r="C1526" s="30" t="n">
        <v>350</v>
      </c>
      <c r="D1526" s="30" t="n">
        <v>50</v>
      </c>
      <c r="E1526" s="31"/>
    </row>
    <row r="1527" s="32" customFormat="true" ht="26.25" hidden="false" customHeight="true" outlineLevel="0" collapsed="false">
      <c r="A1527" s="30" t="n">
        <v>147</v>
      </c>
      <c r="B1527" s="28" t="s">
        <v>1524</v>
      </c>
      <c r="C1527" s="30" t="n">
        <v>350</v>
      </c>
      <c r="D1527" s="30" t="n">
        <v>50</v>
      </c>
      <c r="E1527" s="31"/>
    </row>
    <row r="1528" s="32" customFormat="true" ht="26.25" hidden="false" customHeight="true" outlineLevel="0" collapsed="false">
      <c r="A1528" s="30" t="n">
        <v>148</v>
      </c>
      <c r="B1528" s="28" t="s">
        <v>1525</v>
      </c>
      <c r="C1528" s="30" t="n">
        <v>1200</v>
      </c>
      <c r="D1528" s="30" t="n">
        <v>50</v>
      </c>
      <c r="E1528" s="31"/>
    </row>
    <row r="1529" s="32" customFormat="true" ht="26.25" hidden="false" customHeight="true" outlineLevel="0" collapsed="false">
      <c r="A1529" s="46" t="n">
        <v>149</v>
      </c>
      <c r="B1529" s="28" t="s">
        <v>1526</v>
      </c>
      <c r="C1529" s="30" t="n">
        <v>800</v>
      </c>
      <c r="D1529" s="30" t="n">
        <v>150</v>
      </c>
      <c r="E1529" s="31"/>
    </row>
    <row r="1530" s="32" customFormat="true" ht="26.25" hidden="false" customHeight="true" outlineLevel="0" collapsed="false">
      <c r="A1530" s="30" t="n">
        <v>150</v>
      </c>
      <c r="B1530" s="28" t="s">
        <v>1527</v>
      </c>
      <c r="C1530" s="30" t="n">
        <v>1200</v>
      </c>
      <c r="D1530" s="30" t="n">
        <v>300</v>
      </c>
      <c r="E1530" s="31"/>
    </row>
    <row r="1531" s="32" customFormat="true" ht="26.25" hidden="false" customHeight="true" outlineLevel="0" collapsed="false">
      <c r="A1531" s="30" t="n">
        <v>151</v>
      </c>
      <c r="B1531" s="28" t="s">
        <v>1528</v>
      </c>
      <c r="C1531" s="30" t="n">
        <v>1000</v>
      </c>
      <c r="D1531" s="30" t="n">
        <v>200</v>
      </c>
      <c r="E1531" s="31"/>
    </row>
    <row r="1532" s="32" customFormat="true" ht="26.25" hidden="false" customHeight="true" outlineLevel="0" collapsed="false">
      <c r="A1532" s="46" t="n">
        <v>152</v>
      </c>
      <c r="B1532" s="28" t="s">
        <v>1529</v>
      </c>
      <c r="C1532" s="30" t="n">
        <v>1200</v>
      </c>
      <c r="D1532" s="30" t="n">
        <v>300</v>
      </c>
      <c r="E1532" s="31"/>
    </row>
    <row r="1533" s="32" customFormat="true" ht="26.25" hidden="false" customHeight="true" outlineLevel="0" collapsed="false">
      <c r="A1533" s="30" t="n">
        <v>153</v>
      </c>
      <c r="B1533" s="28" t="s">
        <v>1530</v>
      </c>
      <c r="C1533" s="30" t="n">
        <v>810</v>
      </c>
      <c r="D1533" s="30" t="n">
        <v>240</v>
      </c>
      <c r="E1533" s="31"/>
    </row>
    <row r="1534" s="32" customFormat="true" ht="26.25" hidden="false" customHeight="true" outlineLevel="0" collapsed="false">
      <c r="A1534" s="30" t="n">
        <v>154</v>
      </c>
      <c r="B1534" s="28" t="s">
        <v>1531</v>
      </c>
      <c r="C1534" s="30" t="n">
        <v>820</v>
      </c>
      <c r="D1534" s="30" t="n">
        <v>250</v>
      </c>
      <c r="E1534" s="31"/>
    </row>
    <row r="1535" s="32" customFormat="true" ht="26.25" hidden="false" customHeight="true" outlineLevel="0" collapsed="false">
      <c r="A1535" s="46" t="n">
        <v>155</v>
      </c>
      <c r="B1535" s="28" t="s">
        <v>1532</v>
      </c>
      <c r="C1535" s="30" t="n">
        <v>750</v>
      </c>
      <c r="D1535" s="30" t="n">
        <v>220</v>
      </c>
      <c r="E1535" s="31"/>
    </row>
    <row r="1536" s="32" customFormat="true" ht="26.25" hidden="false" customHeight="true" outlineLevel="0" collapsed="false">
      <c r="A1536" s="30" t="n">
        <v>156</v>
      </c>
      <c r="B1536" s="28" t="s">
        <v>1533</v>
      </c>
      <c r="C1536" s="30" t="n">
        <v>790</v>
      </c>
      <c r="D1536" s="30" t="n">
        <v>230</v>
      </c>
      <c r="E1536" s="31"/>
    </row>
    <row r="1537" s="32" customFormat="true" ht="26.25" hidden="false" customHeight="true" outlineLevel="0" collapsed="false">
      <c r="A1537" s="30" t="n">
        <v>157</v>
      </c>
      <c r="B1537" s="28" t="s">
        <v>1534</v>
      </c>
      <c r="C1537" s="30" t="n">
        <v>200</v>
      </c>
      <c r="D1537" s="30" t="n">
        <v>50</v>
      </c>
      <c r="E1537" s="31"/>
    </row>
    <row r="1538" s="32" customFormat="true" ht="26.25" hidden="false" customHeight="true" outlineLevel="0" collapsed="false">
      <c r="A1538" s="46" t="n">
        <v>158</v>
      </c>
      <c r="B1538" s="28" t="s">
        <v>1535</v>
      </c>
      <c r="C1538" s="30" t="n">
        <v>200</v>
      </c>
      <c r="D1538" s="30" t="n">
        <v>50</v>
      </c>
      <c r="E1538" s="31"/>
    </row>
    <row r="1539" s="32" customFormat="true" ht="26.25" hidden="false" customHeight="true" outlineLevel="0" collapsed="false">
      <c r="A1539" s="30" t="n">
        <v>159</v>
      </c>
      <c r="B1539" s="28" t="s">
        <v>1536</v>
      </c>
      <c r="C1539" s="30" t="n">
        <v>1000</v>
      </c>
      <c r="D1539" s="30" t="n">
        <v>200</v>
      </c>
      <c r="E1539" s="31"/>
    </row>
    <row r="1540" s="32" customFormat="true" ht="26.25" hidden="false" customHeight="true" outlineLevel="0" collapsed="false">
      <c r="A1540" s="30" t="n">
        <v>160</v>
      </c>
      <c r="B1540" s="28" t="s">
        <v>1537</v>
      </c>
      <c r="C1540" s="30" t="n">
        <v>1200</v>
      </c>
      <c r="D1540" s="30" t="n">
        <v>300</v>
      </c>
      <c r="E1540" s="31"/>
    </row>
    <row r="1541" s="32" customFormat="true" ht="26.25" hidden="false" customHeight="true" outlineLevel="0" collapsed="false">
      <c r="A1541" s="46" t="n">
        <v>161</v>
      </c>
      <c r="B1541" s="28" t="s">
        <v>1538</v>
      </c>
      <c r="C1541" s="30" t="n">
        <v>1500</v>
      </c>
      <c r="D1541" s="30" t="n">
        <v>380</v>
      </c>
      <c r="E1541" s="31"/>
    </row>
    <row r="1542" s="32" customFormat="true" ht="26.25" hidden="false" customHeight="true" outlineLevel="0" collapsed="false">
      <c r="A1542" s="30" t="n">
        <v>162</v>
      </c>
      <c r="B1542" s="28" t="s">
        <v>1539</v>
      </c>
      <c r="C1542" s="30" t="n">
        <v>350</v>
      </c>
      <c r="D1542" s="30" t="n">
        <v>50</v>
      </c>
      <c r="E1542" s="31"/>
    </row>
    <row r="1543" s="32" customFormat="true" ht="26.25" hidden="false" customHeight="true" outlineLevel="0" collapsed="false">
      <c r="A1543" s="30" t="n">
        <v>163</v>
      </c>
      <c r="B1543" s="28" t="s">
        <v>1540</v>
      </c>
      <c r="C1543" s="30" t="n">
        <v>750</v>
      </c>
      <c r="D1543" s="30" t="n">
        <v>200</v>
      </c>
      <c r="E1543" s="31"/>
    </row>
    <row r="1544" s="32" customFormat="true" ht="26.25" hidden="false" customHeight="true" outlineLevel="0" collapsed="false">
      <c r="A1544" s="46" t="n">
        <v>164</v>
      </c>
      <c r="B1544" s="28" t="s">
        <v>1541</v>
      </c>
      <c r="C1544" s="30" t="n">
        <v>790</v>
      </c>
      <c r="D1544" s="30" t="n">
        <v>230</v>
      </c>
      <c r="E1544" s="31"/>
    </row>
    <row r="1545" s="41" customFormat="true" ht="28.5" hidden="false" customHeight="true" outlineLevel="0" collapsed="false">
      <c r="A1545" s="14" t="s">
        <v>1542</v>
      </c>
      <c r="B1545" s="14"/>
      <c r="C1545" s="15"/>
      <c r="D1545" s="15"/>
      <c r="E1545" s="40"/>
    </row>
    <row r="1546" s="32" customFormat="true" ht="26.25" hidden="false" customHeight="true" outlineLevel="0" collapsed="false">
      <c r="A1546" s="30" t="n">
        <v>1</v>
      </c>
      <c r="B1546" s="28" t="s">
        <v>1543</v>
      </c>
      <c r="C1546" s="29" t="n">
        <v>1500</v>
      </c>
      <c r="D1546" s="30" t="n">
        <v>150</v>
      </c>
      <c r="E1546" s="31"/>
    </row>
    <row r="1547" s="32" customFormat="true" ht="26.25" hidden="false" customHeight="true" outlineLevel="0" collapsed="false">
      <c r="A1547" s="46" t="n">
        <v>2</v>
      </c>
      <c r="B1547" s="28" t="s">
        <v>1544</v>
      </c>
      <c r="C1547" s="29" t="n">
        <v>910</v>
      </c>
      <c r="D1547" s="30" t="n">
        <v>80</v>
      </c>
      <c r="E1547" s="31"/>
    </row>
    <row r="1548" s="32" customFormat="true" ht="26.25" hidden="false" customHeight="true" outlineLevel="0" collapsed="false">
      <c r="A1548" s="30" t="n">
        <v>3</v>
      </c>
      <c r="B1548" s="28" t="s">
        <v>1545</v>
      </c>
      <c r="C1548" s="29" t="n">
        <v>1000</v>
      </c>
      <c r="D1548" s="30" t="n">
        <v>200</v>
      </c>
      <c r="E1548" s="31"/>
    </row>
    <row r="1549" s="32" customFormat="true" ht="26.25" hidden="false" customHeight="true" outlineLevel="0" collapsed="false">
      <c r="A1549" s="30" t="n">
        <v>4</v>
      </c>
      <c r="B1549" s="28" t="s">
        <v>1546</v>
      </c>
      <c r="C1549" s="29" t="n">
        <v>750</v>
      </c>
      <c r="D1549" s="30" t="n">
        <v>230</v>
      </c>
      <c r="E1549" s="31"/>
    </row>
    <row r="1550" s="32" customFormat="true" ht="26.25" hidden="false" customHeight="true" outlineLevel="0" collapsed="false">
      <c r="A1550" s="46" t="n">
        <v>5</v>
      </c>
      <c r="B1550" s="28" t="s">
        <v>1547</v>
      </c>
      <c r="C1550" s="29" t="n">
        <v>2275</v>
      </c>
      <c r="D1550" s="30" t="n">
        <v>364</v>
      </c>
      <c r="E1550" s="31"/>
    </row>
    <row r="1551" s="32" customFormat="true" ht="26.25" hidden="false" customHeight="true" outlineLevel="0" collapsed="false">
      <c r="A1551" s="30" t="n">
        <v>6</v>
      </c>
      <c r="B1551" s="28" t="s">
        <v>1548</v>
      </c>
      <c r="C1551" s="29" t="n">
        <v>1500</v>
      </c>
      <c r="D1551" s="30" t="n">
        <v>150</v>
      </c>
      <c r="E1551" s="31"/>
    </row>
    <row r="1552" s="32" customFormat="true" ht="26.25" hidden="false" customHeight="true" outlineLevel="0" collapsed="false">
      <c r="A1552" s="30" t="n">
        <v>7</v>
      </c>
      <c r="B1552" s="28" t="s">
        <v>1549</v>
      </c>
      <c r="C1552" s="29" t="n">
        <v>800</v>
      </c>
      <c r="D1552" s="30" t="n">
        <v>330</v>
      </c>
      <c r="E1552" s="31"/>
    </row>
    <row r="1553" s="32" customFormat="true" ht="26.25" hidden="false" customHeight="true" outlineLevel="0" collapsed="false">
      <c r="A1553" s="46" t="n">
        <v>8</v>
      </c>
      <c r="B1553" s="28" t="s">
        <v>1550</v>
      </c>
      <c r="C1553" s="30" t="n">
        <v>790</v>
      </c>
      <c r="D1553" s="30" t="n">
        <v>70</v>
      </c>
      <c r="E1553" s="31"/>
    </row>
    <row r="1554" s="32" customFormat="true" ht="26.25" hidden="false" customHeight="true" outlineLevel="0" collapsed="false">
      <c r="A1554" s="30" t="n">
        <v>9</v>
      </c>
      <c r="B1554" s="28" t="s">
        <v>1551</v>
      </c>
      <c r="C1554" s="30" t="n">
        <v>1250</v>
      </c>
      <c r="D1554" s="30" t="n">
        <v>150</v>
      </c>
      <c r="E1554" s="31"/>
    </row>
    <row r="1555" s="32" customFormat="true" ht="26.25" hidden="false" customHeight="true" outlineLevel="0" collapsed="false">
      <c r="A1555" s="30" t="n">
        <v>10</v>
      </c>
      <c r="B1555" s="28" t="s">
        <v>1552</v>
      </c>
      <c r="C1555" s="29" t="n">
        <v>800</v>
      </c>
      <c r="D1555" s="30" t="n">
        <v>50</v>
      </c>
      <c r="E1555" s="31"/>
    </row>
    <row r="1556" s="32" customFormat="true" ht="26.25" hidden="false" customHeight="true" outlineLevel="0" collapsed="false">
      <c r="A1556" s="46" t="n">
        <v>11</v>
      </c>
      <c r="B1556" s="28" t="s">
        <v>1553</v>
      </c>
      <c r="C1556" s="30" t="n">
        <v>1500</v>
      </c>
      <c r="D1556" s="30" t="n">
        <v>160</v>
      </c>
      <c r="E1556" s="31"/>
    </row>
    <row r="1557" s="32" customFormat="true" ht="26.25" hidden="false" customHeight="true" outlineLevel="0" collapsed="false">
      <c r="A1557" s="30" t="n">
        <v>12</v>
      </c>
      <c r="B1557" s="28" t="s">
        <v>1554</v>
      </c>
      <c r="C1557" s="30" t="n">
        <v>1500</v>
      </c>
      <c r="D1557" s="30" t="n">
        <v>160</v>
      </c>
      <c r="E1557" s="31"/>
    </row>
    <row r="1558" s="32" customFormat="true" ht="26.25" hidden="false" customHeight="true" outlineLevel="0" collapsed="false">
      <c r="A1558" s="30" t="n">
        <v>13</v>
      </c>
      <c r="B1558" s="28" t="s">
        <v>1555</v>
      </c>
      <c r="C1558" s="30" t="n">
        <v>980</v>
      </c>
      <c r="D1558" s="30" t="n">
        <v>320</v>
      </c>
      <c r="E1558" s="31"/>
    </row>
    <row r="1559" s="32" customFormat="true" ht="26.25" hidden="false" customHeight="true" outlineLevel="0" collapsed="false">
      <c r="A1559" s="46" t="n">
        <v>14</v>
      </c>
      <c r="B1559" s="28" t="s">
        <v>1556</v>
      </c>
      <c r="C1559" s="30" t="n">
        <v>1200</v>
      </c>
      <c r="D1559" s="30" t="n">
        <v>250</v>
      </c>
      <c r="E1559" s="31"/>
    </row>
    <row r="1560" s="32" customFormat="true" ht="26.25" hidden="false" customHeight="true" outlineLevel="0" collapsed="false">
      <c r="A1560" s="30" t="n">
        <v>15</v>
      </c>
      <c r="B1560" s="28" t="s">
        <v>1557</v>
      </c>
      <c r="C1560" s="30" t="n">
        <v>2275</v>
      </c>
      <c r="D1560" s="30" t="n">
        <v>364</v>
      </c>
      <c r="E1560" s="31"/>
    </row>
    <row r="1561" s="32" customFormat="true" ht="26.25" hidden="false" customHeight="true" outlineLevel="0" collapsed="false">
      <c r="A1561" s="46" t="n">
        <v>16</v>
      </c>
      <c r="B1561" s="28" t="s">
        <v>1558</v>
      </c>
      <c r="C1561" s="30" t="n">
        <v>2275</v>
      </c>
      <c r="D1561" s="30" t="n">
        <v>364</v>
      </c>
      <c r="E1561" s="31"/>
    </row>
    <row r="1562" s="32" customFormat="true" ht="26.25" hidden="false" customHeight="true" outlineLevel="0" collapsed="false">
      <c r="A1562" s="30" t="n">
        <v>17</v>
      </c>
      <c r="B1562" s="28" t="s">
        <v>1559</v>
      </c>
      <c r="C1562" s="29" t="n">
        <v>1000</v>
      </c>
      <c r="D1562" s="30" t="n">
        <v>120</v>
      </c>
      <c r="E1562" s="31"/>
    </row>
    <row r="1563" s="32" customFormat="true" ht="26.25" hidden="false" customHeight="true" outlineLevel="0" collapsed="false">
      <c r="A1563" s="46" t="n">
        <v>18</v>
      </c>
      <c r="B1563" s="28" t="s">
        <v>1560</v>
      </c>
      <c r="C1563" s="29" t="n">
        <v>1000</v>
      </c>
      <c r="D1563" s="30" t="n">
        <v>130</v>
      </c>
      <c r="E1563" s="31"/>
    </row>
    <row r="1564" s="32" customFormat="true" ht="26.25" hidden="false" customHeight="true" outlineLevel="0" collapsed="false">
      <c r="A1564" s="30" t="n">
        <v>19</v>
      </c>
      <c r="B1564" s="28" t="s">
        <v>1561</v>
      </c>
      <c r="C1564" s="30" t="n">
        <v>1000</v>
      </c>
      <c r="D1564" s="30" t="n">
        <v>400</v>
      </c>
      <c r="E1564" s="31"/>
    </row>
    <row r="1565" s="32" customFormat="true" ht="26.25" hidden="false" customHeight="true" outlineLevel="0" collapsed="false">
      <c r="A1565" s="46" t="n">
        <v>20</v>
      </c>
      <c r="B1565" s="28" t="s">
        <v>1562</v>
      </c>
      <c r="C1565" s="30" t="n">
        <v>1000</v>
      </c>
      <c r="D1565" s="30" t="n">
        <v>400</v>
      </c>
      <c r="E1565" s="31"/>
    </row>
    <row r="1566" s="32" customFormat="true" ht="26.25" hidden="false" customHeight="true" outlineLevel="0" collapsed="false">
      <c r="A1566" s="30" t="n">
        <v>21</v>
      </c>
      <c r="B1566" s="28" t="s">
        <v>1563</v>
      </c>
      <c r="C1566" s="30" t="n">
        <v>1250</v>
      </c>
      <c r="D1566" s="30" t="n">
        <v>150</v>
      </c>
      <c r="E1566" s="31"/>
    </row>
    <row r="1567" s="32" customFormat="true" ht="26.25" hidden="false" customHeight="true" outlineLevel="0" collapsed="false">
      <c r="A1567" s="46" t="n">
        <v>22</v>
      </c>
      <c r="B1567" s="28" t="s">
        <v>1564</v>
      </c>
      <c r="C1567" s="30" t="n">
        <v>1250</v>
      </c>
      <c r="D1567" s="30" t="n">
        <v>150</v>
      </c>
      <c r="E1567" s="31"/>
    </row>
    <row r="1568" s="32" customFormat="true" ht="26.25" hidden="false" customHeight="true" outlineLevel="0" collapsed="false">
      <c r="A1568" s="30" t="n">
        <v>23</v>
      </c>
      <c r="B1568" s="28" t="s">
        <v>1565</v>
      </c>
      <c r="C1568" s="30" t="n">
        <v>1250</v>
      </c>
      <c r="D1568" s="30" t="n">
        <v>150</v>
      </c>
      <c r="E1568" s="31"/>
    </row>
    <row r="1569" s="32" customFormat="true" ht="26.25" hidden="false" customHeight="true" outlineLevel="0" collapsed="false">
      <c r="A1569" s="46" t="n">
        <v>24</v>
      </c>
      <c r="B1569" s="33" t="s">
        <v>1566</v>
      </c>
      <c r="C1569" s="34" t="n">
        <v>1600</v>
      </c>
      <c r="D1569" s="35" t="n">
        <v>280</v>
      </c>
      <c r="E1569" s="31"/>
    </row>
    <row r="1570" s="32" customFormat="true" ht="26.25" hidden="false" customHeight="true" outlineLevel="0" collapsed="false">
      <c r="A1570" s="30" t="n">
        <v>25</v>
      </c>
      <c r="B1570" s="33" t="s">
        <v>1567</v>
      </c>
      <c r="C1570" s="34" t="n">
        <v>750</v>
      </c>
      <c r="D1570" s="35" t="n">
        <v>135</v>
      </c>
      <c r="E1570" s="31"/>
    </row>
    <row r="1571" s="32" customFormat="true" ht="26.25" hidden="false" customHeight="true" outlineLevel="0" collapsed="false">
      <c r="A1571" s="46" t="n">
        <v>26</v>
      </c>
      <c r="B1571" s="28" t="s">
        <v>1568</v>
      </c>
      <c r="C1571" s="30" t="n">
        <v>800</v>
      </c>
      <c r="D1571" s="30" t="n">
        <v>50</v>
      </c>
      <c r="E1571" s="31"/>
    </row>
    <row r="1572" s="41" customFormat="true" ht="28.5" hidden="false" customHeight="true" outlineLevel="0" collapsed="false">
      <c r="A1572" s="14" t="s">
        <v>1569</v>
      </c>
      <c r="B1572" s="14"/>
      <c r="C1572" s="15"/>
      <c r="D1572" s="15"/>
      <c r="E1572" s="40"/>
    </row>
    <row r="1573" customFormat="false" ht="26.25" hidden="false" customHeight="true" outlineLevel="0" collapsed="false">
      <c r="A1573" s="30" t="n">
        <v>1</v>
      </c>
      <c r="B1573" s="8" t="s">
        <v>1570</v>
      </c>
      <c r="C1573" s="18" t="n">
        <v>1100</v>
      </c>
      <c r="D1573" s="18" t="n">
        <v>170</v>
      </c>
      <c r="E1573" s="20"/>
    </row>
    <row r="1574" customFormat="false" ht="26.25" hidden="false" customHeight="true" outlineLevel="0" collapsed="false">
      <c r="A1574" s="46" t="n">
        <v>2</v>
      </c>
      <c r="B1574" s="8" t="s">
        <v>1571</v>
      </c>
      <c r="C1574" s="18" t="n">
        <v>1600</v>
      </c>
      <c r="D1574" s="18" t="n">
        <v>240</v>
      </c>
      <c r="E1574" s="20"/>
    </row>
    <row r="1575" s="32" customFormat="true" ht="26.25" hidden="false" customHeight="true" outlineLevel="0" collapsed="false">
      <c r="A1575" s="30" t="n">
        <v>3</v>
      </c>
      <c r="B1575" s="28" t="s">
        <v>1572</v>
      </c>
      <c r="C1575" s="30" t="n">
        <v>850</v>
      </c>
      <c r="D1575" s="30" t="n">
        <v>130</v>
      </c>
      <c r="E1575" s="31"/>
    </row>
    <row r="1576" s="32" customFormat="true" ht="26.25" hidden="false" customHeight="true" outlineLevel="0" collapsed="false">
      <c r="A1576" s="30" t="n">
        <v>4</v>
      </c>
      <c r="B1576" s="28" t="s">
        <v>1573</v>
      </c>
      <c r="C1576" s="30" t="n">
        <v>750</v>
      </c>
      <c r="D1576" s="30" t="n">
        <v>110</v>
      </c>
      <c r="E1576" s="31"/>
    </row>
    <row r="1577" customFormat="false" ht="26.25" hidden="false" customHeight="true" outlineLevel="0" collapsed="false">
      <c r="A1577" s="46" t="n">
        <v>5</v>
      </c>
      <c r="B1577" s="8" t="s">
        <v>1574</v>
      </c>
      <c r="C1577" s="18" t="n">
        <v>1200</v>
      </c>
      <c r="D1577" s="18" t="n">
        <v>180</v>
      </c>
      <c r="E1577" s="20"/>
    </row>
    <row r="1578" customFormat="false" ht="26.25" hidden="false" customHeight="true" outlineLevel="0" collapsed="false">
      <c r="A1578" s="30" t="n">
        <v>6</v>
      </c>
      <c r="B1578" s="8" t="s">
        <v>1575</v>
      </c>
      <c r="C1578" s="18" t="n">
        <v>1050</v>
      </c>
      <c r="D1578" s="18" t="n">
        <v>160</v>
      </c>
      <c r="E1578" s="20"/>
    </row>
    <row r="1579" s="51" customFormat="true" ht="26.25" hidden="false" customHeight="true" outlineLevel="0" collapsed="false">
      <c r="A1579" s="30" t="n">
        <v>7</v>
      </c>
      <c r="B1579" s="8" t="s">
        <v>1576</v>
      </c>
      <c r="C1579" s="18" t="n">
        <v>750</v>
      </c>
      <c r="D1579" s="18" t="n">
        <v>150</v>
      </c>
      <c r="E1579" s="50"/>
    </row>
    <row r="1580" s="51" customFormat="true" ht="26.25" hidden="false" customHeight="true" outlineLevel="0" collapsed="false">
      <c r="A1580" s="46" t="n">
        <v>8</v>
      </c>
      <c r="B1580" s="8" t="s">
        <v>1577</v>
      </c>
      <c r="C1580" s="18" t="n">
        <v>750</v>
      </c>
      <c r="D1580" s="18" t="n">
        <v>150</v>
      </c>
      <c r="E1580" s="50"/>
    </row>
    <row r="1581" s="32" customFormat="true" ht="26.25" hidden="false" customHeight="true" outlineLevel="0" collapsed="false">
      <c r="A1581" s="30" t="n">
        <v>9</v>
      </c>
      <c r="B1581" s="28" t="s">
        <v>1578</v>
      </c>
      <c r="C1581" s="30" t="n">
        <v>1200</v>
      </c>
      <c r="D1581" s="30" t="n">
        <v>180</v>
      </c>
      <c r="E1581" s="31"/>
    </row>
    <row r="1582" s="32" customFormat="true" ht="26.25" hidden="false" customHeight="true" outlineLevel="0" collapsed="false">
      <c r="A1582" s="30" t="n">
        <v>10</v>
      </c>
      <c r="B1582" s="28" t="s">
        <v>1579</v>
      </c>
      <c r="C1582" s="30" t="n">
        <v>1600</v>
      </c>
      <c r="D1582" s="30" t="n">
        <v>240</v>
      </c>
      <c r="E1582" s="31"/>
    </row>
    <row r="1583" s="32" customFormat="true" ht="26.25" hidden="false" customHeight="true" outlineLevel="0" collapsed="false">
      <c r="A1583" s="46" t="n">
        <v>11</v>
      </c>
      <c r="B1583" s="28" t="s">
        <v>1580</v>
      </c>
      <c r="C1583" s="30" t="n">
        <v>750</v>
      </c>
      <c r="D1583" s="30" t="n">
        <v>110</v>
      </c>
      <c r="E1583" s="31"/>
    </row>
    <row r="1584" customFormat="false" ht="26.25" hidden="false" customHeight="true" outlineLevel="0" collapsed="false">
      <c r="A1584" s="30" t="n">
        <v>12</v>
      </c>
      <c r="B1584" s="8" t="s">
        <v>1581</v>
      </c>
      <c r="C1584" s="18" t="n">
        <v>1200</v>
      </c>
      <c r="D1584" s="18" t="n">
        <v>180</v>
      </c>
      <c r="E1584" s="20"/>
    </row>
    <row r="1585" customFormat="false" ht="26.25" hidden="false" customHeight="true" outlineLevel="0" collapsed="false">
      <c r="A1585" s="30" t="n">
        <v>13</v>
      </c>
      <c r="B1585" s="8" t="s">
        <v>1582</v>
      </c>
      <c r="C1585" s="18" t="n">
        <v>1100</v>
      </c>
      <c r="D1585" s="18" t="n">
        <v>170</v>
      </c>
      <c r="E1585" s="20"/>
    </row>
    <row r="1586" s="51" customFormat="true" ht="26.25" hidden="false" customHeight="true" outlineLevel="0" collapsed="false">
      <c r="A1586" s="46" t="n">
        <v>14</v>
      </c>
      <c r="B1586" s="8" t="s">
        <v>1583</v>
      </c>
      <c r="C1586" s="18" t="n">
        <v>750</v>
      </c>
      <c r="D1586" s="18" t="n">
        <v>150</v>
      </c>
      <c r="E1586" s="50"/>
    </row>
    <row r="1587" s="32" customFormat="true" ht="26.25" hidden="false" customHeight="true" outlineLevel="0" collapsed="false">
      <c r="A1587" s="30" t="n">
        <v>15</v>
      </c>
      <c r="B1587" s="28" t="s">
        <v>1584</v>
      </c>
      <c r="C1587" s="30" t="n">
        <v>750</v>
      </c>
      <c r="D1587" s="30" t="n">
        <v>150</v>
      </c>
      <c r="E1587" s="31"/>
    </row>
    <row r="1588" s="32" customFormat="true" ht="26.25" hidden="false" customHeight="true" outlineLevel="0" collapsed="false">
      <c r="A1588" s="30" t="n">
        <v>16</v>
      </c>
      <c r="B1588" s="28" t="s">
        <v>1585</v>
      </c>
      <c r="C1588" s="30" t="n">
        <v>800</v>
      </c>
      <c r="D1588" s="30" t="n">
        <v>120</v>
      </c>
      <c r="E1588" s="31"/>
    </row>
    <row r="1589" s="32" customFormat="true" ht="26.25" hidden="false" customHeight="true" outlineLevel="0" collapsed="false">
      <c r="A1589" s="46" t="n">
        <v>17</v>
      </c>
      <c r="B1589" s="28" t="s">
        <v>1586</v>
      </c>
      <c r="C1589" s="30" t="n">
        <v>1600</v>
      </c>
      <c r="D1589" s="30" t="n">
        <v>240</v>
      </c>
      <c r="E1589" s="31"/>
    </row>
    <row r="1590" s="32" customFormat="true" ht="26.25" hidden="false" customHeight="true" outlineLevel="0" collapsed="false">
      <c r="A1590" s="30" t="n">
        <v>18</v>
      </c>
      <c r="B1590" s="28" t="s">
        <v>1587</v>
      </c>
      <c r="C1590" s="30" t="n">
        <v>750</v>
      </c>
      <c r="D1590" s="30" t="n">
        <v>110</v>
      </c>
      <c r="E1590" s="31"/>
    </row>
    <row r="1591" customFormat="false" ht="26.25" hidden="false" customHeight="true" outlineLevel="0" collapsed="false">
      <c r="A1591" s="30" t="n">
        <v>19</v>
      </c>
      <c r="B1591" s="8" t="s">
        <v>1588</v>
      </c>
      <c r="C1591" s="18" t="n">
        <v>1100</v>
      </c>
      <c r="D1591" s="18" t="n">
        <v>170</v>
      </c>
      <c r="E1591" s="20"/>
    </row>
    <row r="1592" customFormat="false" ht="26.25" hidden="false" customHeight="true" outlineLevel="0" collapsed="false">
      <c r="A1592" s="46" t="n">
        <v>20</v>
      </c>
      <c r="B1592" s="8" t="s">
        <v>1589</v>
      </c>
      <c r="C1592" s="18" t="n">
        <v>1050</v>
      </c>
      <c r="D1592" s="18" t="n">
        <v>160</v>
      </c>
      <c r="E1592" s="20"/>
    </row>
    <row r="1593" s="32" customFormat="true" ht="26.25" hidden="false" customHeight="true" outlineLevel="0" collapsed="false">
      <c r="A1593" s="30" t="n">
        <v>21</v>
      </c>
      <c r="B1593" s="28" t="s">
        <v>1590</v>
      </c>
      <c r="C1593" s="30" t="n">
        <v>1600</v>
      </c>
      <c r="D1593" s="30" t="n">
        <v>240</v>
      </c>
      <c r="E1593" s="31"/>
    </row>
    <row r="1594" s="41" customFormat="true" ht="28.5" hidden="false" customHeight="true" outlineLevel="0" collapsed="false">
      <c r="A1594" s="14" t="s">
        <v>1591</v>
      </c>
      <c r="B1594" s="14"/>
      <c r="C1594" s="15"/>
      <c r="D1594" s="15"/>
      <c r="E1594" s="40"/>
    </row>
    <row r="1595" s="32" customFormat="true" ht="26.25" hidden="false" customHeight="true" outlineLevel="0" collapsed="false">
      <c r="A1595" s="30" t="n">
        <v>1</v>
      </c>
      <c r="B1595" s="28" t="s">
        <v>1592</v>
      </c>
      <c r="C1595" s="30" t="n">
        <v>750</v>
      </c>
      <c r="D1595" s="30" t="n">
        <v>150</v>
      </c>
      <c r="E1595" s="31"/>
    </row>
    <row r="1596" s="32" customFormat="true" ht="26.25" hidden="false" customHeight="true" outlineLevel="0" collapsed="false">
      <c r="A1596" s="46" t="n">
        <v>2</v>
      </c>
      <c r="B1596" s="28" t="s">
        <v>1593</v>
      </c>
      <c r="C1596" s="30" t="n">
        <v>750</v>
      </c>
      <c r="D1596" s="30" t="n">
        <v>150</v>
      </c>
      <c r="E1596" s="31"/>
    </row>
    <row r="1597" s="32" customFormat="true" ht="26.25" hidden="false" customHeight="true" outlineLevel="0" collapsed="false">
      <c r="A1597" s="30" t="n">
        <v>3</v>
      </c>
      <c r="B1597" s="28" t="s">
        <v>1594</v>
      </c>
      <c r="C1597" s="30" t="n">
        <v>750</v>
      </c>
      <c r="D1597" s="30" t="n">
        <v>150</v>
      </c>
      <c r="E1597" s="31"/>
    </row>
    <row r="1598" s="32" customFormat="true" ht="26.25" hidden="false" customHeight="true" outlineLevel="0" collapsed="false">
      <c r="A1598" s="30" t="n">
        <v>4</v>
      </c>
      <c r="B1598" s="28" t="s">
        <v>1595</v>
      </c>
      <c r="C1598" s="30" t="n">
        <v>750</v>
      </c>
      <c r="D1598" s="30" t="n">
        <v>150</v>
      </c>
      <c r="E1598" s="31"/>
    </row>
    <row r="1599" s="32" customFormat="true" ht="26.25" hidden="false" customHeight="true" outlineLevel="0" collapsed="false">
      <c r="A1599" s="46" t="n">
        <v>5</v>
      </c>
      <c r="B1599" s="28" t="s">
        <v>1596</v>
      </c>
      <c r="C1599" s="30" t="n">
        <v>750</v>
      </c>
      <c r="D1599" s="30" t="n">
        <v>150</v>
      </c>
      <c r="E1599" s="31"/>
    </row>
    <row r="1600" s="32" customFormat="true" ht="26.25" hidden="false" customHeight="true" outlineLevel="0" collapsed="false">
      <c r="A1600" s="30" t="n">
        <v>6</v>
      </c>
      <c r="B1600" s="28" t="s">
        <v>1597</v>
      </c>
      <c r="C1600" s="30" t="n">
        <v>750</v>
      </c>
      <c r="D1600" s="30" t="n">
        <v>158</v>
      </c>
      <c r="E1600" s="31"/>
    </row>
    <row r="1601" s="32" customFormat="true" ht="26.25" hidden="false" customHeight="true" outlineLevel="0" collapsed="false">
      <c r="A1601" s="30" t="n">
        <v>7</v>
      </c>
      <c r="B1601" s="28" t="s">
        <v>1598</v>
      </c>
      <c r="C1601" s="30" t="n">
        <v>750</v>
      </c>
      <c r="D1601" s="30" t="n">
        <v>150</v>
      </c>
      <c r="E1601" s="31"/>
    </row>
    <row r="1602" s="32" customFormat="true" ht="26.25" hidden="false" customHeight="true" outlineLevel="0" collapsed="false">
      <c r="A1602" s="46" t="n">
        <v>8</v>
      </c>
      <c r="B1602" s="28" t="s">
        <v>1599</v>
      </c>
      <c r="C1602" s="30" t="n">
        <v>800</v>
      </c>
      <c r="D1602" s="30" t="n">
        <v>160</v>
      </c>
      <c r="E1602" s="31"/>
    </row>
    <row r="1603" s="32" customFormat="true" ht="26.25" hidden="false" customHeight="true" outlineLevel="0" collapsed="false">
      <c r="A1603" s="30" t="n">
        <v>9</v>
      </c>
      <c r="B1603" s="28" t="s">
        <v>1600</v>
      </c>
      <c r="C1603" s="30" t="n">
        <v>750</v>
      </c>
      <c r="D1603" s="30" t="n">
        <v>150</v>
      </c>
      <c r="E1603" s="31"/>
    </row>
    <row r="1604" s="32" customFormat="true" ht="26.25" hidden="false" customHeight="true" outlineLevel="0" collapsed="false">
      <c r="A1604" s="30" t="n">
        <v>10</v>
      </c>
      <c r="B1604" s="52" t="s">
        <v>1601</v>
      </c>
      <c r="C1604" s="30" t="n">
        <v>1500</v>
      </c>
      <c r="D1604" s="30" t="n">
        <v>300</v>
      </c>
      <c r="E1604" s="31"/>
    </row>
    <row r="1605" s="32" customFormat="true" ht="26.25" hidden="false" customHeight="true" outlineLevel="0" collapsed="false">
      <c r="A1605" s="46" t="n">
        <v>11</v>
      </c>
      <c r="B1605" s="28" t="s">
        <v>1602</v>
      </c>
      <c r="C1605" s="30" t="n">
        <v>1000</v>
      </c>
      <c r="D1605" s="30" t="n">
        <v>200</v>
      </c>
      <c r="E1605" s="31"/>
    </row>
    <row r="1606" s="32" customFormat="true" ht="26.25" hidden="false" customHeight="true" outlineLevel="0" collapsed="false">
      <c r="A1606" s="30" t="n">
        <v>12</v>
      </c>
      <c r="B1606" s="28" t="s">
        <v>1603</v>
      </c>
      <c r="C1606" s="30" t="n">
        <v>1000</v>
      </c>
      <c r="D1606" s="30" t="n">
        <v>200</v>
      </c>
      <c r="E1606" s="31"/>
    </row>
    <row r="1607" s="32" customFormat="true" ht="26.25" hidden="false" customHeight="true" outlineLevel="0" collapsed="false">
      <c r="A1607" s="30" t="n">
        <v>13</v>
      </c>
      <c r="B1607" s="28" t="s">
        <v>1604</v>
      </c>
      <c r="C1607" s="30" t="n">
        <v>1000</v>
      </c>
      <c r="D1607" s="30" t="n">
        <v>200</v>
      </c>
      <c r="E1607" s="31"/>
    </row>
    <row r="1608" s="32" customFormat="true" ht="26.25" hidden="false" customHeight="true" outlineLevel="0" collapsed="false">
      <c r="A1608" s="46" t="n">
        <v>14</v>
      </c>
      <c r="B1608" s="28" t="s">
        <v>1605</v>
      </c>
      <c r="C1608" s="30" t="n">
        <v>800</v>
      </c>
      <c r="D1608" s="30" t="n">
        <v>140</v>
      </c>
      <c r="E1608" s="31"/>
    </row>
    <row r="1609" s="32" customFormat="true" ht="26.25" hidden="false" customHeight="true" outlineLevel="0" collapsed="false">
      <c r="A1609" s="30" t="n">
        <v>15</v>
      </c>
      <c r="B1609" s="28" t="s">
        <v>1606</v>
      </c>
      <c r="C1609" s="30" t="n">
        <v>1000</v>
      </c>
      <c r="D1609" s="30" t="n">
        <v>200</v>
      </c>
      <c r="E1609" s="31"/>
    </row>
    <row r="1610" s="32" customFormat="true" ht="26.25" hidden="false" customHeight="true" outlineLevel="0" collapsed="false">
      <c r="A1610" s="30" t="n">
        <v>16</v>
      </c>
      <c r="B1610" s="28" t="s">
        <v>1607</v>
      </c>
      <c r="C1610" s="30" t="n">
        <v>750</v>
      </c>
      <c r="D1610" s="30" t="n">
        <v>150</v>
      </c>
      <c r="E1610" s="31"/>
    </row>
    <row r="1611" s="32" customFormat="true" ht="26.25" hidden="false" customHeight="true" outlineLevel="0" collapsed="false">
      <c r="A1611" s="46" t="n">
        <v>17</v>
      </c>
      <c r="B1611" s="28" t="s">
        <v>1608</v>
      </c>
      <c r="C1611" s="30" t="n">
        <v>750</v>
      </c>
      <c r="D1611" s="30" t="n">
        <v>187</v>
      </c>
      <c r="E1611" s="31"/>
    </row>
    <row r="1612" s="32" customFormat="true" ht="26.25" hidden="false" customHeight="true" outlineLevel="0" collapsed="false">
      <c r="A1612" s="30" t="n">
        <v>18</v>
      </c>
      <c r="B1612" s="28" t="s">
        <v>1609</v>
      </c>
      <c r="C1612" s="30" t="n">
        <v>758</v>
      </c>
      <c r="D1612" s="30" t="n">
        <v>150</v>
      </c>
      <c r="E1612" s="31"/>
    </row>
    <row r="1613" s="32" customFormat="true" ht="26.25" hidden="false" customHeight="true" outlineLevel="0" collapsed="false">
      <c r="A1613" s="30" t="n">
        <v>19</v>
      </c>
      <c r="B1613" s="28" t="s">
        <v>1610</v>
      </c>
      <c r="C1613" s="30" t="n">
        <v>757</v>
      </c>
      <c r="D1613" s="30" t="n">
        <v>150</v>
      </c>
      <c r="E1613" s="31"/>
    </row>
    <row r="1614" s="32" customFormat="true" ht="26.25" hidden="false" customHeight="true" outlineLevel="0" collapsed="false">
      <c r="A1614" s="46" t="n">
        <v>20</v>
      </c>
      <c r="B1614" s="28" t="s">
        <v>1611</v>
      </c>
      <c r="C1614" s="30" t="n">
        <v>760</v>
      </c>
      <c r="D1614" s="30" t="n">
        <v>150</v>
      </c>
      <c r="E1614" s="31"/>
    </row>
    <row r="1615" s="32" customFormat="true" ht="26.25" hidden="false" customHeight="true" outlineLevel="0" collapsed="false">
      <c r="A1615" s="30" t="n">
        <v>21</v>
      </c>
      <c r="B1615" s="28" t="s">
        <v>1612</v>
      </c>
      <c r="C1615" s="30" t="n">
        <v>750</v>
      </c>
      <c r="D1615" s="30" t="n">
        <v>150</v>
      </c>
      <c r="E1615" s="31"/>
    </row>
    <row r="1616" s="32" customFormat="true" ht="26.25" hidden="false" customHeight="true" outlineLevel="0" collapsed="false">
      <c r="A1616" s="30" t="n">
        <v>22</v>
      </c>
      <c r="B1616" s="28" t="s">
        <v>1613</v>
      </c>
      <c r="C1616" s="30" t="n">
        <v>1000</v>
      </c>
      <c r="D1616" s="30" t="n">
        <v>200</v>
      </c>
      <c r="E1616" s="31"/>
    </row>
    <row r="1617" s="32" customFormat="true" ht="26.25" hidden="false" customHeight="true" outlineLevel="0" collapsed="false">
      <c r="A1617" s="46" t="n">
        <v>23</v>
      </c>
      <c r="B1617" s="28" t="s">
        <v>1614</v>
      </c>
      <c r="C1617" s="30" t="n">
        <v>1000</v>
      </c>
      <c r="D1617" s="30" t="n">
        <v>200</v>
      </c>
      <c r="E1617" s="31"/>
    </row>
    <row r="1618" s="32" customFormat="true" ht="26.25" hidden="false" customHeight="true" outlineLevel="0" collapsed="false">
      <c r="A1618" s="30" t="n">
        <v>24</v>
      </c>
      <c r="B1618" s="28" t="s">
        <v>1615</v>
      </c>
      <c r="C1618" s="30" t="n">
        <v>1000</v>
      </c>
      <c r="D1618" s="30" t="n">
        <v>200</v>
      </c>
      <c r="E1618" s="31"/>
    </row>
    <row r="1619" s="32" customFormat="true" ht="26.25" hidden="false" customHeight="true" outlineLevel="0" collapsed="false">
      <c r="A1619" s="30" t="n">
        <v>25</v>
      </c>
      <c r="B1619" s="28" t="s">
        <v>1616</v>
      </c>
      <c r="C1619" s="30" t="n">
        <v>750</v>
      </c>
      <c r="D1619" s="30" t="n">
        <v>150</v>
      </c>
      <c r="E1619" s="31"/>
    </row>
    <row r="1620" s="32" customFormat="true" ht="26.25" hidden="false" customHeight="true" outlineLevel="0" collapsed="false">
      <c r="A1620" s="46" t="n">
        <v>26</v>
      </c>
      <c r="B1620" s="28" t="s">
        <v>1617</v>
      </c>
      <c r="C1620" s="30" t="n">
        <v>750</v>
      </c>
      <c r="D1620" s="30" t="n">
        <v>150</v>
      </c>
      <c r="E1620" s="31"/>
    </row>
    <row r="1621" s="32" customFormat="true" ht="26.25" hidden="false" customHeight="true" outlineLevel="0" collapsed="false">
      <c r="A1621" s="30" t="n">
        <v>27</v>
      </c>
      <c r="B1621" s="28" t="s">
        <v>1618</v>
      </c>
      <c r="C1621" s="30" t="n">
        <v>750</v>
      </c>
      <c r="D1621" s="30" t="n">
        <v>150</v>
      </c>
      <c r="E1621" s="31"/>
    </row>
    <row r="1622" s="32" customFormat="true" ht="26.25" hidden="false" customHeight="true" outlineLevel="0" collapsed="false">
      <c r="A1622" s="30" t="n">
        <v>28</v>
      </c>
      <c r="B1622" s="28" t="s">
        <v>1619</v>
      </c>
      <c r="C1622" s="30" t="n">
        <v>1600</v>
      </c>
      <c r="D1622" s="30" t="n">
        <v>320</v>
      </c>
      <c r="E1622" s="31"/>
    </row>
    <row r="1623" s="32" customFormat="true" ht="26.25" hidden="false" customHeight="true" outlineLevel="0" collapsed="false">
      <c r="A1623" s="46" t="n">
        <v>29</v>
      </c>
      <c r="B1623" s="28" t="s">
        <v>1620</v>
      </c>
      <c r="C1623" s="30" t="n">
        <v>800</v>
      </c>
      <c r="D1623" s="30" t="n">
        <v>140</v>
      </c>
      <c r="E1623" s="31"/>
    </row>
    <row r="1624" s="32" customFormat="true" ht="26.25" hidden="false" customHeight="true" outlineLevel="0" collapsed="false">
      <c r="A1624" s="30" t="n">
        <v>30</v>
      </c>
      <c r="B1624" s="28" t="s">
        <v>1621</v>
      </c>
      <c r="C1624" s="30" t="n">
        <v>750</v>
      </c>
      <c r="D1624" s="30" t="n">
        <v>150</v>
      </c>
      <c r="E1624" s="31"/>
    </row>
    <row r="1625" s="32" customFormat="true" ht="26.25" hidden="false" customHeight="true" outlineLevel="0" collapsed="false">
      <c r="A1625" s="30" t="n">
        <v>31</v>
      </c>
      <c r="B1625" s="28" t="s">
        <v>1622</v>
      </c>
      <c r="C1625" s="30" t="n">
        <v>750</v>
      </c>
      <c r="D1625" s="30" t="n">
        <v>187</v>
      </c>
      <c r="E1625" s="31"/>
    </row>
    <row r="1626" s="32" customFormat="true" ht="26.25" hidden="false" customHeight="true" outlineLevel="0" collapsed="false">
      <c r="A1626" s="46" t="n">
        <v>32</v>
      </c>
      <c r="B1626" s="28" t="s">
        <v>1623</v>
      </c>
      <c r="C1626" s="30" t="n">
        <v>750</v>
      </c>
      <c r="D1626" s="30" t="n">
        <v>187</v>
      </c>
      <c r="E1626" s="31"/>
    </row>
    <row r="1627" s="32" customFormat="true" ht="26.25" hidden="false" customHeight="true" outlineLevel="0" collapsed="false">
      <c r="A1627" s="30" t="n">
        <v>33</v>
      </c>
      <c r="B1627" s="28" t="s">
        <v>1624</v>
      </c>
      <c r="C1627" s="30" t="n">
        <v>750</v>
      </c>
      <c r="D1627" s="30" t="n">
        <v>187</v>
      </c>
      <c r="E1627" s="31"/>
    </row>
    <row r="1628" s="32" customFormat="true" ht="26.25" hidden="false" customHeight="true" outlineLevel="0" collapsed="false">
      <c r="A1628" s="30" t="n">
        <v>34</v>
      </c>
      <c r="B1628" s="28" t="s">
        <v>1625</v>
      </c>
      <c r="C1628" s="30" t="n">
        <v>750</v>
      </c>
      <c r="D1628" s="30" t="n">
        <v>187</v>
      </c>
      <c r="E1628" s="31"/>
    </row>
    <row r="1629" s="32" customFormat="true" ht="26.25" hidden="false" customHeight="true" outlineLevel="0" collapsed="false">
      <c r="A1629" s="46" t="n">
        <v>35</v>
      </c>
      <c r="B1629" s="28" t="s">
        <v>1626</v>
      </c>
      <c r="C1629" s="30" t="n">
        <v>750</v>
      </c>
      <c r="D1629" s="30" t="n">
        <v>187</v>
      </c>
      <c r="E1629" s="31"/>
    </row>
    <row r="1630" s="32" customFormat="true" ht="26.25" hidden="false" customHeight="true" outlineLevel="0" collapsed="false">
      <c r="A1630" s="30" t="n">
        <v>36</v>
      </c>
      <c r="B1630" s="28" t="s">
        <v>1627</v>
      </c>
      <c r="C1630" s="30" t="n">
        <v>1000</v>
      </c>
      <c r="D1630" s="30" t="n">
        <v>250</v>
      </c>
      <c r="E1630" s="31"/>
    </row>
    <row r="1631" s="32" customFormat="true" ht="26.25" hidden="false" customHeight="true" outlineLevel="0" collapsed="false">
      <c r="A1631" s="30" t="n">
        <v>37</v>
      </c>
      <c r="B1631" s="28" t="s">
        <v>1628</v>
      </c>
      <c r="C1631" s="30" t="n">
        <v>1000</v>
      </c>
      <c r="D1631" s="30" t="n">
        <v>250</v>
      </c>
      <c r="E1631" s="31"/>
    </row>
    <row r="1632" s="32" customFormat="true" ht="26.25" hidden="false" customHeight="true" outlineLevel="0" collapsed="false">
      <c r="A1632" s="46" t="n">
        <v>38</v>
      </c>
      <c r="B1632" s="28" t="s">
        <v>1629</v>
      </c>
      <c r="C1632" s="30" t="n">
        <v>1000</v>
      </c>
      <c r="D1632" s="30" t="n">
        <v>250</v>
      </c>
      <c r="E1632" s="31"/>
    </row>
    <row r="1633" s="32" customFormat="true" ht="26.25" hidden="false" customHeight="true" outlineLevel="0" collapsed="false">
      <c r="A1633" s="30" t="n">
        <v>39</v>
      </c>
      <c r="B1633" s="28" t="s">
        <v>1630</v>
      </c>
      <c r="C1633" s="30" t="n">
        <v>1000</v>
      </c>
      <c r="D1633" s="30" t="n">
        <v>250</v>
      </c>
      <c r="E1633" s="31"/>
    </row>
    <row r="1634" s="32" customFormat="true" ht="26.25" hidden="false" customHeight="true" outlineLevel="0" collapsed="false">
      <c r="A1634" s="30" t="n">
        <v>40</v>
      </c>
      <c r="B1634" s="28" t="s">
        <v>1631</v>
      </c>
      <c r="C1634" s="30" t="n">
        <v>1000</v>
      </c>
      <c r="D1634" s="30" t="n">
        <v>250</v>
      </c>
      <c r="E1634" s="31"/>
    </row>
    <row r="1635" s="32" customFormat="true" ht="26.25" hidden="false" customHeight="true" outlineLevel="0" collapsed="false">
      <c r="A1635" s="46" t="n">
        <v>41</v>
      </c>
      <c r="B1635" s="28" t="s">
        <v>1632</v>
      </c>
      <c r="C1635" s="30" t="n">
        <v>1000</v>
      </c>
      <c r="D1635" s="30" t="n">
        <v>250</v>
      </c>
      <c r="E1635" s="31"/>
    </row>
    <row r="1636" s="32" customFormat="true" ht="26.25" hidden="false" customHeight="true" outlineLevel="0" collapsed="false">
      <c r="A1636" s="30" t="n">
        <v>42</v>
      </c>
      <c r="B1636" s="28" t="s">
        <v>1633</v>
      </c>
      <c r="C1636" s="30" t="n">
        <v>1000</v>
      </c>
      <c r="D1636" s="30" t="n">
        <v>200</v>
      </c>
      <c r="E1636" s="31"/>
    </row>
    <row r="1637" s="32" customFormat="true" ht="26.25" hidden="false" customHeight="true" outlineLevel="0" collapsed="false">
      <c r="A1637" s="30" t="n">
        <v>43</v>
      </c>
      <c r="B1637" s="28" t="s">
        <v>1634</v>
      </c>
      <c r="C1637" s="30" t="n">
        <v>756</v>
      </c>
      <c r="D1637" s="30" t="n">
        <v>150</v>
      </c>
      <c r="E1637" s="31"/>
    </row>
    <row r="1638" s="32" customFormat="true" ht="26.25" hidden="false" customHeight="true" outlineLevel="0" collapsed="false">
      <c r="A1638" s="46" t="n">
        <v>44</v>
      </c>
      <c r="B1638" s="28" t="s">
        <v>1635</v>
      </c>
      <c r="C1638" s="30" t="n">
        <v>750</v>
      </c>
      <c r="D1638" s="30" t="n">
        <v>150</v>
      </c>
      <c r="E1638" s="31"/>
    </row>
    <row r="1639" s="32" customFormat="true" ht="26.25" hidden="false" customHeight="true" outlineLevel="0" collapsed="false">
      <c r="A1639" s="30" t="n">
        <v>45</v>
      </c>
      <c r="B1639" s="28" t="s">
        <v>1636</v>
      </c>
      <c r="C1639" s="30" t="n">
        <v>755</v>
      </c>
      <c r="D1639" s="30" t="n">
        <v>150</v>
      </c>
      <c r="E1639" s="31"/>
    </row>
    <row r="1640" s="32" customFormat="true" ht="26.25" hidden="false" customHeight="true" outlineLevel="0" collapsed="false">
      <c r="A1640" s="30" t="n">
        <v>46</v>
      </c>
      <c r="B1640" s="28" t="s">
        <v>1637</v>
      </c>
      <c r="C1640" s="30" t="n">
        <v>750</v>
      </c>
      <c r="D1640" s="30" t="n">
        <v>150</v>
      </c>
      <c r="E1640" s="31"/>
    </row>
    <row r="1641" s="32" customFormat="true" ht="26.25" hidden="false" customHeight="true" outlineLevel="0" collapsed="false">
      <c r="A1641" s="46" t="n">
        <v>47</v>
      </c>
      <c r="B1641" s="28" t="s">
        <v>1638</v>
      </c>
      <c r="C1641" s="30" t="n">
        <v>760</v>
      </c>
      <c r="D1641" s="30" t="n">
        <v>150</v>
      </c>
      <c r="E1641" s="31"/>
    </row>
    <row r="1642" s="32" customFormat="true" ht="26.25" hidden="false" customHeight="true" outlineLevel="0" collapsed="false">
      <c r="A1642" s="30" t="n">
        <v>48</v>
      </c>
      <c r="B1642" s="28" t="s">
        <v>1639</v>
      </c>
      <c r="C1642" s="30" t="n">
        <v>750</v>
      </c>
      <c r="D1642" s="30" t="n">
        <v>150</v>
      </c>
      <c r="E1642" s="31"/>
    </row>
    <row r="1643" s="32" customFormat="true" ht="26.25" hidden="false" customHeight="true" outlineLevel="0" collapsed="false">
      <c r="A1643" s="30" t="n">
        <v>49</v>
      </c>
      <c r="B1643" s="28" t="s">
        <v>1640</v>
      </c>
      <c r="C1643" s="30" t="n">
        <v>800</v>
      </c>
      <c r="D1643" s="30" t="n">
        <v>140</v>
      </c>
      <c r="E1643" s="31"/>
    </row>
    <row r="1644" s="32" customFormat="true" ht="26.25" hidden="false" customHeight="true" outlineLevel="0" collapsed="false">
      <c r="A1644" s="46" t="n">
        <v>50</v>
      </c>
      <c r="B1644" s="28" t="s">
        <v>1641</v>
      </c>
      <c r="C1644" s="30" t="n">
        <v>800</v>
      </c>
      <c r="D1644" s="30" t="n">
        <v>140</v>
      </c>
      <c r="E1644" s="31"/>
    </row>
    <row r="1645" s="32" customFormat="true" ht="26.25" hidden="false" customHeight="true" outlineLevel="0" collapsed="false">
      <c r="A1645" s="30" t="n">
        <v>51</v>
      </c>
      <c r="B1645" s="28" t="s">
        <v>1642</v>
      </c>
      <c r="C1645" s="30" t="n">
        <v>800</v>
      </c>
      <c r="D1645" s="30" t="n">
        <v>140</v>
      </c>
      <c r="E1645" s="31"/>
    </row>
    <row r="1646" s="32" customFormat="true" ht="26.25" hidden="false" customHeight="true" outlineLevel="0" collapsed="false">
      <c r="A1646" s="30" t="n">
        <v>52</v>
      </c>
      <c r="B1646" s="28" t="s">
        <v>1643</v>
      </c>
      <c r="C1646" s="30" t="n">
        <v>1000</v>
      </c>
      <c r="D1646" s="30" t="n">
        <v>200</v>
      </c>
      <c r="E1646" s="31"/>
    </row>
    <row r="1647" s="32" customFormat="true" ht="26.25" hidden="false" customHeight="true" outlineLevel="0" collapsed="false">
      <c r="A1647" s="46" t="n">
        <v>53</v>
      </c>
      <c r="B1647" s="28" t="s">
        <v>1644</v>
      </c>
      <c r="C1647" s="30" t="n">
        <v>1000</v>
      </c>
      <c r="D1647" s="30" t="n">
        <v>200</v>
      </c>
      <c r="E1647" s="31"/>
    </row>
    <row r="1648" s="32" customFormat="true" ht="26.25" hidden="false" customHeight="true" outlineLevel="0" collapsed="false">
      <c r="A1648" s="30" t="n">
        <v>54</v>
      </c>
      <c r="B1648" s="28" t="s">
        <v>1645</v>
      </c>
      <c r="C1648" s="30" t="n">
        <v>1000</v>
      </c>
      <c r="D1648" s="30" t="n">
        <v>200</v>
      </c>
      <c r="E1648" s="31"/>
    </row>
    <row r="1649" s="32" customFormat="true" ht="26.25" hidden="false" customHeight="true" outlineLevel="0" collapsed="false">
      <c r="A1649" s="30" t="n">
        <v>55</v>
      </c>
      <c r="B1649" s="28" t="s">
        <v>1646</v>
      </c>
      <c r="C1649" s="30" t="n">
        <v>750</v>
      </c>
      <c r="D1649" s="30" t="n">
        <v>150</v>
      </c>
      <c r="E1649" s="31"/>
    </row>
    <row r="1650" s="32" customFormat="true" ht="26.25" hidden="false" customHeight="true" outlineLevel="0" collapsed="false">
      <c r="A1650" s="46" t="n">
        <v>56</v>
      </c>
      <c r="B1650" s="28" t="s">
        <v>1647</v>
      </c>
      <c r="C1650" s="30" t="n">
        <v>750</v>
      </c>
      <c r="D1650" s="30" t="n">
        <v>150</v>
      </c>
      <c r="E1650" s="31"/>
    </row>
    <row r="1651" s="32" customFormat="true" ht="26.25" hidden="false" customHeight="true" outlineLevel="0" collapsed="false">
      <c r="A1651" s="30" t="n">
        <v>57</v>
      </c>
      <c r="B1651" s="28" t="s">
        <v>1648</v>
      </c>
      <c r="C1651" s="30" t="n">
        <v>750</v>
      </c>
      <c r="D1651" s="30" t="n">
        <v>150</v>
      </c>
      <c r="E1651" s="31"/>
    </row>
    <row r="1652" s="32" customFormat="true" ht="26.25" hidden="false" customHeight="true" outlineLevel="0" collapsed="false">
      <c r="A1652" s="30" t="n">
        <v>58</v>
      </c>
      <c r="B1652" s="28" t="s">
        <v>1649</v>
      </c>
      <c r="C1652" s="30" t="n">
        <v>750</v>
      </c>
      <c r="D1652" s="30" t="n">
        <v>150</v>
      </c>
      <c r="E1652" s="31"/>
    </row>
    <row r="1653" s="32" customFormat="true" ht="26.25" hidden="false" customHeight="true" outlineLevel="0" collapsed="false">
      <c r="A1653" s="46" t="n">
        <v>59</v>
      </c>
      <c r="B1653" s="28" t="s">
        <v>1650</v>
      </c>
      <c r="C1653" s="30" t="n">
        <v>750</v>
      </c>
      <c r="D1653" s="30" t="n">
        <v>150</v>
      </c>
      <c r="E1653" s="31"/>
    </row>
    <row r="1654" s="32" customFormat="true" ht="26.25" hidden="false" customHeight="true" outlineLevel="0" collapsed="false">
      <c r="A1654" s="30" t="n">
        <v>60</v>
      </c>
      <c r="B1654" s="28" t="s">
        <v>1651</v>
      </c>
      <c r="C1654" s="30" t="n">
        <v>750</v>
      </c>
      <c r="D1654" s="30" t="n">
        <v>150</v>
      </c>
      <c r="E1654" s="31"/>
    </row>
    <row r="1655" s="32" customFormat="true" ht="26.25" hidden="false" customHeight="true" outlineLevel="0" collapsed="false">
      <c r="A1655" s="30" t="n">
        <v>61</v>
      </c>
      <c r="B1655" s="28" t="s">
        <v>1652</v>
      </c>
      <c r="C1655" s="30" t="n">
        <v>750</v>
      </c>
      <c r="D1655" s="30" t="n">
        <v>150</v>
      </c>
      <c r="E1655" s="31"/>
    </row>
    <row r="1656" s="32" customFormat="true" ht="26.25" hidden="false" customHeight="true" outlineLevel="0" collapsed="false">
      <c r="A1656" s="46" t="n">
        <v>62</v>
      </c>
      <c r="B1656" s="28" t="s">
        <v>1653</v>
      </c>
      <c r="C1656" s="30" t="n">
        <v>750</v>
      </c>
      <c r="D1656" s="30" t="n">
        <v>150</v>
      </c>
      <c r="E1656" s="31"/>
    </row>
    <row r="1657" s="32" customFormat="true" ht="26.25" hidden="false" customHeight="true" outlineLevel="0" collapsed="false">
      <c r="A1657" s="30" t="n">
        <v>63</v>
      </c>
      <c r="B1657" s="28" t="s">
        <v>1654</v>
      </c>
      <c r="C1657" s="30" t="n">
        <v>750</v>
      </c>
      <c r="D1657" s="30" t="n">
        <v>150</v>
      </c>
      <c r="E1657" s="31"/>
    </row>
    <row r="1658" s="32" customFormat="true" ht="26.25" hidden="false" customHeight="true" outlineLevel="0" collapsed="false">
      <c r="A1658" s="30" t="n">
        <v>64</v>
      </c>
      <c r="B1658" s="28" t="s">
        <v>1655</v>
      </c>
      <c r="C1658" s="30" t="n">
        <v>750</v>
      </c>
      <c r="D1658" s="30" t="n">
        <v>150</v>
      </c>
      <c r="E1658" s="31"/>
    </row>
    <row r="1659" s="32" customFormat="true" ht="26.25" hidden="false" customHeight="true" outlineLevel="0" collapsed="false">
      <c r="A1659" s="46" t="n">
        <v>65</v>
      </c>
      <c r="B1659" s="28" t="s">
        <v>1656</v>
      </c>
      <c r="C1659" s="30" t="n">
        <v>750</v>
      </c>
      <c r="D1659" s="30" t="n">
        <v>158</v>
      </c>
      <c r="E1659" s="31"/>
    </row>
    <row r="1660" s="32" customFormat="true" ht="26.25" hidden="false" customHeight="true" outlineLevel="0" collapsed="false">
      <c r="A1660" s="30" t="n">
        <v>66</v>
      </c>
      <c r="B1660" s="28" t="s">
        <v>1657</v>
      </c>
      <c r="C1660" s="30" t="n">
        <v>750</v>
      </c>
      <c r="D1660" s="30" t="n">
        <v>158</v>
      </c>
      <c r="E1660" s="31"/>
    </row>
    <row r="1661" s="32" customFormat="true" ht="26.25" hidden="false" customHeight="true" outlineLevel="0" collapsed="false">
      <c r="A1661" s="30" t="n">
        <v>67</v>
      </c>
      <c r="B1661" s="28" t="s">
        <v>1658</v>
      </c>
      <c r="C1661" s="30" t="n">
        <v>750</v>
      </c>
      <c r="D1661" s="30" t="n">
        <v>158</v>
      </c>
      <c r="E1661" s="31"/>
    </row>
    <row r="1662" s="32" customFormat="true" ht="26.25" hidden="false" customHeight="true" outlineLevel="0" collapsed="false">
      <c r="A1662" s="46" t="n">
        <v>68</v>
      </c>
      <c r="B1662" s="28" t="s">
        <v>1659</v>
      </c>
      <c r="C1662" s="30" t="n">
        <v>1000</v>
      </c>
      <c r="D1662" s="30" t="n">
        <v>200</v>
      </c>
      <c r="E1662" s="31"/>
    </row>
    <row r="1663" s="32" customFormat="true" ht="26.25" hidden="false" customHeight="true" outlineLevel="0" collapsed="false">
      <c r="A1663" s="30" t="n">
        <v>69</v>
      </c>
      <c r="B1663" s="28" t="s">
        <v>1660</v>
      </c>
      <c r="C1663" s="30" t="n">
        <v>1000</v>
      </c>
      <c r="D1663" s="30" t="n">
        <v>200</v>
      </c>
      <c r="E1663" s="31"/>
    </row>
    <row r="1664" s="32" customFormat="true" ht="26.25" hidden="false" customHeight="true" outlineLevel="0" collapsed="false">
      <c r="A1664" s="30" t="n">
        <v>70</v>
      </c>
      <c r="B1664" s="28" t="s">
        <v>1661</v>
      </c>
      <c r="C1664" s="30" t="n">
        <v>1000</v>
      </c>
      <c r="D1664" s="30" t="n">
        <v>200</v>
      </c>
      <c r="E1664" s="31"/>
    </row>
    <row r="1665" s="32" customFormat="true" ht="26.25" hidden="false" customHeight="true" outlineLevel="0" collapsed="false">
      <c r="A1665" s="46" t="n">
        <v>71</v>
      </c>
      <c r="B1665" s="28" t="s">
        <v>1662</v>
      </c>
      <c r="C1665" s="30" t="n">
        <v>1000</v>
      </c>
      <c r="D1665" s="30" t="n">
        <v>200</v>
      </c>
      <c r="E1665" s="31"/>
    </row>
    <row r="1666" s="32" customFormat="true" ht="26.25" hidden="false" customHeight="true" outlineLevel="0" collapsed="false">
      <c r="A1666" s="30" t="n">
        <v>72</v>
      </c>
      <c r="B1666" s="28" t="s">
        <v>1663</v>
      </c>
      <c r="C1666" s="30" t="n">
        <v>750</v>
      </c>
      <c r="D1666" s="30" t="n">
        <v>150</v>
      </c>
      <c r="E1666" s="31"/>
    </row>
    <row r="1667" s="32" customFormat="true" ht="26.25" hidden="false" customHeight="true" outlineLevel="0" collapsed="false">
      <c r="A1667" s="30" t="n">
        <v>73</v>
      </c>
      <c r="B1667" s="28" t="s">
        <v>1664</v>
      </c>
      <c r="C1667" s="30" t="n">
        <v>750</v>
      </c>
      <c r="D1667" s="30" t="n">
        <v>150</v>
      </c>
      <c r="E1667" s="31"/>
    </row>
    <row r="1668" s="32" customFormat="true" ht="26.25" hidden="false" customHeight="true" outlineLevel="0" collapsed="false">
      <c r="A1668" s="46" t="n">
        <v>74</v>
      </c>
      <c r="B1668" s="28" t="s">
        <v>1665</v>
      </c>
      <c r="C1668" s="30" t="n">
        <v>750</v>
      </c>
      <c r="D1668" s="30" t="n">
        <v>158</v>
      </c>
      <c r="E1668" s="31"/>
    </row>
    <row r="1669" s="32" customFormat="true" ht="26.25" hidden="false" customHeight="true" outlineLevel="0" collapsed="false">
      <c r="A1669" s="30" t="n">
        <v>75</v>
      </c>
      <c r="B1669" s="28" t="s">
        <v>1666</v>
      </c>
      <c r="C1669" s="30" t="n">
        <v>750</v>
      </c>
      <c r="D1669" s="30" t="n">
        <v>158</v>
      </c>
      <c r="E1669" s="31"/>
    </row>
    <row r="1670" s="41" customFormat="true" ht="28.5" hidden="false" customHeight="true" outlineLevel="0" collapsed="false">
      <c r="A1670" s="14" t="s">
        <v>1667</v>
      </c>
      <c r="B1670" s="14"/>
      <c r="C1670" s="15"/>
      <c r="D1670" s="15"/>
      <c r="E1670" s="40"/>
    </row>
    <row r="1671" s="32" customFormat="true" ht="26.25" hidden="false" customHeight="true" outlineLevel="0" collapsed="false">
      <c r="A1671" s="30" t="n">
        <v>1</v>
      </c>
      <c r="B1671" s="28" t="s">
        <v>1668</v>
      </c>
      <c r="C1671" s="30" t="n">
        <v>750</v>
      </c>
      <c r="D1671" s="30" t="n">
        <v>140</v>
      </c>
      <c r="E1671" s="31"/>
    </row>
    <row r="1672" s="32" customFormat="true" ht="26.25" hidden="false" customHeight="true" outlineLevel="0" collapsed="false">
      <c r="A1672" s="46" t="n">
        <v>2</v>
      </c>
      <c r="B1672" s="28" t="s">
        <v>1669</v>
      </c>
      <c r="C1672" s="30" t="n">
        <v>750</v>
      </c>
      <c r="D1672" s="30" t="n">
        <v>140</v>
      </c>
      <c r="E1672" s="31"/>
    </row>
    <row r="1673" s="32" customFormat="true" ht="26.25" hidden="false" customHeight="true" outlineLevel="0" collapsed="false">
      <c r="A1673" s="30" t="n">
        <v>3</v>
      </c>
      <c r="B1673" s="28" t="s">
        <v>1670</v>
      </c>
      <c r="C1673" s="30" t="n">
        <v>750</v>
      </c>
      <c r="D1673" s="30" t="n">
        <v>140</v>
      </c>
      <c r="E1673" s="31"/>
    </row>
    <row r="1674" s="32" customFormat="true" ht="26.25" hidden="false" customHeight="true" outlineLevel="0" collapsed="false">
      <c r="A1674" s="30" t="n">
        <v>4</v>
      </c>
      <c r="B1674" s="28" t="s">
        <v>1671</v>
      </c>
      <c r="C1674" s="30" t="n">
        <v>750</v>
      </c>
      <c r="D1674" s="30" t="n">
        <v>140</v>
      </c>
      <c r="E1674" s="31"/>
    </row>
    <row r="1675" s="32" customFormat="true" ht="26.25" hidden="false" customHeight="true" outlineLevel="0" collapsed="false">
      <c r="A1675" s="46" t="n">
        <v>5</v>
      </c>
      <c r="B1675" s="28" t="s">
        <v>1672</v>
      </c>
      <c r="C1675" s="30" t="n">
        <v>750</v>
      </c>
      <c r="D1675" s="30" t="n">
        <v>140</v>
      </c>
      <c r="E1675" s="31"/>
    </row>
    <row r="1676" s="32" customFormat="true" ht="26.25" hidden="false" customHeight="true" outlineLevel="0" collapsed="false">
      <c r="A1676" s="30" t="n">
        <v>6</v>
      </c>
      <c r="B1676" s="28" t="s">
        <v>1673</v>
      </c>
      <c r="C1676" s="30" t="n">
        <v>750</v>
      </c>
      <c r="D1676" s="30" t="n">
        <v>140</v>
      </c>
      <c r="E1676" s="31"/>
    </row>
    <row r="1677" s="32" customFormat="true" ht="26.25" hidden="false" customHeight="true" outlineLevel="0" collapsed="false">
      <c r="A1677" s="30" t="n">
        <v>7</v>
      </c>
      <c r="B1677" s="28" t="s">
        <v>1674</v>
      </c>
      <c r="C1677" s="29" t="n">
        <v>750</v>
      </c>
      <c r="D1677" s="30" t="n">
        <v>140</v>
      </c>
      <c r="E1677" s="31"/>
    </row>
    <row r="1678" s="32" customFormat="true" ht="26.25" hidden="false" customHeight="true" outlineLevel="0" collapsed="false">
      <c r="A1678" s="46" t="n">
        <v>8</v>
      </c>
      <c r="B1678" s="28" t="s">
        <v>1675</v>
      </c>
      <c r="C1678" s="29" t="n">
        <v>750</v>
      </c>
      <c r="D1678" s="30" t="n">
        <v>140</v>
      </c>
      <c r="E1678" s="31"/>
    </row>
    <row r="1679" s="32" customFormat="true" ht="26.25" hidden="false" customHeight="true" outlineLevel="0" collapsed="false">
      <c r="A1679" s="30" t="n">
        <v>9</v>
      </c>
      <c r="B1679" s="28" t="s">
        <v>1676</v>
      </c>
      <c r="C1679" s="30" t="n">
        <v>800</v>
      </c>
      <c r="D1679" s="30" t="n">
        <v>168</v>
      </c>
      <c r="E1679" s="31"/>
    </row>
    <row r="1680" s="32" customFormat="true" ht="26.25" hidden="false" customHeight="true" outlineLevel="0" collapsed="false">
      <c r="A1680" s="30" t="n">
        <v>10</v>
      </c>
      <c r="B1680" s="28" t="s">
        <v>1677</v>
      </c>
      <c r="C1680" s="30" t="n">
        <v>800</v>
      </c>
      <c r="D1680" s="30" t="n">
        <v>168</v>
      </c>
      <c r="E1680" s="31"/>
    </row>
    <row r="1681" s="32" customFormat="true" ht="26.25" hidden="false" customHeight="true" outlineLevel="0" collapsed="false">
      <c r="A1681" s="46" t="n">
        <v>11</v>
      </c>
      <c r="B1681" s="28" t="s">
        <v>1678</v>
      </c>
      <c r="C1681" s="29" t="n">
        <v>800</v>
      </c>
      <c r="D1681" s="30" t="n">
        <v>168</v>
      </c>
      <c r="E1681" s="31"/>
    </row>
    <row r="1682" s="32" customFormat="true" ht="26.25" hidden="false" customHeight="true" outlineLevel="0" collapsed="false">
      <c r="A1682" s="30" t="n">
        <v>12</v>
      </c>
      <c r="B1682" s="28" t="s">
        <v>1679</v>
      </c>
      <c r="C1682" s="29" t="n">
        <v>800</v>
      </c>
      <c r="D1682" s="30" t="n">
        <v>168</v>
      </c>
      <c r="E1682" s="31"/>
    </row>
    <row r="1683" s="32" customFormat="true" ht="26.25" hidden="false" customHeight="true" outlineLevel="0" collapsed="false">
      <c r="A1683" s="30" t="n">
        <v>13</v>
      </c>
      <c r="B1683" s="28" t="s">
        <v>1680</v>
      </c>
      <c r="C1683" s="30" t="n">
        <v>800</v>
      </c>
      <c r="D1683" s="30" t="n">
        <v>168</v>
      </c>
      <c r="E1683" s="31"/>
    </row>
    <row r="1684" s="32" customFormat="true" ht="26.25" hidden="false" customHeight="true" outlineLevel="0" collapsed="false">
      <c r="A1684" s="46" t="n">
        <v>14</v>
      </c>
      <c r="B1684" s="28" t="s">
        <v>1681</v>
      </c>
      <c r="C1684" s="30" t="n">
        <v>800</v>
      </c>
      <c r="D1684" s="30" t="n">
        <v>168</v>
      </c>
      <c r="E1684" s="31"/>
    </row>
    <row r="1685" s="32" customFormat="true" ht="26.25" hidden="false" customHeight="true" outlineLevel="0" collapsed="false">
      <c r="A1685" s="30" t="n">
        <v>15</v>
      </c>
      <c r="B1685" s="28" t="s">
        <v>1682</v>
      </c>
      <c r="C1685" s="29" t="n">
        <v>800</v>
      </c>
      <c r="D1685" s="30" t="n">
        <v>168</v>
      </c>
      <c r="E1685" s="31"/>
    </row>
    <row r="1686" s="32" customFormat="true" ht="26.25" hidden="false" customHeight="true" outlineLevel="0" collapsed="false">
      <c r="A1686" s="30" t="n">
        <v>16</v>
      </c>
      <c r="B1686" s="28" t="s">
        <v>1683</v>
      </c>
      <c r="C1686" s="29" t="n">
        <v>800</v>
      </c>
      <c r="D1686" s="30" t="n">
        <v>168</v>
      </c>
      <c r="E1686" s="31"/>
    </row>
    <row r="1687" s="32" customFormat="true" ht="26.25" hidden="false" customHeight="true" outlineLevel="0" collapsed="false">
      <c r="A1687" s="46" t="n">
        <v>17</v>
      </c>
      <c r="B1687" s="28" t="s">
        <v>1684</v>
      </c>
      <c r="C1687" s="30" t="n">
        <v>900</v>
      </c>
      <c r="D1687" s="30" t="n">
        <v>150</v>
      </c>
      <c r="E1687" s="31"/>
    </row>
    <row r="1688" s="32" customFormat="true" ht="26.25" hidden="false" customHeight="true" outlineLevel="0" collapsed="false">
      <c r="A1688" s="30" t="n">
        <v>18</v>
      </c>
      <c r="B1688" s="28" t="s">
        <v>1685</v>
      </c>
      <c r="C1688" s="30" t="n">
        <v>900</v>
      </c>
      <c r="D1688" s="30" t="n">
        <v>150</v>
      </c>
      <c r="E1688" s="31"/>
    </row>
    <row r="1689" s="32" customFormat="true" ht="26.25" hidden="false" customHeight="true" outlineLevel="0" collapsed="false">
      <c r="A1689" s="30" t="n">
        <v>19</v>
      </c>
      <c r="B1689" s="28" t="s">
        <v>1686</v>
      </c>
      <c r="C1689" s="29" t="n">
        <v>900</v>
      </c>
      <c r="D1689" s="30" t="n">
        <v>150</v>
      </c>
      <c r="E1689" s="31"/>
    </row>
    <row r="1690" s="32" customFormat="true" ht="26.25" hidden="false" customHeight="true" outlineLevel="0" collapsed="false">
      <c r="A1690" s="46" t="n">
        <v>20</v>
      </c>
      <c r="B1690" s="28" t="s">
        <v>1687</v>
      </c>
      <c r="C1690" s="29" t="n">
        <v>900</v>
      </c>
      <c r="D1690" s="30" t="n">
        <v>150</v>
      </c>
      <c r="E1690" s="31"/>
    </row>
    <row r="1691" s="32" customFormat="true" ht="26.25" hidden="false" customHeight="true" outlineLevel="0" collapsed="false">
      <c r="A1691" s="30" t="n">
        <v>21</v>
      </c>
      <c r="B1691" s="28" t="s">
        <v>1688</v>
      </c>
      <c r="C1691" s="30" t="n">
        <v>900</v>
      </c>
      <c r="D1691" s="30" t="n">
        <v>150</v>
      </c>
      <c r="E1691" s="31"/>
    </row>
    <row r="1692" s="32" customFormat="true" ht="26.25" hidden="false" customHeight="true" outlineLevel="0" collapsed="false">
      <c r="A1692" s="30" t="n">
        <v>22</v>
      </c>
      <c r="B1692" s="28" t="s">
        <v>1689</v>
      </c>
      <c r="C1692" s="30" t="n">
        <v>900</v>
      </c>
      <c r="D1692" s="30" t="n">
        <v>150</v>
      </c>
      <c r="E1692" s="31"/>
    </row>
    <row r="1693" s="32" customFormat="true" ht="26.25" hidden="false" customHeight="true" outlineLevel="0" collapsed="false">
      <c r="A1693" s="46" t="n">
        <v>23</v>
      </c>
      <c r="B1693" s="28" t="s">
        <v>1690</v>
      </c>
      <c r="C1693" s="29" t="n">
        <v>900</v>
      </c>
      <c r="D1693" s="30" t="n">
        <v>150</v>
      </c>
      <c r="E1693" s="31"/>
    </row>
    <row r="1694" s="32" customFormat="true" ht="26.25" hidden="false" customHeight="true" outlineLevel="0" collapsed="false">
      <c r="A1694" s="30" t="n">
        <v>24</v>
      </c>
      <c r="B1694" s="28" t="s">
        <v>1691</v>
      </c>
      <c r="C1694" s="29" t="n">
        <v>900</v>
      </c>
      <c r="D1694" s="30" t="n">
        <v>150</v>
      </c>
      <c r="E1694" s="31"/>
    </row>
    <row r="1695" s="32" customFormat="true" ht="26.25" hidden="false" customHeight="true" outlineLevel="0" collapsed="false">
      <c r="A1695" s="30" t="n">
        <v>25</v>
      </c>
      <c r="B1695" s="28" t="s">
        <v>1692</v>
      </c>
      <c r="C1695" s="30" t="n">
        <v>1600</v>
      </c>
      <c r="D1695" s="30" t="n">
        <v>330</v>
      </c>
      <c r="E1695" s="31"/>
    </row>
    <row r="1696" s="32" customFormat="true" ht="26.25" hidden="false" customHeight="true" outlineLevel="0" collapsed="false">
      <c r="A1696" s="46" t="n">
        <v>26</v>
      </c>
      <c r="B1696" s="28" t="s">
        <v>1693</v>
      </c>
      <c r="C1696" s="30" t="n">
        <v>1600</v>
      </c>
      <c r="D1696" s="30" t="n">
        <v>500</v>
      </c>
      <c r="E1696" s="31"/>
    </row>
    <row r="1697" s="32" customFormat="true" ht="26.25" hidden="false" customHeight="true" outlineLevel="0" collapsed="false">
      <c r="A1697" s="30" t="n">
        <v>27</v>
      </c>
      <c r="B1697" s="28" t="s">
        <v>1694</v>
      </c>
      <c r="C1697" s="29" t="n">
        <v>1600</v>
      </c>
      <c r="D1697" s="30" t="n">
        <v>500</v>
      </c>
      <c r="E1697" s="31"/>
    </row>
    <row r="1698" s="32" customFormat="true" ht="26.25" hidden="false" customHeight="true" outlineLevel="0" collapsed="false">
      <c r="A1698" s="30" t="n">
        <v>28</v>
      </c>
      <c r="B1698" s="28" t="s">
        <v>1695</v>
      </c>
      <c r="C1698" s="29" t="n">
        <v>1600</v>
      </c>
      <c r="D1698" s="30" t="n">
        <v>500</v>
      </c>
      <c r="E1698" s="31"/>
    </row>
    <row r="1699" s="32" customFormat="true" ht="26.25" hidden="false" customHeight="true" outlineLevel="0" collapsed="false">
      <c r="A1699" s="46" t="n">
        <v>29</v>
      </c>
      <c r="B1699" s="28" t="s">
        <v>1696</v>
      </c>
      <c r="C1699" s="30" t="n">
        <v>1600</v>
      </c>
      <c r="D1699" s="30" t="n">
        <v>500</v>
      </c>
      <c r="E1699" s="31"/>
    </row>
    <row r="1700" s="32" customFormat="true" ht="26.25" hidden="false" customHeight="true" outlineLevel="0" collapsed="false">
      <c r="A1700" s="30" t="n">
        <v>30</v>
      </c>
      <c r="B1700" s="28" t="s">
        <v>1697</v>
      </c>
      <c r="C1700" s="29" t="n">
        <v>1600</v>
      </c>
      <c r="D1700" s="30" t="n">
        <v>500</v>
      </c>
      <c r="E1700" s="31"/>
    </row>
    <row r="1701" s="32" customFormat="true" ht="26.25" hidden="false" customHeight="true" outlineLevel="0" collapsed="false">
      <c r="A1701" s="30" t="n">
        <v>31</v>
      </c>
      <c r="B1701" s="28" t="s">
        <v>1698</v>
      </c>
      <c r="C1701" s="30" t="n">
        <v>1600</v>
      </c>
      <c r="D1701" s="30" t="n">
        <v>500</v>
      </c>
      <c r="E1701" s="31"/>
    </row>
    <row r="1702" s="32" customFormat="true" ht="26.25" hidden="false" customHeight="true" outlineLevel="0" collapsed="false">
      <c r="A1702" s="46" t="n">
        <v>32</v>
      </c>
      <c r="B1702" s="28" t="s">
        <v>1699</v>
      </c>
      <c r="C1702" s="30" t="n">
        <v>800</v>
      </c>
      <c r="D1702" s="30" t="n">
        <v>200</v>
      </c>
      <c r="E1702" s="31"/>
    </row>
    <row r="1703" s="32" customFormat="true" ht="26.25" hidden="false" customHeight="true" outlineLevel="0" collapsed="false">
      <c r="A1703" s="30" t="n">
        <v>33</v>
      </c>
      <c r="B1703" s="28" t="s">
        <v>1700</v>
      </c>
      <c r="C1703" s="29" t="n">
        <v>800</v>
      </c>
      <c r="D1703" s="30" t="n">
        <v>200</v>
      </c>
      <c r="E1703" s="31"/>
    </row>
    <row r="1704" s="32" customFormat="true" ht="26.25" hidden="false" customHeight="true" outlineLevel="0" collapsed="false">
      <c r="A1704" s="30" t="n">
        <v>34</v>
      </c>
      <c r="B1704" s="28" t="s">
        <v>1701</v>
      </c>
      <c r="C1704" s="29" t="n">
        <v>800</v>
      </c>
      <c r="D1704" s="30" t="n">
        <v>200</v>
      </c>
      <c r="E1704" s="31"/>
    </row>
    <row r="1705" s="32" customFormat="true" ht="26.25" hidden="false" customHeight="true" outlineLevel="0" collapsed="false">
      <c r="A1705" s="46" t="n">
        <v>35</v>
      </c>
      <c r="B1705" s="28" t="s">
        <v>1702</v>
      </c>
      <c r="C1705" s="30" t="n">
        <v>800</v>
      </c>
      <c r="D1705" s="30" t="n">
        <v>200</v>
      </c>
      <c r="E1705" s="31"/>
    </row>
    <row r="1706" s="32" customFormat="true" ht="26.25" hidden="false" customHeight="true" outlineLevel="0" collapsed="false">
      <c r="A1706" s="30" t="n">
        <v>36</v>
      </c>
      <c r="B1706" s="28" t="s">
        <v>1703</v>
      </c>
      <c r="C1706" s="30" t="n">
        <v>800</v>
      </c>
      <c r="D1706" s="30" t="n">
        <v>200</v>
      </c>
      <c r="E1706" s="31"/>
    </row>
    <row r="1707" s="32" customFormat="true" ht="26.25" hidden="false" customHeight="true" outlineLevel="0" collapsed="false">
      <c r="A1707" s="30" t="n">
        <v>37</v>
      </c>
      <c r="B1707" s="28" t="s">
        <v>1704</v>
      </c>
      <c r="C1707" s="29" t="n">
        <v>800</v>
      </c>
      <c r="D1707" s="30" t="n">
        <v>200</v>
      </c>
      <c r="E1707" s="31"/>
    </row>
    <row r="1708" s="32" customFormat="true" ht="26.25" hidden="false" customHeight="true" outlineLevel="0" collapsed="false">
      <c r="A1708" s="46" t="n">
        <v>38</v>
      </c>
      <c r="B1708" s="28" t="s">
        <v>1705</v>
      </c>
      <c r="C1708" s="29" t="n">
        <v>1000</v>
      </c>
      <c r="D1708" s="30" t="n">
        <v>200</v>
      </c>
      <c r="E1708" s="31"/>
    </row>
    <row r="1709" s="32" customFormat="true" ht="26.25" hidden="false" customHeight="true" outlineLevel="0" collapsed="false">
      <c r="A1709" s="30" t="n">
        <v>39</v>
      </c>
      <c r="B1709" s="28" t="s">
        <v>1706</v>
      </c>
      <c r="C1709" s="30" t="n">
        <v>1000</v>
      </c>
      <c r="D1709" s="30" t="n">
        <v>200</v>
      </c>
      <c r="E1709" s="31"/>
    </row>
    <row r="1710" s="32" customFormat="true" ht="26.25" hidden="false" customHeight="true" outlineLevel="0" collapsed="false">
      <c r="A1710" s="30" t="n">
        <v>40</v>
      </c>
      <c r="B1710" s="28" t="s">
        <v>1707</v>
      </c>
      <c r="C1710" s="30" t="n">
        <v>1000</v>
      </c>
      <c r="D1710" s="30" t="n">
        <v>200</v>
      </c>
      <c r="E1710" s="31"/>
    </row>
    <row r="1711" s="32" customFormat="true" ht="26.25" hidden="false" customHeight="true" outlineLevel="0" collapsed="false">
      <c r="A1711" s="46" t="n">
        <v>41</v>
      </c>
      <c r="B1711" s="28" t="s">
        <v>1708</v>
      </c>
      <c r="C1711" s="29" t="n">
        <v>750</v>
      </c>
      <c r="D1711" s="30" t="n">
        <v>165</v>
      </c>
      <c r="E1711" s="31"/>
    </row>
    <row r="1712" s="32" customFormat="true" ht="26.25" hidden="false" customHeight="true" outlineLevel="0" collapsed="false">
      <c r="A1712" s="30" t="n">
        <v>42</v>
      </c>
      <c r="B1712" s="28" t="s">
        <v>1709</v>
      </c>
      <c r="C1712" s="29" t="n">
        <v>750</v>
      </c>
      <c r="D1712" s="30" t="n">
        <v>165</v>
      </c>
      <c r="E1712" s="31"/>
    </row>
    <row r="1713" s="32" customFormat="true" ht="26.25" hidden="false" customHeight="true" outlineLevel="0" collapsed="false">
      <c r="A1713" s="30" t="n">
        <v>43</v>
      </c>
      <c r="B1713" s="28" t="s">
        <v>1710</v>
      </c>
      <c r="C1713" s="30" t="n">
        <v>1600</v>
      </c>
      <c r="D1713" s="30" t="n">
        <v>500</v>
      </c>
      <c r="E1713" s="31"/>
    </row>
    <row r="1714" s="32" customFormat="true" ht="26.25" hidden="false" customHeight="true" outlineLevel="0" collapsed="false">
      <c r="A1714" s="46" t="n">
        <v>44</v>
      </c>
      <c r="B1714" s="28" t="s">
        <v>1711</v>
      </c>
      <c r="C1714" s="29" t="n">
        <v>1600</v>
      </c>
      <c r="D1714" s="30" t="n">
        <v>500</v>
      </c>
      <c r="E1714" s="31"/>
    </row>
    <row r="1715" s="32" customFormat="true" ht="26.25" hidden="false" customHeight="true" outlineLevel="0" collapsed="false">
      <c r="A1715" s="30" t="n">
        <v>45</v>
      </c>
      <c r="B1715" s="28" t="s">
        <v>1712</v>
      </c>
      <c r="C1715" s="29" t="n">
        <v>1000</v>
      </c>
      <c r="D1715" s="30" t="n">
        <v>200</v>
      </c>
      <c r="E1715" s="31"/>
    </row>
    <row r="1716" s="32" customFormat="true" ht="26.25" hidden="false" customHeight="true" outlineLevel="0" collapsed="false">
      <c r="A1716" s="30" t="n">
        <v>46</v>
      </c>
      <c r="B1716" s="28" t="s">
        <v>1713</v>
      </c>
      <c r="C1716" s="29" t="n">
        <v>1000</v>
      </c>
      <c r="D1716" s="30" t="n">
        <v>200</v>
      </c>
      <c r="E1716" s="31"/>
    </row>
    <row r="1717" s="32" customFormat="true" ht="26.25" hidden="false" customHeight="true" outlineLevel="0" collapsed="false">
      <c r="A1717" s="46" t="n">
        <v>47</v>
      </c>
      <c r="B1717" s="28" t="s">
        <v>1714</v>
      </c>
      <c r="C1717" s="30" t="n">
        <v>1000</v>
      </c>
      <c r="D1717" s="30" t="n">
        <v>200</v>
      </c>
      <c r="E1717" s="31"/>
    </row>
    <row r="1718" s="32" customFormat="true" ht="26.25" hidden="false" customHeight="true" outlineLevel="0" collapsed="false">
      <c r="A1718" s="30" t="n">
        <v>48</v>
      </c>
      <c r="B1718" s="28" t="s">
        <v>1715</v>
      </c>
      <c r="C1718" s="30" t="n">
        <v>1000</v>
      </c>
      <c r="D1718" s="30" t="n">
        <v>200</v>
      </c>
      <c r="E1718" s="31"/>
    </row>
    <row r="1719" s="32" customFormat="true" ht="26.25" hidden="false" customHeight="true" outlineLevel="0" collapsed="false">
      <c r="A1719" s="30" t="n">
        <v>49</v>
      </c>
      <c r="B1719" s="28" t="s">
        <v>1716</v>
      </c>
      <c r="C1719" s="30" t="n">
        <v>750</v>
      </c>
      <c r="D1719" s="30" t="n">
        <v>165</v>
      </c>
      <c r="E1719" s="31"/>
    </row>
    <row r="1720" s="32" customFormat="true" ht="26.25" hidden="false" customHeight="true" outlineLevel="0" collapsed="false">
      <c r="A1720" s="46" t="n">
        <v>50</v>
      </c>
      <c r="B1720" s="28" t="s">
        <v>1717</v>
      </c>
      <c r="C1720" s="30" t="n">
        <v>750</v>
      </c>
      <c r="D1720" s="30" t="n">
        <v>165</v>
      </c>
      <c r="E1720" s="31"/>
    </row>
    <row r="1721" s="32" customFormat="true" ht="26.25" hidden="false" customHeight="true" outlineLevel="0" collapsed="false">
      <c r="A1721" s="30" t="n">
        <v>51</v>
      </c>
      <c r="B1721" s="28" t="s">
        <v>1718</v>
      </c>
      <c r="C1721" s="29" t="n">
        <v>750</v>
      </c>
      <c r="D1721" s="30" t="n">
        <v>165</v>
      </c>
      <c r="E1721" s="31"/>
    </row>
    <row r="1722" s="32" customFormat="true" ht="26.25" hidden="false" customHeight="true" outlineLevel="0" collapsed="false">
      <c r="A1722" s="30" t="n">
        <v>52</v>
      </c>
      <c r="B1722" s="28" t="s">
        <v>1719</v>
      </c>
      <c r="C1722" s="29" t="n">
        <v>750</v>
      </c>
      <c r="D1722" s="30" t="n">
        <v>165</v>
      </c>
      <c r="E1722" s="31"/>
    </row>
    <row r="1723" s="32" customFormat="true" ht="26.25" hidden="false" customHeight="true" outlineLevel="0" collapsed="false">
      <c r="A1723" s="46" t="n">
        <v>53</v>
      </c>
      <c r="B1723" s="28" t="s">
        <v>1720</v>
      </c>
      <c r="C1723" s="29" t="n">
        <v>1000</v>
      </c>
      <c r="D1723" s="30" t="n">
        <v>200</v>
      </c>
      <c r="E1723" s="31"/>
    </row>
    <row r="1724" s="32" customFormat="true" ht="26.25" hidden="false" customHeight="true" outlineLevel="0" collapsed="false">
      <c r="A1724" s="30" t="n">
        <v>54</v>
      </c>
      <c r="B1724" s="28" t="s">
        <v>1721</v>
      </c>
      <c r="C1724" s="30" t="n">
        <v>1000</v>
      </c>
      <c r="D1724" s="30" t="n">
        <v>200</v>
      </c>
      <c r="E1724" s="31"/>
    </row>
    <row r="1725" s="32" customFormat="true" ht="26.25" hidden="false" customHeight="true" outlineLevel="0" collapsed="false">
      <c r="A1725" s="30" t="n">
        <v>55</v>
      </c>
      <c r="B1725" s="28" t="s">
        <v>1722</v>
      </c>
      <c r="C1725" s="30" t="n">
        <v>750</v>
      </c>
      <c r="D1725" s="30" t="n">
        <v>165</v>
      </c>
      <c r="E1725" s="31"/>
    </row>
    <row r="1726" s="32" customFormat="true" ht="26.25" hidden="false" customHeight="true" outlineLevel="0" collapsed="false">
      <c r="A1726" s="46" t="n">
        <v>56</v>
      </c>
      <c r="B1726" s="28" t="s">
        <v>1723</v>
      </c>
      <c r="C1726" s="30" t="n">
        <v>750</v>
      </c>
      <c r="D1726" s="30" t="n">
        <v>165</v>
      </c>
      <c r="E1726" s="31"/>
    </row>
    <row r="1727" s="32" customFormat="true" ht="26.25" hidden="false" customHeight="true" outlineLevel="0" collapsed="false">
      <c r="A1727" s="30" t="n">
        <v>57</v>
      </c>
      <c r="B1727" s="28" t="s">
        <v>1724</v>
      </c>
      <c r="C1727" s="29" t="n">
        <v>1000</v>
      </c>
      <c r="D1727" s="30" t="n">
        <v>200</v>
      </c>
      <c r="E1727" s="31"/>
    </row>
  </sheetData>
  <mergeCells count="40">
    <mergeCell ref="A1:D1"/>
    <mergeCell ref="A2:D2"/>
    <mergeCell ref="A3:D3"/>
    <mergeCell ref="A4:A6"/>
    <mergeCell ref="B4:B6"/>
    <mergeCell ref="C4:C6"/>
    <mergeCell ref="D4:D6"/>
    <mergeCell ref="E4:E6"/>
    <mergeCell ref="A7:B7"/>
    <mergeCell ref="A8:B8"/>
    <mergeCell ref="A113:B113"/>
    <mergeCell ref="A114:B114"/>
    <mergeCell ref="A146:B146"/>
    <mergeCell ref="A175:B175"/>
    <mergeCell ref="A186:B186"/>
    <mergeCell ref="A224:B224"/>
    <mergeCell ref="A322:B322"/>
    <mergeCell ref="A384:B384"/>
    <mergeCell ref="A457:B457"/>
    <mergeCell ref="A512:B512"/>
    <mergeCell ref="A545:B545"/>
    <mergeCell ref="A594:B594"/>
    <mergeCell ref="A626:B626"/>
    <mergeCell ref="A685:B685"/>
    <mergeCell ref="A750:B750"/>
    <mergeCell ref="A802:B802"/>
    <mergeCell ref="A803:B803"/>
    <mergeCell ref="A846:B846"/>
    <mergeCell ref="A869:B869"/>
    <mergeCell ref="A890:B890"/>
    <mergeCell ref="A963:B963"/>
    <mergeCell ref="A1093:B1093"/>
    <mergeCell ref="A1159:B1159"/>
    <mergeCell ref="A1273:B1273"/>
    <mergeCell ref="A1305:B1305"/>
    <mergeCell ref="A1380:B1380"/>
    <mergeCell ref="A1545:B1545"/>
    <mergeCell ref="A1572:B1572"/>
    <mergeCell ref="A1594:B1594"/>
    <mergeCell ref="A1670:B1670"/>
  </mergeCells>
  <dataValidations count="1">
    <dataValidation allowBlank="true" errorStyle="stop" operator="between" showDropDown="false" showErrorMessage="true" showInputMessage="false" sqref="C38" type="decimal">
      <formula1>1</formula1>
      <formula2>2125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4" width="37.87"/>
    <col collapsed="false" customWidth="true" hidden="false" outlineLevel="0" max="3" min="3" style="53" width="14.12"/>
    <col collapsed="false" customWidth="true" hidden="false" outlineLevel="0" max="4" min="4" style="53" width="12.99"/>
    <col collapsed="false" customWidth="true" hidden="false" outlineLevel="0" max="5" min="5" style="53" width="18.99"/>
    <col collapsed="false" customWidth="false" hidden="false" outlineLevel="0" max="257" min="6" style="53" width="8.99"/>
  </cols>
  <sheetData>
    <row r="1" customFormat="false" ht="51.75" hidden="false" customHeight="true" outlineLevel="0" collapsed="false">
      <c r="A1" s="55" t="s">
        <v>1725</v>
      </c>
      <c r="B1" s="55"/>
      <c r="C1" s="55"/>
      <c r="D1" s="55"/>
      <c r="E1" s="55"/>
    </row>
    <row r="2" customFormat="false" ht="15" hidden="false" customHeight="true" outlineLevel="0" collapsed="false">
      <c r="A2" s="56" t="s">
        <v>3</v>
      </c>
      <c r="B2" s="56" t="s">
        <v>4</v>
      </c>
      <c r="C2" s="56" t="s">
        <v>1726</v>
      </c>
      <c r="D2" s="56" t="s">
        <v>1727</v>
      </c>
      <c r="E2" s="56" t="s">
        <v>7</v>
      </c>
    </row>
    <row r="3" s="60" customFormat="true" ht="15" hidden="false" customHeight="true" outlineLevel="0" collapsed="false">
      <c r="A3" s="57" t="s">
        <v>1728</v>
      </c>
      <c r="B3" s="57"/>
      <c r="C3" s="58" t="n">
        <f aca="false">C4+C57+C86</f>
        <v>516308</v>
      </c>
      <c r="D3" s="56" t="n">
        <f aca="false">D4+D57+D86</f>
        <v>143527</v>
      </c>
      <c r="E3" s="59"/>
    </row>
    <row r="4" s="60" customFormat="true" ht="15" hidden="false" customHeight="true" outlineLevel="0" collapsed="false">
      <c r="A4" s="61" t="s">
        <v>1729</v>
      </c>
      <c r="B4" s="61"/>
      <c r="C4" s="58" t="n">
        <f aca="false">SUM(C5:C56)</f>
        <v>239118</v>
      </c>
      <c r="D4" s="56" t="n">
        <f aca="false">SUM(D5:D56)</f>
        <v>59136</v>
      </c>
      <c r="E4" s="62"/>
    </row>
    <row r="5" customFormat="false" ht="15" hidden="false" customHeight="true" outlineLevel="0" collapsed="false">
      <c r="A5" s="63" t="n">
        <v>1</v>
      </c>
      <c r="B5" s="64" t="s">
        <v>1730</v>
      </c>
      <c r="C5" s="65" t="n">
        <v>4300</v>
      </c>
      <c r="D5" s="66" t="n">
        <v>860</v>
      </c>
      <c r="E5" s="67" t="s">
        <v>1731</v>
      </c>
    </row>
    <row r="6" customFormat="false" ht="15" hidden="false" customHeight="true" outlineLevel="0" collapsed="false">
      <c r="A6" s="63" t="n">
        <v>2</v>
      </c>
      <c r="B6" s="64" t="s">
        <v>1732</v>
      </c>
      <c r="C6" s="65" t="n">
        <v>6430</v>
      </c>
      <c r="D6" s="66" t="n">
        <v>2060</v>
      </c>
      <c r="E6" s="62"/>
    </row>
    <row r="7" customFormat="false" ht="15" hidden="false" customHeight="true" outlineLevel="0" collapsed="false">
      <c r="A7" s="63" t="n">
        <v>3</v>
      </c>
      <c r="B7" s="64" t="s">
        <v>1733</v>
      </c>
      <c r="C7" s="65" t="n">
        <v>3440</v>
      </c>
      <c r="D7" s="66" t="n">
        <v>500</v>
      </c>
      <c r="E7" s="62"/>
    </row>
    <row r="8" customFormat="false" ht="15" hidden="false" customHeight="true" outlineLevel="0" collapsed="false">
      <c r="A8" s="63" t="n">
        <v>4</v>
      </c>
      <c r="B8" s="64" t="s">
        <v>1734</v>
      </c>
      <c r="C8" s="65" t="n">
        <v>6150</v>
      </c>
      <c r="D8" s="66" t="n">
        <v>1500</v>
      </c>
      <c r="E8" s="62"/>
    </row>
    <row r="9" customFormat="false" ht="15" hidden="false" customHeight="true" outlineLevel="0" collapsed="false">
      <c r="A9" s="63" t="n">
        <v>5</v>
      </c>
      <c r="B9" s="64" t="s">
        <v>1735</v>
      </c>
      <c r="C9" s="65" t="n">
        <v>6300</v>
      </c>
      <c r="D9" s="66" t="n">
        <v>1600</v>
      </c>
      <c r="E9" s="62"/>
    </row>
    <row r="10" customFormat="false" ht="15" hidden="false" customHeight="true" outlineLevel="0" collapsed="false">
      <c r="A10" s="63" t="n">
        <v>6</v>
      </c>
      <c r="B10" s="64" t="s">
        <v>1736</v>
      </c>
      <c r="C10" s="65" t="n">
        <v>6000</v>
      </c>
      <c r="D10" s="66" t="n">
        <v>1200</v>
      </c>
      <c r="E10" s="62"/>
    </row>
    <row r="11" customFormat="false" ht="15" hidden="false" customHeight="true" outlineLevel="0" collapsed="false">
      <c r="A11" s="63" t="n">
        <v>7</v>
      </c>
      <c r="B11" s="64" t="s">
        <v>1737</v>
      </c>
      <c r="C11" s="65" t="n">
        <v>2000</v>
      </c>
      <c r="D11" s="66" t="n">
        <v>350</v>
      </c>
      <c r="E11" s="62"/>
    </row>
    <row r="12" customFormat="false" ht="15" hidden="false" customHeight="true" outlineLevel="0" collapsed="false">
      <c r="A12" s="63" t="n">
        <v>8</v>
      </c>
      <c r="B12" s="64" t="s">
        <v>1738</v>
      </c>
      <c r="C12" s="65" t="n">
        <v>5907</v>
      </c>
      <c r="D12" s="66" t="n">
        <v>1987</v>
      </c>
      <c r="E12" s="62"/>
    </row>
    <row r="13" customFormat="false" ht="15" hidden="false" customHeight="true" outlineLevel="0" collapsed="false">
      <c r="A13" s="63" t="n">
        <v>9</v>
      </c>
      <c r="B13" s="64" t="s">
        <v>1739</v>
      </c>
      <c r="C13" s="65" t="n">
        <v>6000</v>
      </c>
      <c r="D13" s="66" t="n">
        <v>1500</v>
      </c>
      <c r="E13" s="62"/>
    </row>
    <row r="14" customFormat="false" ht="15" hidden="false" customHeight="true" outlineLevel="0" collapsed="false">
      <c r="A14" s="63" t="n">
        <v>10</v>
      </c>
      <c r="B14" s="64" t="s">
        <v>1740</v>
      </c>
      <c r="C14" s="65" t="n">
        <v>3360</v>
      </c>
      <c r="D14" s="66" t="n">
        <v>800</v>
      </c>
      <c r="E14" s="62"/>
    </row>
    <row r="15" customFormat="false" ht="15" hidden="false" customHeight="true" outlineLevel="0" collapsed="false">
      <c r="A15" s="63" t="n">
        <v>11</v>
      </c>
      <c r="B15" s="64" t="s">
        <v>1741</v>
      </c>
      <c r="C15" s="65" t="n">
        <v>4100</v>
      </c>
      <c r="D15" s="66" t="n">
        <v>820</v>
      </c>
      <c r="E15" s="62"/>
    </row>
    <row r="16" customFormat="false" ht="15" hidden="false" customHeight="true" outlineLevel="0" collapsed="false">
      <c r="A16" s="63" t="n">
        <v>12</v>
      </c>
      <c r="B16" s="64" t="s">
        <v>1742</v>
      </c>
      <c r="C16" s="65" t="n">
        <v>6150</v>
      </c>
      <c r="D16" s="66" t="n">
        <v>1500</v>
      </c>
      <c r="E16" s="62"/>
    </row>
    <row r="17" customFormat="false" ht="15" hidden="false" customHeight="true" outlineLevel="0" collapsed="false">
      <c r="A17" s="63" t="n">
        <v>13</v>
      </c>
      <c r="B17" s="64" t="s">
        <v>1743</v>
      </c>
      <c r="C17" s="65" t="n">
        <v>6000</v>
      </c>
      <c r="D17" s="66" t="n">
        <v>940</v>
      </c>
      <c r="E17" s="62"/>
    </row>
    <row r="18" customFormat="false" ht="15" hidden="false" customHeight="true" outlineLevel="0" collapsed="false">
      <c r="A18" s="63" t="n">
        <v>14</v>
      </c>
      <c r="B18" s="64" t="s">
        <v>1744</v>
      </c>
      <c r="C18" s="65" t="n">
        <v>2150</v>
      </c>
      <c r="D18" s="66" t="n">
        <v>600</v>
      </c>
      <c r="E18" s="62"/>
    </row>
    <row r="19" customFormat="false" ht="15" hidden="false" customHeight="true" outlineLevel="0" collapsed="false">
      <c r="A19" s="63" t="n">
        <v>15</v>
      </c>
      <c r="B19" s="64" t="s">
        <v>1745</v>
      </c>
      <c r="C19" s="65" t="n">
        <v>2050</v>
      </c>
      <c r="D19" s="66" t="n">
        <v>410</v>
      </c>
      <c r="E19" s="62"/>
    </row>
    <row r="20" customFormat="false" ht="15" hidden="false" customHeight="true" outlineLevel="0" collapsed="false">
      <c r="A20" s="63" t="n">
        <v>16</v>
      </c>
      <c r="B20" s="64" t="s">
        <v>1746</v>
      </c>
      <c r="C20" s="65" t="n">
        <v>6150</v>
      </c>
      <c r="D20" s="66" t="n">
        <v>2150</v>
      </c>
      <c r="E20" s="62"/>
    </row>
    <row r="21" customFormat="false" ht="15" hidden="false" customHeight="true" outlineLevel="0" collapsed="false">
      <c r="A21" s="63" t="n">
        <v>17</v>
      </c>
      <c r="B21" s="64" t="s">
        <v>1747</v>
      </c>
      <c r="C21" s="65" t="n">
        <v>2150</v>
      </c>
      <c r="D21" s="66" t="n">
        <v>400</v>
      </c>
      <c r="E21" s="62"/>
    </row>
    <row r="22" customFormat="false" ht="15" hidden="false" customHeight="true" outlineLevel="0" collapsed="false">
      <c r="A22" s="63" t="n">
        <v>18</v>
      </c>
      <c r="B22" s="64" t="s">
        <v>1748</v>
      </c>
      <c r="C22" s="65" t="n">
        <v>4920</v>
      </c>
      <c r="D22" s="66" t="n">
        <v>1575</v>
      </c>
      <c r="E22" s="62"/>
    </row>
    <row r="23" customFormat="false" ht="15" hidden="false" customHeight="true" outlineLevel="0" collapsed="false">
      <c r="A23" s="63" t="n">
        <v>19</v>
      </c>
      <c r="B23" s="64" t="s">
        <v>1749</v>
      </c>
      <c r="C23" s="65" t="n">
        <v>6150</v>
      </c>
      <c r="D23" s="66" t="n">
        <v>1500</v>
      </c>
      <c r="E23" s="62"/>
    </row>
    <row r="24" customFormat="false" ht="15" hidden="false" customHeight="true" outlineLevel="0" collapsed="false">
      <c r="A24" s="63" t="n">
        <v>20</v>
      </c>
      <c r="B24" s="64" t="s">
        <v>1750</v>
      </c>
      <c r="C24" s="65" t="n">
        <v>5885</v>
      </c>
      <c r="D24" s="66" t="n">
        <v>1000</v>
      </c>
      <c r="E24" s="62"/>
    </row>
    <row r="25" customFormat="false" ht="15" hidden="false" customHeight="true" outlineLevel="0" collapsed="false">
      <c r="A25" s="63" t="n">
        <v>21</v>
      </c>
      <c r="B25" s="64" t="s">
        <v>1751</v>
      </c>
      <c r="C25" s="65" t="n">
        <v>6000</v>
      </c>
      <c r="D25" s="66" t="n">
        <v>1308</v>
      </c>
      <c r="E25" s="62"/>
    </row>
    <row r="26" customFormat="false" ht="15" hidden="false" customHeight="true" outlineLevel="0" collapsed="false">
      <c r="A26" s="63" t="n">
        <v>22</v>
      </c>
      <c r="B26" s="64" t="s">
        <v>1752</v>
      </c>
      <c r="C26" s="65" t="n">
        <v>6020</v>
      </c>
      <c r="D26" s="66" t="n">
        <v>1550</v>
      </c>
      <c r="E26" s="62"/>
    </row>
    <row r="27" customFormat="false" ht="15" hidden="false" customHeight="true" outlineLevel="0" collapsed="false">
      <c r="A27" s="63" t="n">
        <v>23</v>
      </c>
      <c r="B27" s="64" t="s">
        <v>1753</v>
      </c>
      <c r="C27" s="65" t="n">
        <v>5926</v>
      </c>
      <c r="D27" s="66" t="n">
        <v>1600</v>
      </c>
      <c r="E27" s="62"/>
    </row>
    <row r="28" customFormat="false" ht="15" hidden="false" customHeight="true" outlineLevel="0" collapsed="false">
      <c r="A28" s="63" t="n">
        <v>24</v>
      </c>
      <c r="B28" s="64" t="s">
        <v>1754</v>
      </c>
      <c r="C28" s="65" t="n">
        <v>6450</v>
      </c>
      <c r="D28" s="66" t="n">
        <v>1250</v>
      </c>
      <c r="E28" s="62"/>
    </row>
    <row r="29" customFormat="false" ht="15" hidden="false" customHeight="true" outlineLevel="0" collapsed="false">
      <c r="A29" s="63" t="n">
        <v>25</v>
      </c>
      <c r="B29" s="64" t="s">
        <v>1755</v>
      </c>
      <c r="C29" s="65" t="n">
        <v>5400</v>
      </c>
      <c r="D29" s="66" t="n">
        <v>2180</v>
      </c>
      <c r="E29" s="62"/>
    </row>
    <row r="30" customFormat="false" ht="15" hidden="false" customHeight="true" outlineLevel="0" collapsed="false">
      <c r="A30" s="63" t="n">
        <v>26</v>
      </c>
      <c r="B30" s="64" t="s">
        <v>1756</v>
      </c>
      <c r="C30" s="65" t="n">
        <v>6000</v>
      </c>
      <c r="D30" s="66" t="n">
        <v>1200</v>
      </c>
      <c r="E30" s="62"/>
    </row>
    <row r="31" customFormat="false" ht="15" hidden="false" customHeight="true" outlineLevel="0" collapsed="false">
      <c r="A31" s="63" t="n">
        <v>27</v>
      </c>
      <c r="B31" s="64" t="s">
        <v>1757</v>
      </c>
      <c r="C31" s="65" t="n">
        <v>5520</v>
      </c>
      <c r="D31" s="66" t="n">
        <v>1550</v>
      </c>
      <c r="E31" s="62"/>
    </row>
    <row r="32" customFormat="false" ht="15" hidden="false" customHeight="true" outlineLevel="0" collapsed="false">
      <c r="A32" s="63" t="n">
        <v>28</v>
      </c>
      <c r="B32" s="64" t="s">
        <v>1758</v>
      </c>
      <c r="C32" s="65" t="n">
        <v>4100</v>
      </c>
      <c r="D32" s="66" t="n">
        <v>850</v>
      </c>
      <c r="E32" s="62"/>
    </row>
    <row r="33" customFormat="false" ht="15" hidden="false" customHeight="true" outlineLevel="0" collapsed="false">
      <c r="A33" s="63" t="n">
        <v>29</v>
      </c>
      <c r="B33" s="64" t="s">
        <v>1759</v>
      </c>
      <c r="C33" s="65" t="n">
        <v>5040</v>
      </c>
      <c r="D33" s="66" t="n">
        <v>2000</v>
      </c>
      <c r="E33" s="62"/>
    </row>
    <row r="34" customFormat="false" ht="15" hidden="false" customHeight="true" outlineLevel="0" collapsed="false">
      <c r="A34" s="63" t="n">
        <v>30</v>
      </c>
      <c r="B34" s="64" t="s">
        <v>1760</v>
      </c>
      <c r="C34" s="65" t="n">
        <v>1750</v>
      </c>
      <c r="D34" s="66" t="n">
        <v>500</v>
      </c>
      <c r="E34" s="62"/>
    </row>
    <row r="35" customFormat="false" ht="15" hidden="false" customHeight="true" outlineLevel="0" collapsed="false">
      <c r="A35" s="63" t="n">
        <v>31</v>
      </c>
      <c r="B35" s="64" t="s">
        <v>1761</v>
      </c>
      <c r="C35" s="65" t="n">
        <v>2150</v>
      </c>
      <c r="D35" s="66" t="n">
        <v>538</v>
      </c>
      <c r="E35" s="62"/>
    </row>
    <row r="36" customFormat="false" ht="15" hidden="false" customHeight="true" outlineLevel="0" collapsed="false">
      <c r="A36" s="63" t="n">
        <v>32</v>
      </c>
      <c r="B36" s="64" t="s">
        <v>1762</v>
      </c>
      <c r="C36" s="65" t="n">
        <v>4100</v>
      </c>
      <c r="D36" s="66" t="n">
        <v>1315</v>
      </c>
      <c r="E36" s="62"/>
    </row>
    <row r="37" customFormat="false" ht="15" hidden="false" customHeight="true" outlineLevel="0" collapsed="false">
      <c r="A37" s="63" t="n">
        <v>33</v>
      </c>
      <c r="B37" s="64" t="s">
        <v>1763</v>
      </c>
      <c r="C37" s="65" t="n">
        <v>4200</v>
      </c>
      <c r="D37" s="66" t="n">
        <v>1000</v>
      </c>
      <c r="E37" s="62"/>
    </row>
    <row r="38" s="68" customFormat="true" ht="15" hidden="false" customHeight="true" outlineLevel="0" collapsed="false">
      <c r="A38" s="63" t="n">
        <v>34</v>
      </c>
      <c r="B38" s="64" t="s">
        <v>1764</v>
      </c>
      <c r="C38" s="65" t="n">
        <v>4500</v>
      </c>
      <c r="D38" s="66" t="n">
        <v>820</v>
      </c>
      <c r="E38" s="62"/>
    </row>
    <row r="39" s="69" customFormat="true" ht="15" hidden="false" customHeight="true" outlineLevel="0" collapsed="false">
      <c r="A39" s="63" t="n">
        <v>35</v>
      </c>
      <c r="B39" s="64" t="s">
        <v>1765</v>
      </c>
      <c r="C39" s="65" t="n">
        <v>3500</v>
      </c>
      <c r="D39" s="66" t="n">
        <v>820</v>
      </c>
      <c r="E39" s="62"/>
    </row>
    <row r="40" customFormat="false" ht="15" hidden="false" customHeight="true" outlineLevel="0" collapsed="false">
      <c r="A40" s="63" t="n">
        <v>36</v>
      </c>
      <c r="B40" s="64" t="s">
        <v>1766</v>
      </c>
      <c r="C40" s="65" t="n">
        <v>4100</v>
      </c>
      <c r="D40" s="66" t="n">
        <v>1600</v>
      </c>
      <c r="E40" s="62"/>
    </row>
    <row r="41" customFormat="false" ht="15" hidden="false" customHeight="true" outlineLevel="0" collapsed="false">
      <c r="A41" s="63" t="n">
        <v>37</v>
      </c>
      <c r="B41" s="64" t="s">
        <v>1767</v>
      </c>
      <c r="C41" s="65" t="n">
        <v>3360</v>
      </c>
      <c r="D41" s="66" t="n">
        <v>670</v>
      </c>
      <c r="E41" s="62"/>
    </row>
    <row r="42" customFormat="false" ht="15" hidden="false" customHeight="true" outlineLevel="0" collapsed="false">
      <c r="A42" s="63" t="n">
        <v>38</v>
      </c>
      <c r="B42" s="64" t="s">
        <v>1768</v>
      </c>
      <c r="C42" s="65" t="n">
        <v>6450</v>
      </c>
      <c r="D42" s="66" t="n">
        <v>1050</v>
      </c>
      <c r="E42" s="62"/>
    </row>
    <row r="43" customFormat="false" ht="15" hidden="false" customHeight="true" outlineLevel="0" collapsed="false">
      <c r="A43" s="63" t="n">
        <v>39</v>
      </c>
      <c r="B43" s="64" t="s">
        <v>1769</v>
      </c>
      <c r="C43" s="65" t="n">
        <v>2100</v>
      </c>
      <c r="D43" s="66" t="n">
        <v>950</v>
      </c>
      <c r="E43" s="62"/>
    </row>
    <row r="44" customFormat="false" ht="15" hidden="false" customHeight="true" outlineLevel="0" collapsed="false">
      <c r="A44" s="63" t="n">
        <v>40</v>
      </c>
      <c r="B44" s="64" t="s">
        <v>1770</v>
      </c>
      <c r="C44" s="65" t="n">
        <v>2150</v>
      </c>
      <c r="D44" s="66" t="n">
        <v>688</v>
      </c>
      <c r="E44" s="62"/>
    </row>
    <row r="45" customFormat="false" ht="15" hidden="false" customHeight="true" outlineLevel="0" collapsed="false">
      <c r="A45" s="63" t="n">
        <v>41</v>
      </c>
      <c r="B45" s="64" t="s">
        <v>1771</v>
      </c>
      <c r="C45" s="65" t="n">
        <v>4200</v>
      </c>
      <c r="D45" s="66" t="n">
        <v>1000</v>
      </c>
      <c r="E45" s="62"/>
    </row>
    <row r="46" customFormat="false" ht="15" hidden="false" customHeight="true" outlineLevel="0" collapsed="false">
      <c r="A46" s="63" t="n">
        <v>42</v>
      </c>
      <c r="B46" s="64" t="s">
        <v>1772</v>
      </c>
      <c r="C46" s="65" t="n">
        <v>3000</v>
      </c>
      <c r="D46" s="66" t="n">
        <v>730</v>
      </c>
      <c r="E46" s="62"/>
    </row>
    <row r="47" customFormat="false" ht="15" hidden="false" customHeight="true" outlineLevel="0" collapsed="false">
      <c r="A47" s="63" t="n">
        <v>43</v>
      </c>
      <c r="B47" s="64" t="s">
        <v>1773</v>
      </c>
      <c r="C47" s="65" t="n">
        <v>6000</v>
      </c>
      <c r="D47" s="66" t="n">
        <v>1000</v>
      </c>
      <c r="E47" s="62"/>
    </row>
    <row r="48" customFormat="false" ht="15" hidden="false" customHeight="true" outlineLevel="0" collapsed="false">
      <c r="A48" s="63" t="n">
        <v>44</v>
      </c>
      <c r="B48" s="64" t="s">
        <v>1774</v>
      </c>
      <c r="C48" s="65" t="n">
        <v>6200</v>
      </c>
      <c r="D48" s="66" t="n">
        <v>1550</v>
      </c>
      <c r="E48" s="62"/>
    </row>
    <row r="49" customFormat="false" ht="15" hidden="false" customHeight="true" outlineLevel="0" collapsed="false">
      <c r="A49" s="63" t="n">
        <v>45</v>
      </c>
      <c r="B49" s="64" t="s">
        <v>1775</v>
      </c>
      <c r="C49" s="65" t="n">
        <v>6300</v>
      </c>
      <c r="D49" s="66" t="n">
        <v>1350</v>
      </c>
      <c r="E49" s="62"/>
    </row>
    <row r="50" customFormat="false" ht="15" hidden="false" customHeight="true" outlineLevel="0" collapsed="false">
      <c r="A50" s="63" t="n">
        <v>46</v>
      </c>
      <c r="B50" s="64" t="s">
        <v>1776</v>
      </c>
      <c r="C50" s="65" t="n">
        <v>6150</v>
      </c>
      <c r="D50" s="66" t="n">
        <v>750</v>
      </c>
      <c r="E50" s="62"/>
    </row>
    <row r="51" customFormat="false" ht="15" hidden="false" customHeight="true" outlineLevel="0" collapsed="false">
      <c r="A51" s="63" t="n">
        <v>47</v>
      </c>
      <c r="B51" s="64" t="s">
        <v>1777</v>
      </c>
      <c r="C51" s="65" t="n">
        <v>4730</v>
      </c>
      <c r="D51" s="66" t="n">
        <v>1100</v>
      </c>
      <c r="E51" s="62"/>
    </row>
    <row r="52" customFormat="false" ht="15" hidden="false" customHeight="true" outlineLevel="0" collapsed="false">
      <c r="A52" s="63" t="n">
        <v>48</v>
      </c>
      <c r="B52" s="64" t="s">
        <v>1778</v>
      </c>
      <c r="C52" s="65" t="n">
        <v>4300</v>
      </c>
      <c r="D52" s="66" t="n">
        <v>1590</v>
      </c>
      <c r="E52" s="62"/>
    </row>
    <row r="53" customFormat="false" ht="15" hidden="false" customHeight="true" outlineLevel="0" collapsed="false">
      <c r="A53" s="63" t="n">
        <v>49</v>
      </c>
      <c r="B53" s="64" t="s">
        <v>1779</v>
      </c>
      <c r="C53" s="65" t="n">
        <v>3000</v>
      </c>
      <c r="D53" s="66" t="n">
        <v>900</v>
      </c>
      <c r="E53" s="62"/>
    </row>
    <row r="54" customFormat="false" ht="15" hidden="false" customHeight="true" outlineLevel="0" collapsed="false">
      <c r="A54" s="63" t="n">
        <v>50</v>
      </c>
      <c r="B54" s="64" t="s">
        <v>1780</v>
      </c>
      <c r="C54" s="65" t="n">
        <v>6300</v>
      </c>
      <c r="D54" s="66" t="n">
        <v>1575</v>
      </c>
      <c r="E54" s="62"/>
    </row>
    <row r="55" customFormat="false" ht="15" hidden="false" customHeight="true" outlineLevel="0" collapsed="false">
      <c r="A55" s="63" t="n">
        <v>51</v>
      </c>
      <c r="B55" s="64" t="s">
        <v>1781</v>
      </c>
      <c r="C55" s="65" t="n">
        <v>3280</v>
      </c>
      <c r="D55" s="66" t="n">
        <v>500</v>
      </c>
      <c r="E55" s="62"/>
    </row>
    <row r="56" customFormat="false" ht="15" hidden="false" customHeight="true" outlineLevel="0" collapsed="false">
      <c r="A56" s="63" t="n">
        <v>52</v>
      </c>
      <c r="B56" s="64" t="s">
        <v>1782</v>
      </c>
      <c r="C56" s="65" t="n">
        <v>1250</v>
      </c>
      <c r="D56" s="66" t="n">
        <v>400</v>
      </c>
      <c r="E56" s="62"/>
    </row>
    <row r="57" customFormat="false" ht="15" hidden="false" customHeight="true" outlineLevel="0" collapsed="false">
      <c r="A57" s="57" t="s">
        <v>1783</v>
      </c>
      <c r="B57" s="57"/>
      <c r="C57" s="70" t="n">
        <f aca="false">SUM(C58:C85)</f>
        <v>62190</v>
      </c>
      <c r="D57" s="71" t="n">
        <f aca="false">SUM(D58:D85)</f>
        <v>20191</v>
      </c>
      <c r="E57" s="62"/>
    </row>
    <row r="58" customFormat="false" ht="15" hidden="false" customHeight="true" outlineLevel="0" collapsed="false">
      <c r="A58" s="63" t="n">
        <v>1</v>
      </c>
      <c r="B58" s="72" t="s">
        <v>1784</v>
      </c>
      <c r="C58" s="73" t="n">
        <v>3000</v>
      </c>
      <c r="D58" s="74" t="n">
        <v>720</v>
      </c>
      <c r="E58" s="62"/>
    </row>
    <row r="59" customFormat="false" ht="15" hidden="false" customHeight="true" outlineLevel="0" collapsed="false">
      <c r="A59" s="63" t="n">
        <v>2</v>
      </c>
      <c r="B59" s="72" t="s">
        <v>1785</v>
      </c>
      <c r="C59" s="73" t="n">
        <v>2800</v>
      </c>
      <c r="D59" s="74" t="n">
        <v>630</v>
      </c>
      <c r="E59" s="62"/>
    </row>
    <row r="60" customFormat="false" ht="15" hidden="false" customHeight="true" outlineLevel="0" collapsed="false">
      <c r="A60" s="63" t="n">
        <v>3</v>
      </c>
      <c r="B60" s="72" t="s">
        <v>1786</v>
      </c>
      <c r="C60" s="73" t="n">
        <v>3500</v>
      </c>
      <c r="D60" s="74" t="n">
        <v>700</v>
      </c>
      <c r="E60" s="62"/>
    </row>
    <row r="61" s="69" customFormat="true" ht="15" hidden="false" customHeight="true" outlineLevel="0" collapsed="false">
      <c r="A61" s="63" t="n">
        <v>4</v>
      </c>
      <c r="B61" s="72" t="s">
        <v>1787</v>
      </c>
      <c r="C61" s="73" t="n">
        <v>2000</v>
      </c>
      <c r="D61" s="74" t="n">
        <v>660</v>
      </c>
      <c r="E61" s="62"/>
    </row>
    <row r="62" s="75" customFormat="true" ht="15" hidden="false" customHeight="true" outlineLevel="0" collapsed="false">
      <c r="A62" s="63" t="n">
        <v>5</v>
      </c>
      <c r="B62" s="72" t="s">
        <v>1788</v>
      </c>
      <c r="C62" s="73" t="n">
        <v>2200</v>
      </c>
      <c r="D62" s="74" t="n">
        <v>620</v>
      </c>
      <c r="E62" s="62"/>
    </row>
    <row r="63" s="69" customFormat="true" ht="15" hidden="false" customHeight="true" outlineLevel="0" collapsed="false">
      <c r="A63" s="63" t="n">
        <v>6</v>
      </c>
      <c r="B63" s="72" t="s">
        <v>1789</v>
      </c>
      <c r="C63" s="73" t="n">
        <v>2800</v>
      </c>
      <c r="D63" s="74" t="n">
        <v>1000</v>
      </c>
      <c r="E63" s="62"/>
    </row>
    <row r="64" s="69" customFormat="true" ht="15" hidden="false" customHeight="true" outlineLevel="0" collapsed="false">
      <c r="A64" s="63" t="n">
        <v>7</v>
      </c>
      <c r="B64" s="72" t="s">
        <v>1790</v>
      </c>
      <c r="C64" s="73" t="n">
        <v>1700</v>
      </c>
      <c r="D64" s="74" t="n">
        <v>340</v>
      </c>
      <c r="E64" s="62"/>
    </row>
    <row r="65" customFormat="false" ht="15" hidden="false" customHeight="true" outlineLevel="0" collapsed="false">
      <c r="A65" s="63" t="n">
        <v>8</v>
      </c>
      <c r="B65" s="72" t="s">
        <v>1791</v>
      </c>
      <c r="C65" s="73" t="n">
        <v>1750</v>
      </c>
      <c r="D65" s="74" t="n">
        <v>550</v>
      </c>
      <c r="E65" s="62"/>
    </row>
    <row r="66" customFormat="false" ht="15" hidden="false" customHeight="true" outlineLevel="0" collapsed="false">
      <c r="A66" s="63" t="n">
        <v>9</v>
      </c>
      <c r="B66" s="72" t="s">
        <v>1792</v>
      </c>
      <c r="C66" s="73" t="n">
        <v>1750</v>
      </c>
      <c r="D66" s="74" t="n">
        <v>550</v>
      </c>
      <c r="E66" s="62"/>
    </row>
    <row r="67" customFormat="false" ht="15" hidden="false" customHeight="true" outlineLevel="0" collapsed="false">
      <c r="A67" s="63" t="n">
        <v>10</v>
      </c>
      <c r="B67" s="72" t="s">
        <v>1793</v>
      </c>
      <c r="C67" s="73" t="n">
        <v>1600</v>
      </c>
      <c r="D67" s="74" t="n">
        <v>500</v>
      </c>
      <c r="E67" s="62"/>
    </row>
    <row r="68" customFormat="false" ht="15" hidden="false" customHeight="true" outlineLevel="0" collapsed="false">
      <c r="A68" s="63" t="n">
        <v>11</v>
      </c>
      <c r="B68" s="72" t="s">
        <v>1794</v>
      </c>
      <c r="C68" s="73" t="n">
        <v>2000</v>
      </c>
      <c r="D68" s="74" t="n">
        <v>900</v>
      </c>
      <c r="E68" s="62"/>
    </row>
    <row r="69" customFormat="false" ht="15" hidden="false" customHeight="true" outlineLevel="0" collapsed="false">
      <c r="A69" s="63" t="n">
        <v>12</v>
      </c>
      <c r="B69" s="72" t="s">
        <v>1795</v>
      </c>
      <c r="C69" s="73" t="n">
        <v>1750</v>
      </c>
      <c r="D69" s="74" t="n">
        <v>438</v>
      </c>
      <c r="E69" s="62"/>
    </row>
    <row r="70" s="60" customFormat="true" ht="15" hidden="false" customHeight="true" outlineLevel="0" collapsed="false">
      <c r="A70" s="63" t="n">
        <v>13</v>
      </c>
      <c r="B70" s="72" t="s">
        <v>1796</v>
      </c>
      <c r="C70" s="73" t="n">
        <v>2000</v>
      </c>
      <c r="D70" s="74" t="n">
        <v>900</v>
      </c>
      <c r="E70" s="62"/>
    </row>
    <row r="71" s="69" customFormat="true" ht="15" hidden="false" customHeight="true" outlineLevel="0" collapsed="false">
      <c r="A71" s="63" t="n">
        <v>14</v>
      </c>
      <c r="B71" s="72" t="s">
        <v>1797</v>
      </c>
      <c r="C71" s="73" t="n">
        <v>2040</v>
      </c>
      <c r="D71" s="74" t="n">
        <v>428</v>
      </c>
      <c r="E71" s="62"/>
    </row>
    <row r="72" s="69" customFormat="true" ht="15" hidden="false" customHeight="true" outlineLevel="0" collapsed="false">
      <c r="A72" s="63" t="n">
        <v>15</v>
      </c>
      <c r="B72" s="72" t="s">
        <v>1798</v>
      </c>
      <c r="C72" s="73" t="n">
        <v>3500</v>
      </c>
      <c r="D72" s="74" t="n">
        <v>700</v>
      </c>
      <c r="E72" s="62"/>
    </row>
    <row r="73" customFormat="false" ht="15" hidden="false" customHeight="true" outlineLevel="0" collapsed="false">
      <c r="A73" s="63" t="n">
        <v>16</v>
      </c>
      <c r="B73" s="72" t="s">
        <v>1799</v>
      </c>
      <c r="C73" s="73" t="n">
        <v>1750</v>
      </c>
      <c r="D73" s="74" t="n">
        <v>550</v>
      </c>
      <c r="E73" s="62"/>
    </row>
    <row r="74" customFormat="false" ht="15" hidden="false" customHeight="true" outlineLevel="0" collapsed="false">
      <c r="A74" s="63" t="n">
        <v>17</v>
      </c>
      <c r="B74" s="72" t="s">
        <v>1800</v>
      </c>
      <c r="C74" s="73" t="n">
        <v>2000</v>
      </c>
      <c r="D74" s="74" t="n">
        <v>900</v>
      </c>
      <c r="E74" s="62"/>
    </row>
    <row r="75" customFormat="false" ht="15" hidden="false" customHeight="true" outlineLevel="0" collapsed="false">
      <c r="A75" s="63" t="n">
        <v>18</v>
      </c>
      <c r="B75" s="72" t="s">
        <v>1801</v>
      </c>
      <c r="C75" s="73" t="n">
        <v>1750</v>
      </c>
      <c r="D75" s="74" t="n">
        <v>550</v>
      </c>
      <c r="E75" s="62"/>
    </row>
    <row r="76" customFormat="false" ht="15" hidden="false" customHeight="true" outlineLevel="0" collapsed="false">
      <c r="A76" s="63" t="n">
        <v>19</v>
      </c>
      <c r="B76" s="72" t="s">
        <v>1802</v>
      </c>
      <c r="C76" s="73" t="n">
        <v>1800</v>
      </c>
      <c r="D76" s="74" t="n">
        <v>580</v>
      </c>
      <c r="E76" s="62"/>
    </row>
    <row r="77" customFormat="false" ht="15" hidden="false" customHeight="true" outlineLevel="0" collapsed="false">
      <c r="A77" s="63" t="n">
        <v>20</v>
      </c>
      <c r="B77" s="72" t="s">
        <v>1803</v>
      </c>
      <c r="C77" s="73" t="n">
        <v>3500</v>
      </c>
      <c r="D77" s="74" t="n">
        <v>875</v>
      </c>
      <c r="E77" s="62"/>
    </row>
    <row r="78" customFormat="false" ht="15" hidden="false" customHeight="true" outlineLevel="0" collapsed="false">
      <c r="A78" s="63" t="n">
        <v>21</v>
      </c>
      <c r="B78" s="72" t="s">
        <v>1804</v>
      </c>
      <c r="C78" s="73" t="n">
        <v>1750</v>
      </c>
      <c r="D78" s="74" t="n">
        <v>550</v>
      </c>
      <c r="E78" s="62"/>
    </row>
    <row r="79" customFormat="false" ht="15" hidden="false" customHeight="true" outlineLevel="0" collapsed="false">
      <c r="A79" s="63" t="n">
        <v>22</v>
      </c>
      <c r="B79" s="72" t="s">
        <v>1805</v>
      </c>
      <c r="C79" s="73" t="n">
        <v>2000</v>
      </c>
      <c r="D79" s="74" t="n">
        <v>900</v>
      </c>
      <c r="E79" s="62"/>
    </row>
    <row r="80" customFormat="false" ht="15" hidden="false" customHeight="true" outlineLevel="0" collapsed="false">
      <c r="A80" s="63" t="n">
        <v>23</v>
      </c>
      <c r="B80" s="72" t="s">
        <v>1806</v>
      </c>
      <c r="C80" s="73" t="n">
        <v>3000</v>
      </c>
      <c r="D80" s="74" t="n">
        <v>2000</v>
      </c>
      <c r="E80" s="62"/>
    </row>
    <row r="81" customFormat="false" ht="15" hidden="false" customHeight="true" outlineLevel="0" collapsed="false">
      <c r="A81" s="63" t="n">
        <v>24</v>
      </c>
      <c r="B81" s="72" t="s">
        <v>1807</v>
      </c>
      <c r="C81" s="73" t="n">
        <v>2000</v>
      </c>
      <c r="D81" s="74" t="n">
        <v>900</v>
      </c>
      <c r="E81" s="62"/>
    </row>
    <row r="82" customFormat="false" ht="15" hidden="false" customHeight="true" outlineLevel="0" collapsed="false">
      <c r="A82" s="63" t="n">
        <v>25</v>
      </c>
      <c r="B82" s="72" t="s">
        <v>1808</v>
      </c>
      <c r="C82" s="73" t="n">
        <v>3000</v>
      </c>
      <c r="D82" s="74" t="n">
        <v>1100</v>
      </c>
      <c r="E82" s="62"/>
    </row>
    <row r="83" customFormat="false" ht="15" hidden="false" customHeight="true" outlineLevel="0" collapsed="false">
      <c r="A83" s="63" t="n">
        <v>26</v>
      </c>
      <c r="B83" s="72" t="s">
        <v>1809</v>
      </c>
      <c r="C83" s="73" t="n">
        <v>1750</v>
      </c>
      <c r="D83" s="74" t="n">
        <v>550</v>
      </c>
      <c r="E83" s="62"/>
    </row>
    <row r="84" customFormat="false" ht="15" hidden="false" customHeight="true" outlineLevel="0" collapsed="false">
      <c r="A84" s="63" t="n">
        <v>27</v>
      </c>
      <c r="B84" s="72" t="s">
        <v>1810</v>
      </c>
      <c r="C84" s="73" t="n">
        <v>1750</v>
      </c>
      <c r="D84" s="74" t="n">
        <v>550</v>
      </c>
      <c r="E84" s="62"/>
    </row>
    <row r="85" customFormat="false" ht="15" hidden="false" customHeight="true" outlineLevel="0" collapsed="false">
      <c r="A85" s="63" t="n">
        <v>28</v>
      </c>
      <c r="B85" s="72" t="s">
        <v>1811</v>
      </c>
      <c r="C85" s="73" t="n">
        <v>1750</v>
      </c>
      <c r="D85" s="74" t="n">
        <v>550</v>
      </c>
      <c r="E85" s="62"/>
    </row>
    <row r="86" customFormat="false" ht="15" hidden="false" customHeight="true" outlineLevel="0" collapsed="false">
      <c r="A86" s="57" t="s">
        <v>1812</v>
      </c>
      <c r="B86" s="57"/>
      <c r="C86" s="70" t="n">
        <f aca="false">SUM(C87:C98)</f>
        <v>215000</v>
      </c>
      <c r="D86" s="76" t="n">
        <f aca="false">SUM(D87:D98)</f>
        <v>64200</v>
      </c>
      <c r="E86" s="62"/>
    </row>
    <row r="87" customFormat="false" ht="15" hidden="false" customHeight="true" outlineLevel="0" collapsed="false">
      <c r="A87" s="77" t="n">
        <v>1</v>
      </c>
      <c r="B87" s="78" t="s">
        <v>1813</v>
      </c>
      <c r="C87" s="79" t="n">
        <v>12000</v>
      </c>
      <c r="D87" s="80" t="n">
        <v>3360</v>
      </c>
      <c r="E87" s="81"/>
    </row>
    <row r="88" customFormat="false" ht="15" hidden="false" customHeight="true" outlineLevel="0" collapsed="false">
      <c r="A88" s="77" t="n">
        <v>2</v>
      </c>
      <c r="B88" s="82" t="s">
        <v>1814</v>
      </c>
      <c r="C88" s="83" t="n">
        <v>12000</v>
      </c>
      <c r="D88" s="84" t="n">
        <v>2800</v>
      </c>
      <c r="E88" s="85"/>
    </row>
    <row r="89" customFormat="false" ht="15" hidden="false" customHeight="true" outlineLevel="0" collapsed="false">
      <c r="A89" s="77" t="n">
        <v>3</v>
      </c>
      <c r="B89" s="78" t="s">
        <v>1815</v>
      </c>
      <c r="C89" s="79" t="n">
        <v>16000</v>
      </c>
      <c r="D89" s="80" t="n">
        <v>3330</v>
      </c>
      <c r="E89" s="62"/>
    </row>
    <row r="90" customFormat="false" ht="15" hidden="false" customHeight="true" outlineLevel="0" collapsed="false">
      <c r="A90" s="77" t="n">
        <v>4</v>
      </c>
      <c r="B90" s="78" t="s">
        <v>1816</v>
      </c>
      <c r="C90" s="79" t="n">
        <v>21000</v>
      </c>
      <c r="D90" s="80" t="n">
        <v>11000</v>
      </c>
      <c r="E90" s="62"/>
    </row>
    <row r="91" customFormat="false" ht="15" hidden="false" customHeight="true" outlineLevel="0" collapsed="false">
      <c r="A91" s="77" t="n">
        <v>5</v>
      </c>
      <c r="B91" s="82" t="s">
        <v>1817</v>
      </c>
      <c r="C91" s="83" t="n">
        <v>20000</v>
      </c>
      <c r="D91" s="84" t="n">
        <v>6000</v>
      </c>
      <c r="E91" s="85"/>
    </row>
    <row r="92" customFormat="false" ht="15" hidden="false" customHeight="true" outlineLevel="0" collapsed="false">
      <c r="A92" s="77" t="n">
        <v>6</v>
      </c>
      <c r="B92" s="78" t="s">
        <v>1818</v>
      </c>
      <c r="C92" s="79" t="n">
        <v>21000</v>
      </c>
      <c r="D92" s="80" t="n">
        <v>5250</v>
      </c>
      <c r="E92" s="62"/>
    </row>
    <row r="93" customFormat="false" ht="15" hidden="false" customHeight="true" outlineLevel="0" collapsed="false">
      <c r="A93" s="77" t="n">
        <v>7</v>
      </c>
      <c r="B93" s="78" t="s">
        <v>1819</v>
      </c>
      <c r="C93" s="79" t="n">
        <v>12000</v>
      </c>
      <c r="D93" s="80" t="n">
        <v>3360</v>
      </c>
      <c r="E93" s="62"/>
    </row>
    <row r="94" customFormat="false" ht="15" hidden="false" customHeight="true" outlineLevel="0" collapsed="false">
      <c r="A94" s="77" t="n">
        <v>8</v>
      </c>
      <c r="B94" s="78" t="s">
        <v>1820</v>
      </c>
      <c r="C94" s="79" t="n">
        <v>22000</v>
      </c>
      <c r="D94" s="80" t="n">
        <v>6000</v>
      </c>
      <c r="E94" s="62"/>
    </row>
    <row r="95" customFormat="false" ht="15" hidden="false" customHeight="true" outlineLevel="0" collapsed="false">
      <c r="A95" s="77" t="n">
        <v>9</v>
      </c>
      <c r="B95" s="78" t="s">
        <v>1821</v>
      </c>
      <c r="C95" s="79" t="n">
        <v>20000</v>
      </c>
      <c r="D95" s="80" t="n">
        <v>7600</v>
      </c>
      <c r="E95" s="81"/>
    </row>
    <row r="96" customFormat="false" ht="15" hidden="false" customHeight="true" outlineLevel="0" collapsed="false">
      <c r="A96" s="77" t="n">
        <v>10</v>
      </c>
      <c r="B96" s="82" t="s">
        <v>1822</v>
      </c>
      <c r="C96" s="83" t="n">
        <v>22000</v>
      </c>
      <c r="D96" s="84" t="n">
        <v>6600</v>
      </c>
      <c r="E96" s="85"/>
    </row>
    <row r="97" customFormat="false" ht="15" hidden="false" customHeight="true" outlineLevel="0" collapsed="false">
      <c r="A97" s="77" t="n">
        <v>11</v>
      </c>
      <c r="B97" s="78" t="s">
        <v>1823</v>
      </c>
      <c r="C97" s="79" t="n">
        <v>20000</v>
      </c>
      <c r="D97" s="80" t="n">
        <v>5500</v>
      </c>
      <c r="E97" s="62"/>
    </row>
    <row r="98" customFormat="false" ht="15" hidden="false" customHeight="true" outlineLevel="0" collapsed="false">
      <c r="A98" s="77" t="n">
        <v>12</v>
      </c>
      <c r="B98" s="78" t="s">
        <v>1824</v>
      </c>
      <c r="C98" s="79" t="n">
        <v>17000</v>
      </c>
      <c r="D98" s="80" t="n">
        <v>3400</v>
      </c>
      <c r="E98" s="62"/>
    </row>
  </sheetData>
  <mergeCells count="5">
    <mergeCell ref="A1:E1"/>
    <mergeCell ref="A3:B3"/>
    <mergeCell ref="A4:B4"/>
    <mergeCell ref="A57:B57"/>
    <mergeCell ref="A86:B86"/>
  </mergeCells>
  <printOptions headings="false" gridLines="false" gridLinesSet="true" horizontalCentered="true" verticalCentered="false"/>
  <pageMargins left="0.393055555555556" right="0.393055555555556" top="0.590277777777778" bottom="0.747916666666667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71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51" activeCellId="0" sqref="C51"/>
    </sheetView>
  </sheetViews>
  <sheetFormatPr defaultColWidth="9.99609375" defaultRowHeight="23.1" zeroHeight="false" outlineLevelRow="0" outlineLevelCol="0"/>
  <cols>
    <col collapsed="false" customWidth="true" hidden="false" outlineLevel="0" max="1" min="1" style="86" width="5.11"/>
    <col collapsed="false" customWidth="true" hidden="false" outlineLevel="0" max="2" min="2" style="87" width="31.5"/>
    <col collapsed="false" customWidth="true" hidden="false" outlineLevel="0" max="4" min="3" style="88" width="20.24"/>
    <col collapsed="false" customWidth="true" hidden="false" outlineLevel="0" max="5" min="5" style="89" width="20.24"/>
    <col collapsed="false" customWidth="false" hidden="false" outlineLevel="0" max="21" min="6" style="89" width="9.99"/>
    <col collapsed="false" customWidth="false" hidden="false" outlineLevel="0" max="257" min="22" style="88" width="9.99"/>
  </cols>
  <sheetData>
    <row r="1" customFormat="false" ht="29.1" hidden="false" customHeight="true" outlineLevel="0" collapsed="false">
      <c r="A1" s="90" t="s">
        <v>1825</v>
      </c>
      <c r="B1" s="90"/>
      <c r="C1" s="90"/>
      <c r="D1" s="90"/>
    </row>
    <row r="2" customFormat="false" ht="35.1" hidden="false" customHeight="true" outlineLevel="0" collapsed="false">
      <c r="A2" s="91" t="s">
        <v>1826</v>
      </c>
      <c r="B2" s="91"/>
      <c r="C2" s="91"/>
      <c r="D2" s="91"/>
    </row>
    <row r="3" customFormat="false" ht="15" hidden="false" customHeight="true" outlineLevel="0" collapsed="false">
      <c r="A3" s="92" t="s">
        <v>2</v>
      </c>
      <c r="B3" s="92"/>
      <c r="C3" s="92"/>
      <c r="D3" s="92"/>
      <c r="E3" s="92"/>
      <c r="F3" s="93"/>
      <c r="G3" s="93"/>
      <c r="H3" s="93"/>
      <c r="I3" s="93"/>
      <c r="J3" s="93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</row>
    <row r="4" s="97" customFormat="true" ht="27" hidden="false" customHeight="true" outlineLevel="0" collapsed="false">
      <c r="A4" s="94" t="s">
        <v>3</v>
      </c>
      <c r="B4" s="95" t="s">
        <v>4</v>
      </c>
      <c r="C4" s="96" t="s">
        <v>1827</v>
      </c>
      <c r="D4" s="94" t="s">
        <v>6</v>
      </c>
      <c r="E4" s="94" t="s">
        <v>7</v>
      </c>
    </row>
    <row r="5" s="97" customFormat="true" ht="27" hidden="false" customHeight="true" outlineLevel="0" collapsed="false">
      <c r="A5" s="94"/>
      <c r="B5" s="95"/>
      <c r="C5" s="96"/>
      <c r="D5" s="94"/>
      <c r="E5" s="94"/>
    </row>
    <row r="6" s="97" customFormat="true" ht="27" hidden="false" customHeight="true" outlineLevel="0" collapsed="false">
      <c r="A6" s="94"/>
      <c r="B6" s="95"/>
      <c r="C6" s="96"/>
      <c r="D6" s="94"/>
      <c r="E6" s="94"/>
    </row>
    <row r="7" s="97" customFormat="true" ht="23.1" hidden="false" customHeight="true" outlineLevel="0" collapsed="false">
      <c r="A7" s="94" t="s">
        <v>1728</v>
      </c>
      <c r="B7" s="94"/>
      <c r="C7" s="98" t="n">
        <v>697042</v>
      </c>
      <c r="D7" s="98" t="n">
        <v>230052</v>
      </c>
      <c r="E7" s="99"/>
    </row>
    <row r="8" s="97" customFormat="true" ht="23.1" hidden="false" customHeight="true" outlineLevel="0" collapsed="false">
      <c r="A8" s="95" t="s">
        <v>1828</v>
      </c>
      <c r="B8" s="95"/>
      <c r="C8" s="99" t="n">
        <v>476874</v>
      </c>
      <c r="D8" s="99" t="n">
        <v>155475</v>
      </c>
      <c r="E8" s="99"/>
    </row>
    <row r="9" s="103" customFormat="true" ht="26.25" hidden="false" customHeight="true" outlineLevel="0" collapsed="false">
      <c r="A9" s="100" t="n">
        <v>1</v>
      </c>
      <c r="B9" s="101" t="s">
        <v>1829</v>
      </c>
      <c r="C9" s="102" t="n">
        <v>13580</v>
      </c>
      <c r="D9" s="102" t="n">
        <v>5760</v>
      </c>
      <c r="E9" s="100"/>
    </row>
    <row r="10" s="103" customFormat="true" ht="26.25" hidden="false" customHeight="true" outlineLevel="0" collapsed="false">
      <c r="A10" s="100" t="n">
        <v>2</v>
      </c>
      <c r="B10" s="101" t="s">
        <v>1830</v>
      </c>
      <c r="C10" s="102" t="n">
        <v>6500</v>
      </c>
      <c r="D10" s="102" t="n">
        <v>3000</v>
      </c>
      <c r="E10" s="100"/>
    </row>
    <row r="11" s="103" customFormat="true" ht="26.25" hidden="false" customHeight="true" outlineLevel="0" collapsed="false">
      <c r="A11" s="100" t="n">
        <v>3</v>
      </c>
      <c r="B11" s="101" t="s">
        <v>1831</v>
      </c>
      <c r="C11" s="102" t="n">
        <v>6919</v>
      </c>
      <c r="D11" s="102" t="n">
        <v>4500</v>
      </c>
      <c r="E11" s="100"/>
    </row>
    <row r="12" s="103" customFormat="true" ht="26.25" hidden="false" customHeight="true" outlineLevel="0" collapsed="false">
      <c r="A12" s="100" t="n">
        <v>4</v>
      </c>
      <c r="B12" s="101" t="s">
        <v>1832</v>
      </c>
      <c r="C12" s="102" t="n">
        <v>15000</v>
      </c>
      <c r="D12" s="102" t="n">
        <v>8500</v>
      </c>
      <c r="E12" s="100"/>
    </row>
    <row r="13" s="103" customFormat="true" ht="26.25" hidden="false" customHeight="true" outlineLevel="0" collapsed="false">
      <c r="A13" s="104" t="n">
        <v>5</v>
      </c>
      <c r="B13" s="101" t="s">
        <v>1833</v>
      </c>
      <c r="C13" s="102" t="n">
        <v>10000</v>
      </c>
      <c r="D13" s="102" t="n">
        <v>2050</v>
      </c>
      <c r="E13" s="104"/>
    </row>
    <row r="14" s="103" customFormat="true" ht="26.25" hidden="false" customHeight="true" outlineLevel="0" collapsed="false">
      <c r="A14" s="100" t="n">
        <v>6</v>
      </c>
      <c r="B14" s="101" t="s">
        <v>1834</v>
      </c>
      <c r="C14" s="102" t="n">
        <v>10000</v>
      </c>
      <c r="D14" s="102" t="n">
        <v>6000</v>
      </c>
      <c r="E14" s="100"/>
    </row>
    <row r="15" s="103" customFormat="true" ht="26.25" hidden="false" customHeight="true" outlineLevel="0" collapsed="false">
      <c r="A15" s="104" t="n">
        <v>7</v>
      </c>
      <c r="B15" s="101" t="s">
        <v>1835</v>
      </c>
      <c r="C15" s="102" t="n">
        <v>5000</v>
      </c>
      <c r="D15" s="102" t="n">
        <v>600</v>
      </c>
      <c r="E15" s="100"/>
    </row>
    <row r="16" s="103" customFormat="true" ht="26.25" hidden="false" customHeight="true" outlineLevel="0" collapsed="false">
      <c r="A16" s="100" t="n">
        <v>8</v>
      </c>
      <c r="B16" s="101" t="s">
        <v>1836</v>
      </c>
      <c r="C16" s="102" t="n">
        <v>32820</v>
      </c>
      <c r="D16" s="102" t="n">
        <v>12840</v>
      </c>
      <c r="E16" s="100"/>
    </row>
    <row r="17" s="103" customFormat="true" ht="26.25" hidden="false" customHeight="true" outlineLevel="0" collapsed="false">
      <c r="A17" s="100" t="n">
        <v>9</v>
      </c>
      <c r="B17" s="101" t="s">
        <v>1837</v>
      </c>
      <c r="C17" s="102" t="n">
        <v>10000</v>
      </c>
      <c r="D17" s="102" t="n">
        <v>3000</v>
      </c>
      <c r="E17" s="100"/>
    </row>
    <row r="18" s="103" customFormat="true" ht="26.25" hidden="false" customHeight="true" outlineLevel="0" collapsed="false">
      <c r="A18" s="100" t="n">
        <v>10</v>
      </c>
      <c r="B18" s="101" t="s">
        <v>1838</v>
      </c>
      <c r="C18" s="102" t="n">
        <v>10000</v>
      </c>
      <c r="D18" s="102" t="n">
        <v>3000</v>
      </c>
      <c r="E18" s="100"/>
    </row>
    <row r="19" s="103" customFormat="true" ht="26.25" hidden="false" customHeight="true" outlineLevel="0" collapsed="false">
      <c r="A19" s="100" t="n">
        <v>11</v>
      </c>
      <c r="B19" s="101" t="s">
        <v>1839</v>
      </c>
      <c r="C19" s="102" t="n">
        <v>5000</v>
      </c>
      <c r="D19" s="102" t="n">
        <v>3000</v>
      </c>
      <c r="E19" s="100"/>
    </row>
    <row r="20" s="103" customFormat="true" ht="26.25" hidden="false" customHeight="true" outlineLevel="0" collapsed="false">
      <c r="A20" s="100" t="n">
        <v>12</v>
      </c>
      <c r="B20" s="101" t="s">
        <v>1840</v>
      </c>
      <c r="C20" s="102" t="n">
        <v>10000</v>
      </c>
      <c r="D20" s="102" t="n">
        <v>2600</v>
      </c>
      <c r="E20" s="100"/>
    </row>
    <row r="21" s="103" customFormat="true" ht="26.25" hidden="false" customHeight="true" outlineLevel="0" collapsed="false">
      <c r="A21" s="100" t="n">
        <v>13</v>
      </c>
      <c r="B21" s="101" t="s">
        <v>1841</v>
      </c>
      <c r="C21" s="102" t="n">
        <v>8000</v>
      </c>
      <c r="D21" s="102" t="n">
        <v>2200</v>
      </c>
      <c r="E21" s="100"/>
    </row>
    <row r="22" s="103" customFormat="true" ht="26.25" hidden="false" customHeight="true" outlineLevel="0" collapsed="false">
      <c r="A22" s="100" t="n">
        <v>14</v>
      </c>
      <c r="B22" s="101" t="s">
        <v>1842</v>
      </c>
      <c r="C22" s="102" t="n">
        <v>7930</v>
      </c>
      <c r="D22" s="102" t="n">
        <v>3000</v>
      </c>
      <c r="E22" s="100"/>
    </row>
    <row r="23" s="103" customFormat="true" ht="26.25" hidden="false" customHeight="true" outlineLevel="0" collapsed="false">
      <c r="A23" s="100" t="n">
        <v>15</v>
      </c>
      <c r="B23" s="101" t="s">
        <v>1843</v>
      </c>
      <c r="C23" s="102" t="n">
        <v>9760</v>
      </c>
      <c r="D23" s="102" t="n">
        <v>6100</v>
      </c>
      <c r="E23" s="100"/>
    </row>
    <row r="24" s="103" customFormat="true" ht="26.25" hidden="false" customHeight="true" outlineLevel="0" collapsed="false">
      <c r="A24" s="100" t="n">
        <v>16</v>
      </c>
      <c r="B24" s="101" t="s">
        <v>1844</v>
      </c>
      <c r="C24" s="102" t="n">
        <v>7500</v>
      </c>
      <c r="D24" s="102" t="n">
        <v>850</v>
      </c>
      <c r="E24" s="100"/>
    </row>
    <row r="25" s="103" customFormat="true" ht="26.25" hidden="false" customHeight="true" outlineLevel="0" collapsed="false">
      <c r="A25" s="100" t="n">
        <v>17</v>
      </c>
      <c r="B25" s="101" t="s">
        <v>1845</v>
      </c>
      <c r="C25" s="102" t="n">
        <v>10000</v>
      </c>
      <c r="D25" s="102" t="n">
        <v>3000</v>
      </c>
      <c r="E25" s="100"/>
    </row>
    <row r="26" s="103" customFormat="true" ht="26.25" hidden="false" customHeight="true" outlineLevel="0" collapsed="false">
      <c r="A26" s="100" t="n">
        <v>18</v>
      </c>
      <c r="B26" s="101" t="s">
        <v>1846</v>
      </c>
      <c r="C26" s="102" t="n">
        <v>6000</v>
      </c>
      <c r="D26" s="102" t="n">
        <v>1800</v>
      </c>
      <c r="E26" s="100"/>
    </row>
    <row r="27" s="103" customFormat="true" ht="26.25" hidden="false" customHeight="true" outlineLevel="0" collapsed="false">
      <c r="A27" s="100" t="n">
        <v>19</v>
      </c>
      <c r="B27" s="101" t="s">
        <v>1847</v>
      </c>
      <c r="C27" s="102" t="n">
        <v>10000</v>
      </c>
      <c r="D27" s="102" t="n">
        <v>2100</v>
      </c>
      <c r="E27" s="100"/>
    </row>
    <row r="28" s="103" customFormat="true" ht="26.25" hidden="false" customHeight="true" outlineLevel="0" collapsed="false">
      <c r="A28" s="100" t="n">
        <v>20</v>
      </c>
      <c r="B28" s="101" t="s">
        <v>1848</v>
      </c>
      <c r="C28" s="102" t="n">
        <v>8110</v>
      </c>
      <c r="D28" s="102" t="n">
        <v>7261</v>
      </c>
      <c r="E28" s="100"/>
    </row>
    <row r="29" s="103" customFormat="true" ht="26.25" hidden="false" customHeight="true" outlineLevel="0" collapsed="false">
      <c r="A29" s="100" t="n">
        <v>21</v>
      </c>
      <c r="B29" s="101" t="s">
        <v>1849</v>
      </c>
      <c r="C29" s="102" t="n">
        <v>5000</v>
      </c>
      <c r="D29" s="102" t="n">
        <v>1000</v>
      </c>
      <c r="E29" s="100"/>
    </row>
    <row r="30" s="103" customFormat="true" ht="26.25" hidden="false" customHeight="true" outlineLevel="0" collapsed="false">
      <c r="A30" s="100" t="n">
        <v>22</v>
      </c>
      <c r="B30" s="101" t="s">
        <v>1850</v>
      </c>
      <c r="C30" s="102" t="n">
        <v>12000</v>
      </c>
      <c r="D30" s="102" t="n">
        <v>1600</v>
      </c>
      <c r="E30" s="100"/>
    </row>
    <row r="31" s="103" customFormat="true" ht="26.25" hidden="false" customHeight="true" outlineLevel="0" collapsed="false">
      <c r="A31" s="100" t="n">
        <v>23</v>
      </c>
      <c r="B31" s="101" t="s">
        <v>1851</v>
      </c>
      <c r="C31" s="102" t="n">
        <v>5000</v>
      </c>
      <c r="D31" s="102" t="n">
        <v>700</v>
      </c>
      <c r="E31" s="100"/>
    </row>
    <row r="32" s="103" customFormat="true" ht="26.25" hidden="false" customHeight="true" outlineLevel="0" collapsed="false">
      <c r="A32" s="100" t="n">
        <v>24</v>
      </c>
      <c r="B32" s="101" t="s">
        <v>1852</v>
      </c>
      <c r="C32" s="102" t="n">
        <v>5000</v>
      </c>
      <c r="D32" s="102" t="n">
        <v>5400</v>
      </c>
      <c r="E32" s="100"/>
    </row>
    <row r="33" s="103" customFormat="true" ht="26.25" hidden="false" customHeight="true" outlineLevel="0" collapsed="false">
      <c r="A33" s="100" t="n">
        <v>25</v>
      </c>
      <c r="B33" s="101" t="s">
        <v>1853</v>
      </c>
      <c r="C33" s="102" t="n">
        <v>5000</v>
      </c>
      <c r="D33" s="102" t="n">
        <v>3500</v>
      </c>
      <c r="E33" s="100"/>
    </row>
    <row r="34" s="103" customFormat="true" ht="26.25" hidden="false" customHeight="true" outlineLevel="0" collapsed="false">
      <c r="A34" s="100" t="n">
        <v>26</v>
      </c>
      <c r="B34" s="101" t="s">
        <v>1854</v>
      </c>
      <c r="C34" s="102" t="n">
        <v>12000</v>
      </c>
      <c r="D34" s="102" t="n">
        <v>3000</v>
      </c>
      <c r="E34" s="100"/>
    </row>
    <row r="35" s="103" customFormat="true" ht="26.25" hidden="false" customHeight="true" outlineLevel="0" collapsed="false">
      <c r="A35" s="100" t="n">
        <v>27</v>
      </c>
      <c r="B35" s="101" t="s">
        <v>1855</v>
      </c>
      <c r="C35" s="102" t="n">
        <v>40000</v>
      </c>
      <c r="D35" s="102" t="n">
        <v>8000</v>
      </c>
      <c r="E35" s="100"/>
    </row>
    <row r="36" s="103" customFormat="true" ht="26.25" hidden="false" customHeight="true" outlineLevel="0" collapsed="false">
      <c r="A36" s="100" t="n">
        <v>28</v>
      </c>
      <c r="B36" s="101" t="s">
        <v>1856</v>
      </c>
      <c r="C36" s="102" t="n">
        <v>4000</v>
      </c>
      <c r="D36" s="102" t="n">
        <v>3500</v>
      </c>
      <c r="E36" s="100"/>
    </row>
    <row r="37" s="103" customFormat="true" ht="26.25" hidden="false" customHeight="true" outlineLevel="0" collapsed="false">
      <c r="A37" s="100" t="n">
        <v>29</v>
      </c>
      <c r="B37" s="101" t="s">
        <v>1857</v>
      </c>
      <c r="C37" s="102" t="n">
        <v>10000</v>
      </c>
      <c r="D37" s="102" t="n">
        <v>3200</v>
      </c>
      <c r="E37" s="100"/>
    </row>
    <row r="38" s="103" customFormat="true" ht="26.25" hidden="false" customHeight="true" outlineLevel="0" collapsed="false">
      <c r="A38" s="100" t="n">
        <v>30</v>
      </c>
      <c r="B38" s="101" t="s">
        <v>1858</v>
      </c>
      <c r="C38" s="102" t="n">
        <v>10000</v>
      </c>
      <c r="D38" s="102" t="n">
        <v>2500</v>
      </c>
      <c r="E38" s="100"/>
    </row>
    <row r="39" s="103" customFormat="true" ht="26.25" hidden="false" customHeight="true" outlineLevel="0" collapsed="false">
      <c r="A39" s="100" t="n">
        <v>31</v>
      </c>
      <c r="B39" s="101" t="s">
        <v>1859</v>
      </c>
      <c r="C39" s="102" t="n">
        <v>12500</v>
      </c>
      <c r="D39" s="102" t="n">
        <v>3000</v>
      </c>
      <c r="E39" s="100"/>
    </row>
    <row r="40" s="103" customFormat="true" ht="26.25" hidden="false" customHeight="true" outlineLevel="0" collapsed="false">
      <c r="A40" s="100" t="n">
        <v>32</v>
      </c>
      <c r="B40" s="101" t="s">
        <v>1860</v>
      </c>
      <c r="C40" s="102" t="n">
        <v>3955</v>
      </c>
      <c r="D40" s="102" t="n">
        <v>1739</v>
      </c>
      <c r="E40" s="100"/>
    </row>
    <row r="41" s="103" customFormat="true" ht="26.25" hidden="false" customHeight="true" outlineLevel="0" collapsed="false">
      <c r="A41" s="100" t="n">
        <v>33</v>
      </c>
      <c r="B41" s="101" t="s">
        <v>1861</v>
      </c>
      <c r="C41" s="102" t="n">
        <v>8600</v>
      </c>
      <c r="D41" s="102" t="n">
        <v>1770</v>
      </c>
      <c r="E41" s="100"/>
    </row>
    <row r="42" s="103" customFormat="true" ht="26.25" hidden="false" customHeight="true" outlineLevel="0" collapsed="false">
      <c r="A42" s="100" t="n">
        <v>34</v>
      </c>
      <c r="B42" s="101" t="s">
        <v>1862</v>
      </c>
      <c r="C42" s="102" t="n">
        <v>5000</v>
      </c>
      <c r="D42" s="102" t="n">
        <v>1375</v>
      </c>
      <c r="E42" s="100"/>
    </row>
    <row r="43" s="103" customFormat="true" ht="26.25" hidden="false" customHeight="true" outlineLevel="0" collapsed="false">
      <c r="A43" s="100" t="n">
        <v>35</v>
      </c>
      <c r="B43" s="101" t="s">
        <v>1863</v>
      </c>
      <c r="C43" s="102" t="n">
        <v>9600</v>
      </c>
      <c r="D43" s="102" t="n">
        <v>2000</v>
      </c>
      <c r="E43" s="100"/>
    </row>
    <row r="44" s="103" customFormat="true" ht="26.25" hidden="false" customHeight="true" outlineLevel="0" collapsed="false">
      <c r="A44" s="100" t="n">
        <v>36</v>
      </c>
      <c r="B44" s="101" t="s">
        <v>1864</v>
      </c>
      <c r="C44" s="102" t="n">
        <v>10000</v>
      </c>
      <c r="D44" s="102" t="n">
        <v>2500</v>
      </c>
      <c r="E44" s="100"/>
    </row>
    <row r="45" s="103" customFormat="true" ht="26.25" hidden="false" customHeight="true" outlineLevel="0" collapsed="false">
      <c r="A45" s="100" t="n">
        <v>37</v>
      </c>
      <c r="B45" s="101" t="s">
        <v>1865</v>
      </c>
      <c r="C45" s="102" t="n">
        <v>8000</v>
      </c>
      <c r="D45" s="102" t="n">
        <v>1000</v>
      </c>
      <c r="E45" s="100"/>
    </row>
    <row r="46" s="103" customFormat="true" ht="26.25" hidden="false" customHeight="true" outlineLevel="0" collapsed="false">
      <c r="A46" s="100" t="n">
        <v>38</v>
      </c>
      <c r="B46" s="101" t="s">
        <v>1866</v>
      </c>
      <c r="C46" s="102" t="n">
        <v>8500</v>
      </c>
      <c r="D46" s="102" t="n">
        <v>2200</v>
      </c>
      <c r="E46" s="100"/>
    </row>
    <row r="47" s="103" customFormat="true" ht="26.25" hidden="false" customHeight="true" outlineLevel="0" collapsed="false">
      <c r="A47" s="100" t="n">
        <v>39</v>
      </c>
      <c r="B47" s="101" t="s">
        <v>1867</v>
      </c>
      <c r="C47" s="102" t="n">
        <v>10000</v>
      </c>
      <c r="D47" s="102" t="n">
        <v>3000</v>
      </c>
      <c r="E47" s="100"/>
    </row>
    <row r="48" s="103" customFormat="true" ht="26.25" hidden="false" customHeight="true" outlineLevel="0" collapsed="false">
      <c r="A48" s="100" t="n">
        <v>40</v>
      </c>
      <c r="B48" s="101" t="s">
        <v>1868</v>
      </c>
      <c r="C48" s="102" t="n">
        <v>5600</v>
      </c>
      <c r="D48" s="102" t="n">
        <v>1680</v>
      </c>
      <c r="E48" s="100"/>
    </row>
    <row r="49" s="103" customFormat="true" ht="26.25" hidden="false" customHeight="true" outlineLevel="0" collapsed="false">
      <c r="A49" s="100" t="n">
        <v>41</v>
      </c>
      <c r="B49" s="101" t="s">
        <v>1869</v>
      </c>
      <c r="C49" s="102" t="n">
        <v>1000</v>
      </c>
      <c r="D49" s="102" t="n">
        <v>1200</v>
      </c>
      <c r="E49" s="100"/>
    </row>
    <row r="50" s="103" customFormat="true" ht="26.25" hidden="false" customHeight="true" outlineLevel="0" collapsed="false">
      <c r="A50" s="100" t="n">
        <v>42</v>
      </c>
      <c r="B50" s="101" t="s">
        <v>1870</v>
      </c>
      <c r="C50" s="102" t="n">
        <v>10000</v>
      </c>
      <c r="D50" s="102" t="n">
        <v>2150</v>
      </c>
      <c r="E50" s="100"/>
    </row>
    <row r="51" s="103" customFormat="true" ht="26.25" hidden="false" customHeight="true" outlineLevel="0" collapsed="false">
      <c r="A51" s="100" t="n">
        <v>43</v>
      </c>
      <c r="B51" s="101" t="s">
        <v>1871</v>
      </c>
      <c r="C51" s="102" t="n">
        <v>5000</v>
      </c>
      <c r="D51" s="102" t="n">
        <v>850</v>
      </c>
      <c r="E51" s="100"/>
    </row>
    <row r="52" s="103" customFormat="true" ht="26.25" hidden="false" customHeight="true" outlineLevel="0" collapsed="false">
      <c r="A52" s="100" t="n">
        <v>44</v>
      </c>
      <c r="B52" s="101" t="s">
        <v>1872</v>
      </c>
      <c r="C52" s="102" t="n">
        <v>10000</v>
      </c>
      <c r="D52" s="102" t="n">
        <v>2000</v>
      </c>
      <c r="E52" s="100"/>
    </row>
    <row r="53" s="103" customFormat="true" ht="26.25" hidden="false" customHeight="true" outlineLevel="0" collapsed="false">
      <c r="A53" s="100" t="n">
        <v>45</v>
      </c>
      <c r="B53" s="101" t="s">
        <v>1873</v>
      </c>
      <c r="C53" s="102" t="n">
        <v>12000</v>
      </c>
      <c r="D53" s="102" t="n">
        <v>1200</v>
      </c>
      <c r="E53" s="100"/>
    </row>
    <row r="54" s="103" customFormat="true" ht="26.25" hidden="false" customHeight="true" outlineLevel="0" collapsed="false">
      <c r="A54" s="100" t="n">
        <v>46</v>
      </c>
      <c r="B54" s="101" t="s">
        <v>1874</v>
      </c>
      <c r="C54" s="102" t="n">
        <v>10000</v>
      </c>
      <c r="D54" s="102" t="n">
        <v>1500</v>
      </c>
      <c r="E54" s="100"/>
    </row>
    <row r="55" s="103" customFormat="true" ht="26.25" hidden="false" customHeight="true" outlineLevel="0" collapsed="false">
      <c r="A55" s="100" t="n">
        <v>47</v>
      </c>
      <c r="B55" s="101" t="s">
        <v>1875</v>
      </c>
      <c r="C55" s="102" t="n">
        <v>4500</v>
      </c>
      <c r="D55" s="102" t="n">
        <v>1550</v>
      </c>
      <c r="E55" s="100"/>
    </row>
    <row r="56" s="103" customFormat="true" ht="26.25" hidden="false" customHeight="true" outlineLevel="0" collapsed="false">
      <c r="A56" s="100" t="n">
        <v>48</v>
      </c>
      <c r="B56" s="101" t="s">
        <v>1876</v>
      </c>
      <c r="C56" s="102" t="n">
        <v>15000</v>
      </c>
      <c r="D56" s="102" t="n">
        <v>6600</v>
      </c>
      <c r="E56" s="100"/>
    </row>
    <row r="57" s="103" customFormat="true" ht="26.25" hidden="false" customHeight="true" outlineLevel="0" collapsed="false">
      <c r="A57" s="100" t="n">
        <v>49</v>
      </c>
      <c r="B57" s="101" t="s">
        <v>1877</v>
      </c>
      <c r="C57" s="102" t="n">
        <v>5000</v>
      </c>
      <c r="D57" s="102" t="n">
        <v>1500</v>
      </c>
      <c r="E57" s="100"/>
    </row>
    <row r="58" s="103" customFormat="true" ht="26.25" hidden="false" customHeight="true" outlineLevel="0" collapsed="false">
      <c r="A58" s="100" t="n">
        <v>50</v>
      </c>
      <c r="B58" s="101" t="s">
        <v>1878</v>
      </c>
      <c r="C58" s="102" t="n">
        <v>5000</v>
      </c>
      <c r="D58" s="102" t="n">
        <v>1500</v>
      </c>
      <c r="E58" s="100"/>
    </row>
    <row r="59" s="103" customFormat="true" ht="26.25" hidden="false" customHeight="true" outlineLevel="0" collapsed="false">
      <c r="A59" s="100" t="n">
        <v>51</v>
      </c>
      <c r="B59" s="101" t="s">
        <v>1879</v>
      </c>
      <c r="C59" s="102" t="n">
        <v>7500</v>
      </c>
      <c r="D59" s="102" t="n">
        <v>1600</v>
      </c>
      <c r="E59" s="100"/>
    </row>
    <row r="60" s="106" customFormat="true" ht="26.25" hidden="false" customHeight="true" outlineLevel="0" collapsed="false">
      <c r="A60" s="94" t="s">
        <v>1880</v>
      </c>
      <c r="B60" s="94"/>
      <c r="C60" s="99"/>
      <c r="D60" s="99" t="n">
        <v>13057</v>
      </c>
      <c r="E60" s="105"/>
    </row>
    <row r="61" s="103" customFormat="true" ht="26.25" hidden="false" customHeight="true" outlineLevel="0" collapsed="false">
      <c r="A61" s="100" t="n">
        <v>1</v>
      </c>
      <c r="B61" s="107" t="s">
        <v>1881</v>
      </c>
      <c r="C61" s="108"/>
      <c r="D61" s="108" t="n">
        <v>500</v>
      </c>
      <c r="E61" s="109"/>
    </row>
    <row r="62" s="103" customFormat="true" ht="26.25" hidden="false" customHeight="true" outlineLevel="0" collapsed="false">
      <c r="A62" s="100" t="n">
        <v>2</v>
      </c>
      <c r="B62" s="101" t="s">
        <v>1882</v>
      </c>
      <c r="C62" s="102"/>
      <c r="D62" s="102" t="n">
        <v>750</v>
      </c>
      <c r="E62" s="100"/>
    </row>
    <row r="63" s="103" customFormat="true" ht="26.25" hidden="false" customHeight="true" outlineLevel="0" collapsed="false">
      <c r="A63" s="100" t="n">
        <v>3</v>
      </c>
      <c r="B63" s="101" t="s">
        <v>1883</v>
      </c>
      <c r="C63" s="102"/>
      <c r="D63" s="102" t="n">
        <v>100</v>
      </c>
      <c r="E63" s="100"/>
    </row>
    <row r="64" s="103" customFormat="true" ht="26.25" hidden="false" customHeight="true" outlineLevel="0" collapsed="false">
      <c r="A64" s="100" t="n">
        <v>4</v>
      </c>
      <c r="B64" s="101" t="s">
        <v>1884</v>
      </c>
      <c r="C64" s="102"/>
      <c r="D64" s="102" t="n">
        <v>500</v>
      </c>
      <c r="E64" s="100"/>
    </row>
    <row r="65" s="103" customFormat="true" ht="26.25" hidden="false" customHeight="true" outlineLevel="0" collapsed="false">
      <c r="A65" s="100" t="n">
        <v>5</v>
      </c>
      <c r="B65" s="101" t="s">
        <v>1885</v>
      </c>
      <c r="C65" s="102"/>
      <c r="D65" s="102" t="n">
        <v>350</v>
      </c>
      <c r="E65" s="100"/>
    </row>
    <row r="66" s="103" customFormat="true" ht="26.25" hidden="false" customHeight="true" outlineLevel="0" collapsed="false">
      <c r="A66" s="100" t="n">
        <v>6</v>
      </c>
      <c r="B66" s="101" t="s">
        <v>1886</v>
      </c>
      <c r="C66" s="102"/>
      <c r="D66" s="102" t="n">
        <v>700</v>
      </c>
      <c r="E66" s="100"/>
    </row>
    <row r="67" s="103" customFormat="true" ht="26.25" hidden="false" customHeight="true" outlineLevel="0" collapsed="false">
      <c r="A67" s="100" t="n">
        <v>7</v>
      </c>
      <c r="B67" s="101" t="s">
        <v>1887</v>
      </c>
      <c r="C67" s="102"/>
      <c r="D67" s="102" t="n">
        <v>50</v>
      </c>
      <c r="E67" s="100"/>
    </row>
    <row r="68" s="103" customFormat="true" ht="26.25" hidden="false" customHeight="true" outlineLevel="0" collapsed="false">
      <c r="A68" s="100" t="n">
        <v>8</v>
      </c>
      <c r="B68" s="101" t="s">
        <v>1888</v>
      </c>
      <c r="C68" s="102"/>
      <c r="D68" s="102" t="n">
        <v>1000</v>
      </c>
      <c r="E68" s="100"/>
    </row>
    <row r="69" s="103" customFormat="true" ht="26.25" hidden="false" customHeight="true" outlineLevel="0" collapsed="false">
      <c r="A69" s="100" t="n">
        <v>9</v>
      </c>
      <c r="B69" s="101" t="s">
        <v>1889</v>
      </c>
      <c r="C69" s="102"/>
      <c r="D69" s="102" t="n">
        <v>100</v>
      </c>
      <c r="E69" s="100"/>
    </row>
    <row r="70" s="103" customFormat="true" ht="26.25" hidden="false" customHeight="true" outlineLevel="0" collapsed="false">
      <c r="A70" s="100" t="n">
        <v>10</v>
      </c>
      <c r="B70" s="101" t="s">
        <v>1890</v>
      </c>
      <c r="C70" s="102"/>
      <c r="D70" s="102" t="n">
        <v>150</v>
      </c>
      <c r="E70" s="100"/>
    </row>
    <row r="71" s="103" customFormat="true" ht="26.25" hidden="false" customHeight="true" outlineLevel="0" collapsed="false">
      <c r="A71" s="100" t="n">
        <v>11</v>
      </c>
      <c r="B71" s="101" t="s">
        <v>1891</v>
      </c>
      <c r="C71" s="102"/>
      <c r="D71" s="102" t="n">
        <v>70</v>
      </c>
      <c r="E71" s="100"/>
    </row>
    <row r="72" s="103" customFormat="true" ht="26.25" hidden="false" customHeight="true" outlineLevel="0" collapsed="false">
      <c r="A72" s="100" t="n">
        <v>12</v>
      </c>
      <c r="B72" s="101" t="s">
        <v>1892</v>
      </c>
      <c r="C72" s="102"/>
      <c r="D72" s="102" t="n">
        <v>200</v>
      </c>
      <c r="E72" s="100"/>
    </row>
    <row r="73" s="103" customFormat="true" ht="26.25" hidden="false" customHeight="true" outlineLevel="0" collapsed="false">
      <c r="A73" s="100" t="n">
        <v>13</v>
      </c>
      <c r="B73" s="101" t="s">
        <v>1893</v>
      </c>
      <c r="C73" s="102"/>
      <c r="D73" s="102" t="n">
        <v>100</v>
      </c>
      <c r="E73" s="100"/>
    </row>
    <row r="74" s="103" customFormat="true" ht="26.25" hidden="false" customHeight="true" outlineLevel="0" collapsed="false">
      <c r="A74" s="100" t="n">
        <v>14</v>
      </c>
      <c r="B74" s="101" t="s">
        <v>1894</v>
      </c>
      <c r="C74" s="102"/>
      <c r="D74" s="102" t="n">
        <v>1000</v>
      </c>
      <c r="E74" s="100"/>
    </row>
    <row r="75" s="103" customFormat="true" ht="26.25" hidden="false" customHeight="true" outlineLevel="0" collapsed="false">
      <c r="A75" s="100" t="n">
        <v>15</v>
      </c>
      <c r="B75" s="101" t="s">
        <v>1895</v>
      </c>
      <c r="C75" s="102"/>
      <c r="D75" s="102" t="n">
        <v>80</v>
      </c>
      <c r="E75" s="100"/>
    </row>
    <row r="76" s="103" customFormat="true" ht="26.25" hidden="false" customHeight="true" outlineLevel="0" collapsed="false">
      <c r="A76" s="100" t="n">
        <v>16</v>
      </c>
      <c r="B76" s="101" t="s">
        <v>1896</v>
      </c>
      <c r="C76" s="102"/>
      <c r="D76" s="102" t="n">
        <v>250</v>
      </c>
      <c r="E76" s="100"/>
    </row>
    <row r="77" s="103" customFormat="true" ht="26.25" hidden="false" customHeight="true" outlineLevel="0" collapsed="false">
      <c r="A77" s="100" t="n">
        <v>17</v>
      </c>
      <c r="B77" s="101" t="s">
        <v>1897</v>
      </c>
      <c r="C77" s="102"/>
      <c r="D77" s="102" t="n">
        <v>350</v>
      </c>
      <c r="E77" s="100"/>
    </row>
    <row r="78" s="103" customFormat="true" ht="26.25" hidden="false" customHeight="true" outlineLevel="0" collapsed="false">
      <c r="A78" s="100" t="n">
        <v>18</v>
      </c>
      <c r="B78" s="101" t="s">
        <v>1898</v>
      </c>
      <c r="C78" s="102"/>
      <c r="D78" s="102" t="n">
        <v>700</v>
      </c>
      <c r="E78" s="100"/>
    </row>
    <row r="79" s="103" customFormat="true" ht="26.25" hidden="false" customHeight="true" outlineLevel="0" collapsed="false">
      <c r="A79" s="100" t="n">
        <v>19</v>
      </c>
      <c r="B79" s="101" t="s">
        <v>1899</v>
      </c>
      <c r="C79" s="102"/>
      <c r="D79" s="102" t="n">
        <v>60</v>
      </c>
      <c r="E79" s="100"/>
    </row>
    <row r="80" s="103" customFormat="true" ht="26.25" hidden="false" customHeight="true" outlineLevel="0" collapsed="false">
      <c r="A80" s="100" t="n">
        <v>20</v>
      </c>
      <c r="B80" s="101" t="s">
        <v>1900</v>
      </c>
      <c r="C80" s="102"/>
      <c r="D80" s="102" t="n">
        <v>300</v>
      </c>
      <c r="E80" s="100"/>
    </row>
    <row r="81" s="103" customFormat="true" ht="26.25" hidden="false" customHeight="true" outlineLevel="0" collapsed="false">
      <c r="A81" s="100" t="n">
        <v>21</v>
      </c>
      <c r="B81" s="101" t="s">
        <v>1901</v>
      </c>
      <c r="C81" s="102"/>
      <c r="D81" s="102" t="n">
        <v>200</v>
      </c>
      <c r="E81" s="100"/>
    </row>
    <row r="82" s="103" customFormat="true" ht="26.25" hidden="false" customHeight="true" outlineLevel="0" collapsed="false">
      <c r="A82" s="100" t="n">
        <v>22</v>
      </c>
      <c r="B82" s="101" t="s">
        <v>1902</v>
      </c>
      <c r="C82" s="102"/>
      <c r="D82" s="102" t="n">
        <v>100</v>
      </c>
      <c r="E82" s="100"/>
    </row>
    <row r="83" s="103" customFormat="true" ht="26.25" hidden="false" customHeight="true" outlineLevel="0" collapsed="false">
      <c r="A83" s="100" t="n">
        <v>23</v>
      </c>
      <c r="B83" s="101" t="s">
        <v>1903</v>
      </c>
      <c r="C83" s="102"/>
      <c r="D83" s="102" t="n">
        <v>112</v>
      </c>
      <c r="E83" s="100"/>
    </row>
    <row r="84" s="103" customFormat="true" ht="26.25" hidden="false" customHeight="true" outlineLevel="0" collapsed="false">
      <c r="A84" s="100" t="n">
        <v>24</v>
      </c>
      <c r="B84" s="101" t="s">
        <v>1904</v>
      </c>
      <c r="C84" s="102"/>
      <c r="D84" s="102" t="n">
        <v>600</v>
      </c>
      <c r="E84" s="100"/>
    </row>
    <row r="85" s="103" customFormat="true" ht="26.25" hidden="false" customHeight="true" outlineLevel="0" collapsed="false">
      <c r="A85" s="100" t="n">
        <v>25</v>
      </c>
      <c r="B85" s="101" t="s">
        <v>1905</v>
      </c>
      <c r="C85" s="102"/>
      <c r="D85" s="102" t="n">
        <v>120</v>
      </c>
      <c r="E85" s="100"/>
    </row>
    <row r="86" s="103" customFormat="true" ht="26.25" hidden="false" customHeight="true" outlineLevel="0" collapsed="false">
      <c r="A86" s="100" t="n">
        <v>26</v>
      </c>
      <c r="B86" s="101" t="s">
        <v>1906</v>
      </c>
      <c r="C86" s="102"/>
      <c r="D86" s="102" t="n">
        <v>200</v>
      </c>
      <c r="E86" s="100"/>
    </row>
    <row r="87" s="103" customFormat="true" ht="26.25" hidden="false" customHeight="true" outlineLevel="0" collapsed="false">
      <c r="A87" s="100" t="n">
        <v>27</v>
      </c>
      <c r="B87" s="101" t="s">
        <v>1907</v>
      </c>
      <c r="C87" s="102"/>
      <c r="D87" s="102" t="n">
        <v>260</v>
      </c>
      <c r="E87" s="100"/>
    </row>
    <row r="88" s="103" customFormat="true" ht="26.25" hidden="false" customHeight="true" outlineLevel="0" collapsed="false">
      <c r="A88" s="100" t="n">
        <v>28</v>
      </c>
      <c r="B88" s="101" t="s">
        <v>1908</v>
      </c>
      <c r="C88" s="102"/>
      <c r="D88" s="102" t="n">
        <v>150</v>
      </c>
      <c r="E88" s="100"/>
    </row>
    <row r="89" s="103" customFormat="true" ht="26.25" hidden="false" customHeight="true" outlineLevel="0" collapsed="false">
      <c r="A89" s="100" t="n">
        <v>29</v>
      </c>
      <c r="B89" s="101" t="s">
        <v>1909</v>
      </c>
      <c r="C89" s="102"/>
      <c r="D89" s="102" t="n">
        <v>90</v>
      </c>
      <c r="E89" s="100"/>
    </row>
    <row r="90" s="103" customFormat="true" ht="26.25" hidden="false" customHeight="true" outlineLevel="0" collapsed="false">
      <c r="A90" s="100" t="n">
        <v>30</v>
      </c>
      <c r="B90" s="101" t="s">
        <v>1910</v>
      </c>
      <c r="C90" s="102"/>
      <c r="D90" s="102" t="n">
        <v>250</v>
      </c>
      <c r="E90" s="100"/>
    </row>
    <row r="91" s="103" customFormat="true" ht="26.25" hidden="false" customHeight="true" outlineLevel="0" collapsed="false">
      <c r="A91" s="100" t="n">
        <v>31</v>
      </c>
      <c r="B91" s="101" t="s">
        <v>1911</v>
      </c>
      <c r="C91" s="102"/>
      <c r="D91" s="102" t="n">
        <v>110</v>
      </c>
      <c r="E91" s="100"/>
    </row>
    <row r="92" s="103" customFormat="true" ht="26.25" hidden="false" customHeight="true" outlineLevel="0" collapsed="false">
      <c r="A92" s="100" t="n">
        <v>32</v>
      </c>
      <c r="B92" s="101" t="s">
        <v>1912</v>
      </c>
      <c r="C92" s="102"/>
      <c r="D92" s="102" t="n">
        <v>100</v>
      </c>
      <c r="E92" s="100"/>
    </row>
    <row r="93" s="103" customFormat="true" ht="26.25" hidden="false" customHeight="true" outlineLevel="0" collapsed="false">
      <c r="A93" s="100" t="n">
        <v>33</v>
      </c>
      <c r="B93" s="101" t="s">
        <v>1913</v>
      </c>
      <c r="C93" s="102"/>
      <c r="D93" s="102" t="n">
        <v>100</v>
      </c>
      <c r="E93" s="100"/>
    </row>
    <row r="94" s="103" customFormat="true" ht="26.25" hidden="false" customHeight="true" outlineLevel="0" collapsed="false">
      <c r="A94" s="100" t="n">
        <v>34</v>
      </c>
      <c r="B94" s="101" t="s">
        <v>1914</v>
      </c>
      <c r="C94" s="102"/>
      <c r="D94" s="102" t="n">
        <v>335</v>
      </c>
      <c r="E94" s="100"/>
    </row>
    <row r="95" s="103" customFormat="true" ht="26.25" hidden="false" customHeight="true" outlineLevel="0" collapsed="false">
      <c r="A95" s="100" t="n">
        <v>35</v>
      </c>
      <c r="B95" s="101" t="s">
        <v>1915</v>
      </c>
      <c r="C95" s="102"/>
      <c r="D95" s="102" t="n">
        <v>100</v>
      </c>
      <c r="E95" s="100"/>
    </row>
    <row r="96" s="103" customFormat="true" ht="26.25" hidden="false" customHeight="true" outlineLevel="0" collapsed="false">
      <c r="A96" s="100" t="n">
        <v>36</v>
      </c>
      <c r="B96" s="101" t="s">
        <v>1916</v>
      </c>
      <c r="C96" s="102"/>
      <c r="D96" s="102" t="n">
        <v>400</v>
      </c>
      <c r="E96" s="100"/>
    </row>
    <row r="97" s="103" customFormat="true" ht="26.25" hidden="false" customHeight="true" outlineLevel="0" collapsed="false">
      <c r="A97" s="100" t="n">
        <v>37</v>
      </c>
      <c r="B97" s="101" t="s">
        <v>1917</v>
      </c>
      <c r="C97" s="102"/>
      <c r="D97" s="102" t="n">
        <v>300</v>
      </c>
      <c r="E97" s="100"/>
    </row>
    <row r="98" s="103" customFormat="true" ht="26.25" hidden="false" customHeight="true" outlineLevel="0" collapsed="false">
      <c r="A98" s="100" t="n">
        <v>38</v>
      </c>
      <c r="B98" s="101" t="s">
        <v>1918</v>
      </c>
      <c r="C98" s="102"/>
      <c r="D98" s="102" t="n">
        <v>300</v>
      </c>
      <c r="E98" s="100"/>
    </row>
    <row r="99" s="103" customFormat="true" ht="26.25" hidden="false" customHeight="true" outlineLevel="0" collapsed="false">
      <c r="A99" s="100" t="n">
        <v>39</v>
      </c>
      <c r="B99" s="101" t="s">
        <v>1919</v>
      </c>
      <c r="C99" s="102"/>
      <c r="D99" s="102" t="n">
        <v>100</v>
      </c>
      <c r="E99" s="100"/>
    </row>
    <row r="100" s="103" customFormat="true" ht="26.25" hidden="false" customHeight="true" outlineLevel="0" collapsed="false">
      <c r="A100" s="100" t="n">
        <v>40</v>
      </c>
      <c r="B100" s="101" t="s">
        <v>1920</v>
      </c>
      <c r="C100" s="102"/>
      <c r="D100" s="102" t="n">
        <v>100</v>
      </c>
      <c r="E100" s="100"/>
    </row>
    <row r="101" s="103" customFormat="true" ht="26.25" hidden="false" customHeight="true" outlineLevel="0" collapsed="false">
      <c r="A101" s="100" t="n">
        <v>41</v>
      </c>
      <c r="B101" s="101" t="s">
        <v>1921</v>
      </c>
      <c r="C101" s="102"/>
      <c r="D101" s="102" t="n">
        <v>120</v>
      </c>
      <c r="E101" s="100"/>
    </row>
    <row r="102" s="103" customFormat="true" ht="26.25" hidden="false" customHeight="true" outlineLevel="0" collapsed="false">
      <c r="A102" s="100" t="n">
        <v>42</v>
      </c>
      <c r="B102" s="101" t="s">
        <v>1922</v>
      </c>
      <c r="C102" s="102"/>
      <c r="D102" s="102" t="n">
        <v>150</v>
      </c>
      <c r="E102" s="100"/>
    </row>
    <row r="103" s="103" customFormat="true" ht="26.25" hidden="false" customHeight="true" outlineLevel="0" collapsed="false">
      <c r="A103" s="100" t="n">
        <v>43</v>
      </c>
      <c r="B103" s="101" t="s">
        <v>1923</v>
      </c>
      <c r="C103" s="102"/>
      <c r="D103" s="102" t="n">
        <v>100</v>
      </c>
      <c r="E103" s="100"/>
    </row>
    <row r="104" s="103" customFormat="true" ht="26.25" hidden="false" customHeight="true" outlineLevel="0" collapsed="false">
      <c r="A104" s="100" t="n">
        <v>44</v>
      </c>
      <c r="B104" s="101" t="s">
        <v>1924</v>
      </c>
      <c r="C104" s="102"/>
      <c r="D104" s="102" t="n">
        <v>120</v>
      </c>
      <c r="E104" s="100"/>
    </row>
    <row r="105" s="103" customFormat="true" ht="26.25" hidden="false" customHeight="true" outlineLevel="0" collapsed="false">
      <c r="A105" s="100" t="n">
        <v>45</v>
      </c>
      <c r="B105" s="101" t="s">
        <v>1925</v>
      </c>
      <c r="C105" s="102"/>
      <c r="D105" s="102" t="n">
        <v>150</v>
      </c>
      <c r="E105" s="100"/>
    </row>
    <row r="106" s="103" customFormat="true" ht="26.25" hidden="false" customHeight="true" outlineLevel="0" collapsed="false">
      <c r="A106" s="100" t="n">
        <v>46</v>
      </c>
      <c r="B106" s="101" t="s">
        <v>1851</v>
      </c>
      <c r="C106" s="102"/>
      <c r="D106" s="102" t="n">
        <v>700</v>
      </c>
      <c r="E106" s="100"/>
    </row>
    <row r="107" s="103" customFormat="true" ht="26.25" hidden="false" customHeight="true" outlineLevel="0" collapsed="false">
      <c r="A107" s="100" t="n">
        <v>47</v>
      </c>
      <c r="B107" s="101" t="s">
        <v>1926</v>
      </c>
      <c r="C107" s="102"/>
      <c r="D107" s="102" t="n">
        <v>300</v>
      </c>
      <c r="E107" s="100"/>
    </row>
    <row r="108" s="103" customFormat="true" ht="26.25" hidden="false" customHeight="true" outlineLevel="0" collapsed="false">
      <c r="A108" s="100" t="n">
        <v>48</v>
      </c>
      <c r="B108" s="101" t="s">
        <v>1927</v>
      </c>
      <c r="C108" s="102"/>
      <c r="D108" s="102" t="n">
        <v>80</v>
      </c>
      <c r="E108" s="100"/>
    </row>
    <row r="109" s="106" customFormat="true" ht="26.25" hidden="false" customHeight="true" outlineLevel="0" collapsed="false">
      <c r="A109" s="94" t="s">
        <v>1928</v>
      </c>
      <c r="B109" s="94"/>
      <c r="C109" s="99" t="n">
        <v>220168</v>
      </c>
      <c r="D109" s="99" t="n">
        <v>61520</v>
      </c>
      <c r="E109" s="105"/>
    </row>
    <row r="110" s="103" customFormat="true" ht="26.25" hidden="false" customHeight="true" outlineLevel="0" collapsed="false">
      <c r="A110" s="100" t="n">
        <v>1</v>
      </c>
      <c r="B110" s="101" t="s">
        <v>1929</v>
      </c>
      <c r="C110" s="102" t="n">
        <v>3000</v>
      </c>
      <c r="D110" s="102" t="n">
        <v>600</v>
      </c>
      <c r="E110" s="100"/>
    </row>
    <row r="111" s="103" customFormat="true" ht="26.25" hidden="false" customHeight="true" outlineLevel="0" collapsed="false">
      <c r="A111" s="100" t="n">
        <v>2</v>
      </c>
      <c r="B111" s="101" t="s">
        <v>1930</v>
      </c>
      <c r="C111" s="102" t="n">
        <v>5000</v>
      </c>
      <c r="D111" s="102" t="n">
        <v>600</v>
      </c>
      <c r="E111" s="100"/>
    </row>
    <row r="112" s="103" customFormat="true" ht="26.25" hidden="false" customHeight="true" outlineLevel="0" collapsed="false">
      <c r="A112" s="100" t="n">
        <v>3</v>
      </c>
      <c r="B112" s="110" t="s">
        <v>1931</v>
      </c>
      <c r="C112" s="102" t="n">
        <v>5000</v>
      </c>
      <c r="D112" s="102" t="n">
        <v>600</v>
      </c>
      <c r="E112" s="100"/>
    </row>
    <row r="113" s="103" customFormat="true" ht="26.25" hidden="false" customHeight="true" outlineLevel="0" collapsed="false">
      <c r="A113" s="100" t="n">
        <v>4</v>
      </c>
      <c r="B113" s="101" t="s">
        <v>1932</v>
      </c>
      <c r="C113" s="102" t="n">
        <v>5000</v>
      </c>
      <c r="D113" s="102" t="n">
        <v>500</v>
      </c>
      <c r="E113" s="100"/>
    </row>
    <row r="114" s="103" customFormat="true" ht="26.25" hidden="false" customHeight="true" outlineLevel="0" collapsed="false">
      <c r="A114" s="100" t="n">
        <v>5</v>
      </c>
      <c r="B114" s="101" t="s">
        <v>1933</v>
      </c>
      <c r="C114" s="102" t="n">
        <v>3000</v>
      </c>
      <c r="D114" s="102" t="n">
        <v>400</v>
      </c>
      <c r="E114" s="100"/>
    </row>
    <row r="115" s="103" customFormat="true" ht="26.25" hidden="false" customHeight="true" outlineLevel="0" collapsed="false">
      <c r="A115" s="100" t="n">
        <v>6</v>
      </c>
      <c r="B115" s="101" t="s">
        <v>1934</v>
      </c>
      <c r="C115" s="102" t="n">
        <v>5000</v>
      </c>
      <c r="D115" s="102" t="n">
        <v>1400</v>
      </c>
      <c r="E115" s="100"/>
    </row>
    <row r="116" s="103" customFormat="true" ht="26.25" hidden="false" customHeight="true" outlineLevel="0" collapsed="false">
      <c r="A116" s="100" t="n">
        <v>7</v>
      </c>
      <c r="B116" s="101" t="s">
        <v>1935</v>
      </c>
      <c r="C116" s="102" t="n">
        <v>4000</v>
      </c>
      <c r="D116" s="102" t="n">
        <v>1200</v>
      </c>
      <c r="E116" s="100"/>
    </row>
    <row r="117" s="103" customFormat="true" ht="26.25" hidden="false" customHeight="true" outlineLevel="0" collapsed="false">
      <c r="A117" s="100" t="n">
        <v>8</v>
      </c>
      <c r="B117" s="101" t="s">
        <v>1936</v>
      </c>
      <c r="C117" s="102" t="n">
        <v>4000</v>
      </c>
      <c r="D117" s="102" t="n">
        <v>1200</v>
      </c>
      <c r="E117" s="100"/>
    </row>
    <row r="118" s="103" customFormat="true" ht="26.25" hidden="false" customHeight="true" outlineLevel="0" collapsed="false">
      <c r="A118" s="100" t="n">
        <v>9</v>
      </c>
      <c r="B118" s="101" t="s">
        <v>1937</v>
      </c>
      <c r="C118" s="102" t="n">
        <v>3000</v>
      </c>
      <c r="D118" s="102" t="n">
        <v>600</v>
      </c>
      <c r="E118" s="100"/>
    </row>
    <row r="119" s="103" customFormat="true" ht="26.25" hidden="false" customHeight="true" outlineLevel="0" collapsed="false">
      <c r="A119" s="100" t="n">
        <v>10</v>
      </c>
      <c r="B119" s="101" t="s">
        <v>1938</v>
      </c>
      <c r="C119" s="102" t="n">
        <v>3000</v>
      </c>
      <c r="D119" s="102" t="n">
        <v>600</v>
      </c>
      <c r="E119" s="100"/>
    </row>
    <row r="120" s="103" customFormat="true" ht="26.25" hidden="false" customHeight="true" outlineLevel="0" collapsed="false">
      <c r="A120" s="100" t="n">
        <v>11</v>
      </c>
      <c r="B120" s="101" t="s">
        <v>1939</v>
      </c>
      <c r="C120" s="102" t="n">
        <v>1000</v>
      </c>
      <c r="D120" s="102" t="n">
        <v>800</v>
      </c>
      <c r="E120" s="100"/>
    </row>
    <row r="121" s="103" customFormat="true" ht="26.25" hidden="false" customHeight="true" outlineLevel="0" collapsed="false">
      <c r="A121" s="100" t="n">
        <v>12</v>
      </c>
      <c r="B121" s="101" t="s">
        <v>1940</v>
      </c>
      <c r="C121" s="102" t="n">
        <v>4000</v>
      </c>
      <c r="D121" s="102" t="n">
        <v>1280</v>
      </c>
      <c r="E121" s="100"/>
    </row>
    <row r="122" s="103" customFormat="true" ht="26.25" hidden="false" customHeight="true" outlineLevel="0" collapsed="false">
      <c r="A122" s="100" t="n">
        <v>13</v>
      </c>
      <c r="B122" s="101" t="s">
        <v>1941</v>
      </c>
      <c r="C122" s="102" t="n">
        <v>5000</v>
      </c>
      <c r="D122" s="102" t="n">
        <v>1500</v>
      </c>
      <c r="E122" s="100"/>
    </row>
    <row r="123" s="103" customFormat="true" ht="26.25" hidden="false" customHeight="true" outlineLevel="0" collapsed="false">
      <c r="A123" s="100" t="n">
        <v>14</v>
      </c>
      <c r="B123" s="101" t="s">
        <v>1942</v>
      </c>
      <c r="C123" s="102" t="n">
        <v>3000</v>
      </c>
      <c r="D123" s="102" t="n">
        <v>600</v>
      </c>
      <c r="E123" s="100"/>
    </row>
    <row r="124" s="103" customFormat="true" ht="26.25" hidden="false" customHeight="true" outlineLevel="0" collapsed="false">
      <c r="A124" s="100" t="n">
        <v>15</v>
      </c>
      <c r="B124" s="101" t="s">
        <v>1943</v>
      </c>
      <c r="C124" s="102" t="n">
        <v>5000</v>
      </c>
      <c r="D124" s="102" t="n">
        <v>1800</v>
      </c>
      <c r="E124" s="108"/>
    </row>
    <row r="125" s="103" customFormat="true" ht="26.25" hidden="false" customHeight="true" outlineLevel="0" collapsed="false">
      <c r="A125" s="100" t="n">
        <v>16</v>
      </c>
      <c r="B125" s="110" t="s">
        <v>1944</v>
      </c>
      <c r="C125" s="102" t="n">
        <v>3000</v>
      </c>
      <c r="D125" s="102" t="n">
        <v>400</v>
      </c>
      <c r="E125" s="100"/>
    </row>
    <row r="126" s="103" customFormat="true" ht="26.25" hidden="false" customHeight="true" outlineLevel="0" collapsed="false">
      <c r="A126" s="100" t="n">
        <v>17</v>
      </c>
      <c r="B126" s="110" t="s">
        <v>1945</v>
      </c>
      <c r="C126" s="102" t="n">
        <v>2704</v>
      </c>
      <c r="D126" s="102" t="n">
        <v>1500</v>
      </c>
      <c r="E126" s="100"/>
    </row>
    <row r="127" s="103" customFormat="true" ht="26.25" hidden="false" customHeight="true" outlineLevel="0" collapsed="false">
      <c r="A127" s="100" t="n">
        <v>18</v>
      </c>
      <c r="B127" s="101" t="s">
        <v>1946</v>
      </c>
      <c r="C127" s="102" t="n">
        <v>3000</v>
      </c>
      <c r="D127" s="102" t="n">
        <v>1500</v>
      </c>
      <c r="E127" s="100"/>
    </row>
    <row r="128" s="103" customFormat="true" ht="26.25" hidden="false" customHeight="true" outlineLevel="0" collapsed="false">
      <c r="A128" s="100" t="n">
        <v>19</v>
      </c>
      <c r="B128" s="101" t="s">
        <v>1947</v>
      </c>
      <c r="C128" s="102" t="n">
        <v>3000</v>
      </c>
      <c r="D128" s="102" t="n">
        <v>600</v>
      </c>
      <c r="E128" s="100"/>
    </row>
    <row r="129" s="103" customFormat="true" ht="26.25" hidden="false" customHeight="true" outlineLevel="0" collapsed="false">
      <c r="A129" s="100" t="n">
        <v>20</v>
      </c>
      <c r="B129" s="101" t="s">
        <v>1948</v>
      </c>
      <c r="C129" s="102" t="n">
        <v>1764</v>
      </c>
      <c r="D129" s="102" t="n">
        <v>3600</v>
      </c>
      <c r="E129" s="100"/>
    </row>
    <row r="130" s="103" customFormat="true" ht="26.25" hidden="false" customHeight="true" outlineLevel="0" collapsed="false">
      <c r="A130" s="100" t="n">
        <v>21</v>
      </c>
      <c r="B130" s="101" t="s">
        <v>1949</v>
      </c>
      <c r="C130" s="102" t="n">
        <v>3000</v>
      </c>
      <c r="D130" s="102" t="n">
        <v>800</v>
      </c>
      <c r="E130" s="100"/>
    </row>
    <row r="131" s="103" customFormat="true" ht="26.25" hidden="false" customHeight="true" outlineLevel="0" collapsed="false">
      <c r="A131" s="100" t="n">
        <v>22</v>
      </c>
      <c r="B131" s="101" t="s">
        <v>1950</v>
      </c>
      <c r="C131" s="102" t="n">
        <v>4500</v>
      </c>
      <c r="D131" s="102" t="n">
        <v>900</v>
      </c>
      <c r="E131" s="100"/>
    </row>
    <row r="132" s="103" customFormat="true" ht="26.25" hidden="false" customHeight="true" outlineLevel="0" collapsed="false">
      <c r="A132" s="100" t="n">
        <v>23</v>
      </c>
      <c r="B132" s="101" t="s">
        <v>1951</v>
      </c>
      <c r="C132" s="102" t="n">
        <v>3000</v>
      </c>
      <c r="D132" s="102" t="n">
        <v>600</v>
      </c>
      <c r="E132" s="100"/>
    </row>
    <row r="133" s="103" customFormat="true" ht="26.25" hidden="false" customHeight="true" outlineLevel="0" collapsed="false">
      <c r="A133" s="100" t="n">
        <v>24</v>
      </c>
      <c r="B133" s="101" t="s">
        <v>1952</v>
      </c>
      <c r="C133" s="102" t="n">
        <v>3000</v>
      </c>
      <c r="D133" s="102" t="n">
        <v>560</v>
      </c>
      <c r="E133" s="100"/>
    </row>
    <row r="134" s="103" customFormat="true" ht="26.25" hidden="false" customHeight="true" outlineLevel="0" collapsed="false">
      <c r="A134" s="100" t="n">
        <v>25</v>
      </c>
      <c r="B134" s="101" t="s">
        <v>1953</v>
      </c>
      <c r="C134" s="102" t="n">
        <v>3000</v>
      </c>
      <c r="D134" s="102" t="n">
        <v>840</v>
      </c>
      <c r="E134" s="100"/>
    </row>
    <row r="135" s="103" customFormat="true" ht="26.25" hidden="false" customHeight="true" outlineLevel="0" collapsed="false">
      <c r="A135" s="100" t="n">
        <v>26</v>
      </c>
      <c r="B135" s="101" t="s">
        <v>1954</v>
      </c>
      <c r="C135" s="102" t="n">
        <v>4000</v>
      </c>
      <c r="D135" s="102" t="n">
        <v>1200</v>
      </c>
      <c r="E135" s="100"/>
    </row>
    <row r="136" s="103" customFormat="true" ht="26.25" hidden="false" customHeight="true" outlineLevel="0" collapsed="false">
      <c r="A136" s="100" t="n">
        <v>27</v>
      </c>
      <c r="B136" s="101" t="s">
        <v>1955</v>
      </c>
      <c r="C136" s="102" t="n">
        <v>3000</v>
      </c>
      <c r="D136" s="102" t="n">
        <v>900</v>
      </c>
      <c r="E136" s="100"/>
    </row>
    <row r="137" s="103" customFormat="true" ht="26.25" hidden="false" customHeight="true" outlineLevel="0" collapsed="false">
      <c r="A137" s="100" t="n">
        <v>28</v>
      </c>
      <c r="B137" s="101" t="s">
        <v>1956</v>
      </c>
      <c r="C137" s="102" t="n">
        <v>5000</v>
      </c>
      <c r="D137" s="102" t="n">
        <v>1500</v>
      </c>
      <c r="E137" s="100"/>
    </row>
    <row r="138" s="103" customFormat="true" ht="26.25" hidden="false" customHeight="true" outlineLevel="0" collapsed="false">
      <c r="A138" s="100" t="n">
        <v>29</v>
      </c>
      <c r="B138" s="101" t="s">
        <v>1957</v>
      </c>
      <c r="C138" s="102" t="n">
        <v>3000</v>
      </c>
      <c r="D138" s="102" t="n">
        <v>600</v>
      </c>
      <c r="E138" s="100"/>
    </row>
    <row r="139" s="103" customFormat="true" ht="26.25" hidden="false" customHeight="true" outlineLevel="0" collapsed="false">
      <c r="A139" s="100" t="n">
        <v>30</v>
      </c>
      <c r="B139" s="101" t="s">
        <v>1958</v>
      </c>
      <c r="C139" s="102" t="n">
        <v>1600</v>
      </c>
      <c r="D139" s="102" t="n">
        <v>2000</v>
      </c>
      <c r="E139" s="100"/>
    </row>
    <row r="140" s="103" customFormat="true" ht="26.25" hidden="false" customHeight="true" outlineLevel="0" collapsed="false">
      <c r="A140" s="100" t="n">
        <v>31</v>
      </c>
      <c r="B140" s="101" t="s">
        <v>1959</v>
      </c>
      <c r="C140" s="102" t="n">
        <v>5000</v>
      </c>
      <c r="D140" s="102" t="n">
        <v>1600</v>
      </c>
      <c r="E140" s="100"/>
    </row>
    <row r="141" s="103" customFormat="true" ht="26.25" hidden="false" customHeight="true" outlineLevel="0" collapsed="false">
      <c r="A141" s="100" t="n">
        <v>32</v>
      </c>
      <c r="B141" s="101" t="s">
        <v>1960</v>
      </c>
      <c r="C141" s="102" t="n">
        <v>5000</v>
      </c>
      <c r="D141" s="102" t="n">
        <v>1600</v>
      </c>
      <c r="E141" s="100"/>
    </row>
    <row r="142" s="103" customFormat="true" ht="26.25" hidden="false" customHeight="true" outlineLevel="0" collapsed="false">
      <c r="A142" s="100" t="n">
        <v>33</v>
      </c>
      <c r="B142" s="101" t="s">
        <v>1961</v>
      </c>
      <c r="C142" s="102" t="n">
        <v>3000</v>
      </c>
      <c r="D142" s="102" t="n">
        <v>500</v>
      </c>
      <c r="E142" s="100"/>
    </row>
    <row r="143" s="103" customFormat="true" ht="26.25" hidden="false" customHeight="true" outlineLevel="0" collapsed="false">
      <c r="A143" s="100" t="n">
        <v>34</v>
      </c>
      <c r="B143" s="101" t="s">
        <v>1962</v>
      </c>
      <c r="C143" s="102" t="n">
        <v>5000</v>
      </c>
      <c r="D143" s="102" t="n">
        <v>1000</v>
      </c>
      <c r="E143" s="108"/>
    </row>
    <row r="144" s="103" customFormat="true" ht="26.25" hidden="false" customHeight="true" outlineLevel="0" collapsed="false">
      <c r="A144" s="100" t="n">
        <v>35</v>
      </c>
      <c r="B144" s="110" t="s">
        <v>1963</v>
      </c>
      <c r="C144" s="102" t="n">
        <v>3000</v>
      </c>
      <c r="D144" s="102" t="n">
        <v>750</v>
      </c>
      <c r="E144" s="100"/>
    </row>
    <row r="145" s="103" customFormat="true" ht="26.25" hidden="false" customHeight="true" outlineLevel="0" collapsed="false">
      <c r="A145" s="100" t="n">
        <v>36</v>
      </c>
      <c r="B145" s="101" t="s">
        <v>1964</v>
      </c>
      <c r="C145" s="102" t="n">
        <v>3000</v>
      </c>
      <c r="D145" s="102" t="n">
        <v>600</v>
      </c>
      <c r="E145" s="100"/>
    </row>
    <row r="146" s="103" customFormat="true" ht="26.25" hidden="false" customHeight="true" outlineLevel="0" collapsed="false">
      <c r="A146" s="100" t="n">
        <v>37</v>
      </c>
      <c r="B146" s="101" t="s">
        <v>1965</v>
      </c>
      <c r="C146" s="102" t="n">
        <v>3000</v>
      </c>
      <c r="D146" s="102" t="n">
        <v>450</v>
      </c>
      <c r="E146" s="100"/>
    </row>
    <row r="147" s="103" customFormat="true" ht="26.25" hidden="false" customHeight="true" outlineLevel="0" collapsed="false">
      <c r="A147" s="100" t="n">
        <v>38</v>
      </c>
      <c r="B147" s="101" t="s">
        <v>1966</v>
      </c>
      <c r="C147" s="102" t="n">
        <v>3000</v>
      </c>
      <c r="D147" s="102" t="n">
        <v>840</v>
      </c>
      <c r="E147" s="100"/>
    </row>
    <row r="148" s="103" customFormat="true" ht="26.25" hidden="false" customHeight="true" outlineLevel="0" collapsed="false">
      <c r="A148" s="100" t="n">
        <v>39</v>
      </c>
      <c r="B148" s="101" t="s">
        <v>1967</v>
      </c>
      <c r="C148" s="102" t="n">
        <v>2000</v>
      </c>
      <c r="D148" s="102" t="n">
        <v>900</v>
      </c>
      <c r="E148" s="100"/>
    </row>
    <row r="149" s="103" customFormat="true" ht="26.25" hidden="false" customHeight="true" outlineLevel="0" collapsed="false">
      <c r="A149" s="100" t="n">
        <v>40</v>
      </c>
      <c r="B149" s="101" t="s">
        <v>1968</v>
      </c>
      <c r="C149" s="102" t="n">
        <v>4800</v>
      </c>
      <c r="D149" s="102" t="n">
        <v>1500</v>
      </c>
      <c r="E149" s="100"/>
    </row>
    <row r="150" s="103" customFormat="true" ht="26.25" hidden="false" customHeight="true" outlineLevel="0" collapsed="false">
      <c r="A150" s="100" t="n">
        <v>41</v>
      </c>
      <c r="B150" s="101" t="s">
        <v>1969</v>
      </c>
      <c r="C150" s="102" t="n">
        <v>4000</v>
      </c>
      <c r="D150" s="102" t="n">
        <v>1200</v>
      </c>
      <c r="E150" s="100"/>
    </row>
    <row r="151" s="103" customFormat="true" ht="26.25" hidden="false" customHeight="true" outlineLevel="0" collapsed="false">
      <c r="A151" s="100" t="n">
        <v>42</v>
      </c>
      <c r="B151" s="101" t="s">
        <v>1970</v>
      </c>
      <c r="C151" s="102" t="n">
        <v>5000</v>
      </c>
      <c r="D151" s="102" t="n">
        <v>1050</v>
      </c>
      <c r="E151" s="100"/>
    </row>
    <row r="152" s="103" customFormat="true" ht="26.25" hidden="false" customHeight="true" outlineLevel="0" collapsed="false">
      <c r="A152" s="100" t="n">
        <v>43</v>
      </c>
      <c r="B152" s="101" t="s">
        <v>1971</v>
      </c>
      <c r="C152" s="102" t="n">
        <v>3500</v>
      </c>
      <c r="D152" s="102" t="n">
        <v>1120</v>
      </c>
      <c r="E152" s="100"/>
    </row>
    <row r="153" s="103" customFormat="true" ht="26.25" hidden="false" customHeight="true" outlineLevel="0" collapsed="false">
      <c r="A153" s="100" t="n">
        <v>44</v>
      </c>
      <c r="B153" s="101" t="s">
        <v>1972</v>
      </c>
      <c r="C153" s="102" t="n">
        <v>3200</v>
      </c>
      <c r="D153" s="102" t="n">
        <v>3000</v>
      </c>
      <c r="E153" s="100"/>
    </row>
    <row r="154" s="103" customFormat="true" ht="26.25" hidden="false" customHeight="true" outlineLevel="0" collapsed="false">
      <c r="A154" s="100" t="n">
        <v>45</v>
      </c>
      <c r="B154" s="110" t="s">
        <v>1973</v>
      </c>
      <c r="C154" s="102" t="n">
        <v>5000</v>
      </c>
      <c r="D154" s="102" t="n">
        <v>700</v>
      </c>
      <c r="E154" s="100"/>
    </row>
    <row r="155" s="103" customFormat="true" ht="26.25" hidden="false" customHeight="true" outlineLevel="0" collapsed="false">
      <c r="A155" s="100" t="n">
        <v>46</v>
      </c>
      <c r="B155" s="101" t="s">
        <v>1974</v>
      </c>
      <c r="C155" s="102" t="n">
        <v>3000</v>
      </c>
      <c r="D155" s="102" t="n">
        <v>600</v>
      </c>
      <c r="E155" s="100"/>
    </row>
    <row r="156" s="103" customFormat="true" ht="26.25" hidden="false" customHeight="true" outlineLevel="0" collapsed="false">
      <c r="A156" s="100" t="n">
        <v>47</v>
      </c>
      <c r="B156" s="101" t="s">
        <v>1975</v>
      </c>
      <c r="C156" s="102" t="n">
        <v>3000</v>
      </c>
      <c r="D156" s="102" t="n">
        <v>450</v>
      </c>
      <c r="E156" s="100"/>
    </row>
    <row r="157" s="103" customFormat="true" ht="26.25" hidden="false" customHeight="true" outlineLevel="0" collapsed="false">
      <c r="A157" s="100" t="n">
        <v>48</v>
      </c>
      <c r="B157" s="101" t="s">
        <v>1976</v>
      </c>
      <c r="C157" s="102" t="n">
        <v>4600</v>
      </c>
      <c r="D157" s="102" t="n">
        <v>800</v>
      </c>
      <c r="E157" s="100"/>
    </row>
    <row r="158" s="103" customFormat="true" ht="26.25" hidden="false" customHeight="true" outlineLevel="0" collapsed="false">
      <c r="A158" s="100" t="n">
        <v>49</v>
      </c>
      <c r="B158" s="101" t="s">
        <v>1977</v>
      </c>
      <c r="C158" s="102" t="n">
        <v>3000</v>
      </c>
      <c r="D158" s="102" t="n">
        <v>900</v>
      </c>
      <c r="E158" s="100"/>
    </row>
    <row r="159" s="103" customFormat="true" ht="26.25" hidden="false" customHeight="true" outlineLevel="0" collapsed="false">
      <c r="A159" s="100" t="n">
        <v>50</v>
      </c>
      <c r="B159" s="101" t="s">
        <v>1978</v>
      </c>
      <c r="C159" s="102" t="n">
        <v>5000</v>
      </c>
      <c r="D159" s="102" t="n">
        <v>1400</v>
      </c>
      <c r="E159" s="100"/>
    </row>
    <row r="160" s="103" customFormat="true" ht="26.25" hidden="false" customHeight="true" outlineLevel="0" collapsed="false">
      <c r="A160" s="100" t="n">
        <v>51</v>
      </c>
      <c r="B160" s="101" t="s">
        <v>1979</v>
      </c>
      <c r="C160" s="102" t="n">
        <v>3000</v>
      </c>
      <c r="D160" s="102" t="n">
        <v>900</v>
      </c>
      <c r="E160" s="100"/>
    </row>
    <row r="161" s="103" customFormat="true" ht="26.25" hidden="false" customHeight="true" outlineLevel="0" collapsed="false">
      <c r="A161" s="100" t="n">
        <v>52</v>
      </c>
      <c r="B161" s="101" t="s">
        <v>1980</v>
      </c>
      <c r="C161" s="102" t="n">
        <v>3000</v>
      </c>
      <c r="D161" s="102" t="n">
        <v>900</v>
      </c>
      <c r="E161" s="100"/>
    </row>
    <row r="162" s="103" customFormat="true" ht="26.25" hidden="false" customHeight="true" outlineLevel="0" collapsed="false">
      <c r="A162" s="100" t="n">
        <v>53</v>
      </c>
      <c r="B162" s="101" t="s">
        <v>1981</v>
      </c>
      <c r="C162" s="102" t="n">
        <v>3000</v>
      </c>
      <c r="D162" s="102" t="n">
        <v>600</v>
      </c>
      <c r="E162" s="100"/>
    </row>
    <row r="163" s="103" customFormat="true" ht="26.25" hidden="false" customHeight="true" outlineLevel="0" collapsed="false">
      <c r="A163" s="100" t="n">
        <v>54</v>
      </c>
      <c r="B163" s="101" t="s">
        <v>1982</v>
      </c>
      <c r="C163" s="102" t="n">
        <v>3000</v>
      </c>
      <c r="D163" s="102" t="n">
        <v>960</v>
      </c>
      <c r="E163" s="100"/>
    </row>
    <row r="164" s="103" customFormat="true" ht="26.25" hidden="false" customHeight="true" outlineLevel="0" collapsed="false">
      <c r="A164" s="100" t="n">
        <v>55</v>
      </c>
      <c r="B164" s="110" t="s">
        <v>1983</v>
      </c>
      <c r="C164" s="102" t="n">
        <v>5000</v>
      </c>
      <c r="D164" s="102" t="n">
        <v>700</v>
      </c>
      <c r="E164" s="100"/>
    </row>
    <row r="165" s="103" customFormat="true" ht="26.25" hidden="false" customHeight="true" outlineLevel="0" collapsed="false">
      <c r="A165" s="100" t="n">
        <v>56</v>
      </c>
      <c r="B165" s="101" t="s">
        <v>1984</v>
      </c>
      <c r="C165" s="102" t="n">
        <v>3000</v>
      </c>
      <c r="D165" s="102" t="n">
        <v>600</v>
      </c>
      <c r="E165" s="100"/>
    </row>
    <row r="166" s="103" customFormat="true" ht="26.25" hidden="false" customHeight="true" outlineLevel="0" collapsed="false">
      <c r="A166" s="100" t="n">
        <v>57</v>
      </c>
      <c r="B166" s="101" t="s">
        <v>1985</v>
      </c>
      <c r="C166" s="102" t="n">
        <v>3000</v>
      </c>
      <c r="D166" s="102" t="n">
        <v>500</v>
      </c>
      <c r="E166" s="100"/>
    </row>
    <row r="167" s="103" customFormat="true" ht="26.25" hidden="false" customHeight="true" outlineLevel="0" collapsed="false">
      <c r="A167" s="100" t="n">
        <v>58</v>
      </c>
      <c r="B167" s="101" t="s">
        <v>1986</v>
      </c>
      <c r="C167" s="102" t="n">
        <v>4000</v>
      </c>
      <c r="D167" s="102" t="n">
        <v>1120</v>
      </c>
      <c r="E167" s="100"/>
    </row>
    <row r="168" s="103" customFormat="true" ht="26.25" hidden="false" customHeight="true" outlineLevel="0" collapsed="false">
      <c r="A168" s="100" t="n">
        <v>59</v>
      </c>
      <c r="B168" s="101" t="s">
        <v>1987</v>
      </c>
      <c r="C168" s="102" t="n">
        <v>3000</v>
      </c>
      <c r="D168" s="102" t="n">
        <v>900</v>
      </c>
      <c r="E168" s="100"/>
    </row>
    <row r="169" s="103" customFormat="true" ht="26.25" hidden="false" customHeight="true" outlineLevel="0" collapsed="false">
      <c r="A169" s="100" t="n">
        <v>60</v>
      </c>
      <c r="B169" s="101" t="s">
        <v>1988</v>
      </c>
      <c r="C169" s="102" t="n">
        <v>3000</v>
      </c>
      <c r="D169" s="102" t="n">
        <v>900</v>
      </c>
      <c r="E169" s="100"/>
    </row>
    <row r="170" s="103" customFormat="true" ht="26.25" hidden="false" customHeight="true" outlineLevel="0" collapsed="false">
      <c r="A170" s="100" t="n">
        <v>61</v>
      </c>
      <c r="B170" s="101" t="s">
        <v>1989</v>
      </c>
      <c r="C170" s="102" t="n">
        <v>3000</v>
      </c>
      <c r="D170" s="102" t="n">
        <v>600</v>
      </c>
      <c r="E170" s="100"/>
    </row>
    <row r="171" s="103" customFormat="true" ht="26.25" hidden="false" customHeight="true" outlineLevel="0" collapsed="false">
      <c r="A171" s="100" t="n">
        <v>62</v>
      </c>
      <c r="B171" s="101" t="s">
        <v>1990</v>
      </c>
      <c r="C171" s="102" t="n">
        <v>3500</v>
      </c>
      <c r="D171" s="102" t="n">
        <v>700</v>
      </c>
      <c r="E171" s="100"/>
    </row>
    <row r="172" customFormat="false" ht="23.1" hidden="false" customHeight="true" outlineLevel="0" collapsed="false">
      <c r="A172" s="111"/>
      <c r="B172" s="112"/>
      <c r="C172" s="89"/>
      <c r="D172" s="89"/>
    </row>
    <row r="173" customFormat="false" ht="23.1" hidden="false" customHeight="true" outlineLevel="0" collapsed="false">
      <c r="A173" s="111"/>
      <c r="B173" s="112"/>
      <c r="C173" s="89"/>
      <c r="D173" s="89"/>
    </row>
    <row r="174" customFormat="false" ht="23.1" hidden="false" customHeight="true" outlineLevel="0" collapsed="false">
      <c r="A174" s="111"/>
      <c r="B174" s="112"/>
      <c r="C174" s="89"/>
      <c r="D174" s="89"/>
    </row>
    <row r="175" customFormat="false" ht="23.1" hidden="false" customHeight="true" outlineLevel="0" collapsed="false">
      <c r="A175" s="111"/>
      <c r="B175" s="112"/>
      <c r="C175" s="89"/>
      <c r="D175" s="89"/>
    </row>
    <row r="176" customFormat="false" ht="23.1" hidden="false" customHeight="true" outlineLevel="0" collapsed="false">
      <c r="A176" s="111"/>
      <c r="B176" s="112"/>
      <c r="C176" s="89"/>
      <c r="D176" s="89"/>
    </row>
    <row r="177" customFormat="false" ht="23.1" hidden="false" customHeight="true" outlineLevel="0" collapsed="false">
      <c r="A177" s="111"/>
      <c r="B177" s="112"/>
      <c r="C177" s="89"/>
      <c r="D177" s="89"/>
    </row>
    <row r="178" customFormat="false" ht="23.1" hidden="false" customHeight="true" outlineLevel="0" collapsed="false">
      <c r="A178" s="111"/>
      <c r="B178" s="112"/>
      <c r="C178" s="89"/>
      <c r="D178" s="89"/>
    </row>
    <row r="179" customFormat="false" ht="23.1" hidden="false" customHeight="true" outlineLevel="0" collapsed="false">
      <c r="A179" s="111"/>
      <c r="B179" s="112"/>
      <c r="C179" s="89"/>
      <c r="D179" s="89"/>
    </row>
    <row r="180" customFormat="false" ht="23.1" hidden="false" customHeight="true" outlineLevel="0" collapsed="false">
      <c r="A180" s="111"/>
      <c r="B180" s="112"/>
      <c r="C180" s="89"/>
      <c r="D180" s="89"/>
    </row>
    <row r="181" customFormat="false" ht="23.1" hidden="false" customHeight="true" outlineLevel="0" collapsed="false">
      <c r="A181" s="111"/>
      <c r="B181" s="112"/>
      <c r="C181" s="89"/>
      <c r="D181" s="89"/>
    </row>
    <row r="182" customFormat="false" ht="23.1" hidden="false" customHeight="true" outlineLevel="0" collapsed="false">
      <c r="A182" s="111"/>
      <c r="B182" s="112"/>
      <c r="C182" s="89"/>
      <c r="D182" s="89"/>
    </row>
    <row r="183" customFormat="false" ht="23.1" hidden="false" customHeight="true" outlineLevel="0" collapsed="false">
      <c r="A183" s="111"/>
      <c r="B183" s="112"/>
      <c r="C183" s="89"/>
      <c r="D183" s="89"/>
    </row>
    <row r="184" customFormat="false" ht="23.1" hidden="false" customHeight="true" outlineLevel="0" collapsed="false">
      <c r="A184" s="111"/>
      <c r="B184" s="112"/>
      <c r="C184" s="89"/>
      <c r="D184" s="89"/>
    </row>
    <row r="185" s="89" customFormat="true" ht="23.1" hidden="false" customHeight="true" outlineLevel="0" collapsed="false">
      <c r="A185" s="111"/>
      <c r="B185" s="112"/>
    </row>
    <row r="186" s="89" customFormat="true" ht="23.1" hidden="false" customHeight="true" outlineLevel="0" collapsed="false">
      <c r="A186" s="111"/>
      <c r="B186" s="112"/>
    </row>
    <row r="187" s="89" customFormat="true" ht="23.1" hidden="false" customHeight="true" outlineLevel="0" collapsed="false">
      <c r="A187" s="111"/>
      <c r="B187" s="112"/>
    </row>
    <row r="188" s="89" customFormat="true" ht="23.1" hidden="false" customHeight="true" outlineLevel="0" collapsed="false">
      <c r="A188" s="111"/>
      <c r="B188" s="112"/>
    </row>
    <row r="189" s="89" customFormat="true" ht="23.1" hidden="false" customHeight="true" outlineLevel="0" collapsed="false">
      <c r="A189" s="111"/>
      <c r="B189" s="112"/>
    </row>
    <row r="190" s="89" customFormat="true" ht="23.1" hidden="false" customHeight="true" outlineLevel="0" collapsed="false">
      <c r="A190" s="111"/>
      <c r="B190" s="112"/>
    </row>
    <row r="191" s="89" customFormat="true" ht="23.1" hidden="false" customHeight="true" outlineLevel="0" collapsed="false">
      <c r="A191" s="111"/>
      <c r="B191" s="112"/>
    </row>
    <row r="192" s="89" customFormat="true" ht="23.1" hidden="false" customHeight="true" outlineLevel="0" collapsed="false">
      <c r="A192" s="111"/>
      <c r="B192" s="112"/>
    </row>
    <row r="193" s="89" customFormat="true" ht="23.1" hidden="false" customHeight="true" outlineLevel="0" collapsed="false">
      <c r="A193" s="111"/>
      <c r="B193" s="112"/>
    </row>
    <row r="194" s="89" customFormat="true" ht="23.1" hidden="false" customHeight="true" outlineLevel="0" collapsed="false">
      <c r="A194" s="111"/>
      <c r="B194" s="112"/>
    </row>
    <row r="195" s="89" customFormat="true" ht="23.1" hidden="false" customHeight="true" outlineLevel="0" collapsed="false">
      <c r="A195" s="111"/>
      <c r="B195" s="112"/>
    </row>
    <row r="196" s="89" customFormat="true" ht="23.1" hidden="false" customHeight="true" outlineLevel="0" collapsed="false">
      <c r="A196" s="111"/>
      <c r="B196" s="112"/>
    </row>
    <row r="197" s="89" customFormat="true" ht="23.1" hidden="false" customHeight="true" outlineLevel="0" collapsed="false">
      <c r="A197" s="111"/>
      <c r="B197" s="112"/>
    </row>
    <row r="198" s="89" customFormat="true" ht="23.1" hidden="false" customHeight="true" outlineLevel="0" collapsed="false">
      <c r="A198" s="111"/>
      <c r="B198" s="112"/>
    </row>
    <row r="199" s="89" customFormat="true" ht="23.1" hidden="false" customHeight="true" outlineLevel="0" collapsed="false">
      <c r="A199" s="111"/>
      <c r="B199" s="112"/>
    </row>
    <row r="200" s="89" customFormat="true" ht="23.1" hidden="false" customHeight="true" outlineLevel="0" collapsed="false">
      <c r="A200" s="111"/>
      <c r="B200" s="112"/>
    </row>
    <row r="201" s="89" customFormat="true" ht="23.1" hidden="false" customHeight="true" outlineLevel="0" collapsed="false">
      <c r="A201" s="111"/>
      <c r="B201" s="112"/>
    </row>
    <row r="202" s="89" customFormat="true" ht="23.1" hidden="false" customHeight="true" outlineLevel="0" collapsed="false">
      <c r="A202" s="111"/>
      <c r="B202" s="112"/>
    </row>
    <row r="203" s="89" customFormat="true" ht="23.1" hidden="false" customHeight="true" outlineLevel="0" collapsed="false">
      <c r="A203" s="111"/>
      <c r="B203" s="112"/>
    </row>
    <row r="204" s="89" customFormat="true" ht="23.1" hidden="false" customHeight="true" outlineLevel="0" collapsed="false">
      <c r="A204" s="111"/>
      <c r="B204" s="112"/>
    </row>
    <row r="205" s="89" customFormat="true" ht="23.1" hidden="false" customHeight="true" outlineLevel="0" collapsed="false">
      <c r="A205" s="111"/>
      <c r="B205" s="112"/>
    </row>
    <row r="206" s="89" customFormat="true" ht="23.1" hidden="false" customHeight="true" outlineLevel="0" collapsed="false">
      <c r="A206" s="111"/>
      <c r="B206" s="112"/>
    </row>
    <row r="207" s="89" customFormat="true" ht="23.1" hidden="false" customHeight="true" outlineLevel="0" collapsed="false">
      <c r="A207" s="111"/>
      <c r="B207" s="112"/>
    </row>
    <row r="208" s="89" customFormat="true" ht="23.1" hidden="false" customHeight="true" outlineLevel="0" collapsed="false">
      <c r="A208" s="111"/>
      <c r="B208" s="112"/>
    </row>
    <row r="209" s="89" customFormat="true" ht="23.1" hidden="false" customHeight="true" outlineLevel="0" collapsed="false">
      <c r="A209" s="111"/>
      <c r="B209" s="112"/>
    </row>
    <row r="210" s="89" customFormat="true" ht="23.1" hidden="false" customHeight="true" outlineLevel="0" collapsed="false">
      <c r="A210" s="111"/>
      <c r="B210" s="112"/>
    </row>
    <row r="211" s="89" customFormat="true" ht="23.1" hidden="false" customHeight="true" outlineLevel="0" collapsed="false">
      <c r="A211" s="111"/>
      <c r="B211" s="112"/>
    </row>
    <row r="212" s="89" customFormat="true" ht="23.1" hidden="false" customHeight="true" outlineLevel="0" collapsed="false">
      <c r="A212" s="111"/>
      <c r="B212" s="112"/>
    </row>
    <row r="213" s="89" customFormat="true" ht="23.1" hidden="false" customHeight="true" outlineLevel="0" collapsed="false">
      <c r="A213" s="111"/>
      <c r="B213" s="112"/>
    </row>
    <row r="214" s="89" customFormat="true" ht="23.1" hidden="false" customHeight="true" outlineLevel="0" collapsed="false">
      <c r="A214" s="111"/>
      <c r="B214" s="112"/>
    </row>
    <row r="215" s="89" customFormat="true" ht="23.1" hidden="false" customHeight="true" outlineLevel="0" collapsed="false">
      <c r="A215" s="111"/>
      <c r="B215" s="112"/>
    </row>
    <row r="216" s="89" customFormat="true" ht="23.1" hidden="false" customHeight="true" outlineLevel="0" collapsed="false">
      <c r="A216" s="111"/>
      <c r="B216" s="112"/>
    </row>
    <row r="217" s="89" customFormat="true" ht="23.1" hidden="false" customHeight="true" outlineLevel="0" collapsed="false">
      <c r="A217" s="111"/>
      <c r="B217" s="112"/>
    </row>
    <row r="218" s="89" customFormat="true" ht="23.1" hidden="false" customHeight="true" outlineLevel="0" collapsed="false">
      <c r="A218" s="111"/>
      <c r="B218" s="112"/>
    </row>
    <row r="219" s="89" customFormat="true" ht="23.1" hidden="false" customHeight="true" outlineLevel="0" collapsed="false">
      <c r="A219" s="111"/>
      <c r="B219" s="112"/>
    </row>
    <row r="220" s="89" customFormat="true" ht="23.1" hidden="false" customHeight="true" outlineLevel="0" collapsed="false">
      <c r="A220" s="111"/>
      <c r="B220" s="112"/>
    </row>
    <row r="221" s="89" customFormat="true" ht="23.1" hidden="false" customHeight="true" outlineLevel="0" collapsed="false">
      <c r="A221" s="111"/>
      <c r="B221" s="112"/>
    </row>
    <row r="222" s="89" customFormat="true" ht="23.1" hidden="false" customHeight="true" outlineLevel="0" collapsed="false">
      <c r="A222" s="111"/>
      <c r="B222" s="112"/>
    </row>
    <row r="223" s="89" customFormat="true" ht="23.1" hidden="false" customHeight="true" outlineLevel="0" collapsed="false">
      <c r="A223" s="111"/>
      <c r="B223" s="112"/>
    </row>
    <row r="224" s="89" customFormat="true" ht="23.1" hidden="false" customHeight="true" outlineLevel="0" collapsed="false">
      <c r="A224" s="111"/>
      <c r="B224" s="112"/>
    </row>
    <row r="225" s="89" customFormat="true" ht="23.1" hidden="false" customHeight="true" outlineLevel="0" collapsed="false">
      <c r="A225" s="111"/>
      <c r="B225" s="112"/>
    </row>
    <row r="226" s="89" customFormat="true" ht="23.1" hidden="false" customHeight="true" outlineLevel="0" collapsed="false">
      <c r="A226" s="111"/>
      <c r="B226" s="112"/>
    </row>
    <row r="227" s="89" customFormat="true" ht="23.1" hidden="false" customHeight="true" outlineLevel="0" collapsed="false">
      <c r="A227" s="111"/>
      <c r="B227" s="112"/>
    </row>
    <row r="228" s="89" customFormat="true" ht="23.1" hidden="false" customHeight="true" outlineLevel="0" collapsed="false">
      <c r="A228" s="111"/>
      <c r="B228" s="112"/>
    </row>
    <row r="229" s="89" customFormat="true" ht="23.1" hidden="false" customHeight="true" outlineLevel="0" collapsed="false">
      <c r="A229" s="111"/>
      <c r="B229" s="112"/>
    </row>
    <row r="230" s="89" customFormat="true" ht="23.1" hidden="false" customHeight="true" outlineLevel="0" collapsed="false">
      <c r="A230" s="111"/>
      <c r="B230" s="112"/>
    </row>
    <row r="231" s="89" customFormat="true" ht="23.1" hidden="false" customHeight="true" outlineLevel="0" collapsed="false">
      <c r="A231" s="111"/>
      <c r="B231" s="112"/>
    </row>
    <row r="232" s="89" customFormat="true" ht="23.1" hidden="false" customHeight="true" outlineLevel="0" collapsed="false">
      <c r="A232" s="111"/>
      <c r="B232" s="112"/>
    </row>
    <row r="233" s="89" customFormat="true" ht="23.1" hidden="false" customHeight="true" outlineLevel="0" collapsed="false">
      <c r="A233" s="111"/>
      <c r="B233" s="112"/>
    </row>
    <row r="234" s="89" customFormat="true" ht="23.1" hidden="false" customHeight="true" outlineLevel="0" collapsed="false">
      <c r="A234" s="111"/>
      <c r="B234" s="112"/>
    </row>
    <row r="235" s="89" customFormat="true" ht="23.1" hidden="false" customHeight="true" outlineLevel="0" collapsed="false">
      <c r="A235" s="111"/>
      <c r="B235" s="112"/>
    </row>
    <row r="236" s="89" customFormat="true" ht="23.1" hidden="false" customHeight="true" outlineLevel="0" collapsed="false">
      <c r="A236" s="111"/>
      <c r="B236" s="112"/>
    </row>
    <row r="237" s="89" customFormat="true" ht="23.1" hidden="false" customHeight="true" outlineLevel="0" collapsed="false">
      <c r="A237" s="111"/>
      <c r="B237" s="112"/>
    </row>
    <row r="238" s="89" customFormat="true" ht="23.1" hidden="false" customHeight="true" outlineLevel="0" collapsed="false">
      <c r="A238" s="111"/>
      <c r="B238" s="112"/>
    </row>
    <row r="239" s="89" customFormat="true" ht="23.1" hidden="false" customHeight="true" outlineLevel="0" collapsed="false">
      <c r="A239" s="111"/>
      <c r="B239" s="112"/>
    </row>
    <row r="240" s="89" customFormat="true" ht="23.1" hidden="false" customHeight="true" outlineLevel="0" collapsed="false">
      <c r="A240" s="111"/>
      <c r="B240" s="112"/>
    </row>
    <row r="241" s="89" customFormat="true" ht="23.1" hidden="false" customHeight="true" outlineLevel="0" collapsed="false">
      <c r="A241" s="111"/>
      <c r="B241" s="112"/>
    </row>
    <row r="242" s="89" customFormat="true" ht="23.1" hidden="false" customHeight="true" outlineLevel="0" collapsed="false">
      <c r="A242" s="111"/>
      <c r="B242" s="112"/>
    </row>
    <row r="243" s="89" customFormat="true" ht="23.1" hidden="false" customHeight="true" outlineLevel="0" collapsed="false">
      <c r="A243" s="111"/>
      <c r="B243" s="112"/>
    </row>
    <row r="244" s="89" customFormat="true" ht="23.1" hidden="false" customHeight="true" outlineLevel="0" collapsed="false">
      <c r="A244" s="111"/>
      <c r="B244" s="112"/>
    </row>
    <row r="245" s="89" customFormat="true" ht="23.1" hidden="false" customHeight="true" outlineLevel="0" collapsed="false">
      <c r="A245" s="111"/>
      <c r="B245" s="112"/>
    </row>
    <row r="246" s="89" customFormat="true" ht="23.1" hidden="false" customHeight="true" outlineLevel="0" collapsed="false">
      <c r="A246" s="111"/>
      <c r="B246" s="112"/>
    </row>
    <row r="247" s="89" customFormat="true" ht="23.1" hidden="false" customHeight="true" outlineLevel="0" collapsed="false">
      <c r="A247" s="111"/>
      <c r="B247" s="112"/>
    </row>
    <row r="248" s="89" customFormat="true" ht="23.1" hidden="false" customHeight="true" outlineLevel="0" collapsed="false">
      <c r="A248" s="111"/>
      <c r="B248" s="112"/>
    </row>
    <row r="249" s="89" customFormat="true" ht="23.1" hidden="false" customHeight="true" outlineLevel="0" collapsed="false">
      <c r="A249" s="111"/>
      <c r="B249" s="112"/>
    </row>
    <row r="250" s="89" customFormat="true" ht="23.1" hidden="false" customHeight="true" outlineLevel="0" collapsed="false">
      <c r="A250" s="111"/>
      <c r="B250" s="112"/>
    </row>
    <row r="251" s="89" customFormat="true" ht="23.1" hidden="false" customHeight="true" outlineLevel="0" collapsed="false">
      <c r="A251" s="111"/>
      <c r="B251" s="112"/>
    </row>
    <row r="252" s="89" customFormat="true" ht="23.1" hidden="false" customHeight="true" outlineLevel="0" collapsed="false">
      <c r="A252" s="111"/>
      <c r="B252" s="112"/>
    </row>
    <row r="253" s="89" customFormat="true" ht="23.1" hidden="false" customHeight="true" outlineLevel="0" collapsed="false">
      <c r="A253" s="111"/>
      <c r="B253" s="112"/>
    </row>
    <row r="254" s="89" customFormat="true" ht="23.1" hidden="false" customHeight="true" outlineLevel="0" collapsed="false">
      <c r="A254" s="111"/>
      <c r="B254" s="112"/>
    </row>
    <row r="255" s="89" customFormat="true" ht="23.1" hidden="false" customHeight="true" outlineLevel="0" collapsed="false">
      <c r="A255" s="111"/>
      <c r="B255" s="112"/>
    </row>
    <row r="256" s="89" customFormat="true" ht="23.1" hidden="false" customHeight="true" outlineLevel="0" collapsed="false">
      <c r="A256" s="111"/>
      <c r="B256" s="112"/>
    </row>
    <row r="257" s="89" customFormat="true" ht="23.1" hidden="false" customHeight="true" outlineLevel="0" collapsed="false">
      <c r="A257" s="111"/>
      <c r="B257" s="112"/>
    </row>
    <row r="258" s="89" customFormat="true" ht="23.1" hidden="false" customHeight="true" outlineLevel="0" collapsed="false">
      <c r="A258" s="111"/>
      <c r="B258" s="112"/>
    </row>
    <row r="259" s="89" customFormat="true" ht="23.1" hidden="false" customHeight="true" outlineLevel="0" collapsed="false">
      <c r="A259" s="111"/>
      <c r="B259" s="112"/>
    </row>
    <row r="260" s="89" customFormat="true" ht="23.1" hidden="false" customHeight="true" outlineLevel="0" collapsed="false">
      <c r="A260" s="111"/>
      <c r="B260" s="112"/>
    </row>
    <row r="261" s="89" customFormat="true" ht="23.1" hidden="false" customHeight="true" outlineLevel="0" collapsed="false">
      <c r="A261" s="111"/>
      <c r="B261" s="112"/>
    </row>
    <row r="262" s="89" customFormat="true" ht="23.1" hidden="false" customHeight="true" outlineLevel="0" collapsed="false">
      <c r="A262" s="111"/>
      <c r="B262" s="112"/>
    </row>
    <row r="263" s="89" customFormat="true" ht="23.1" hidden="false" customHeight="true" outlineLevel="0" collapsed="false">
      <c r="A263" s="111"/>
      <c r="B263" s="112"/>
    </row>
    <row r="264" s="89" customFormat="true" ht="23.1" hidden="false" customHeight="true" outlineLevel="0" collapsed="false">
      <c r="A264" s="111"/>
      <c r="B264" s="112"/>
    </row>
    <row r="265" s="89" customFormat="true" ht="23.1" hidden="false" customHeight="true" outlineLevel="0" collapsed="false">
      <c r="A265" s="111"/>
      <c r="B265" s="112"/>
    </row>
    <row r="266" s="89" customFormat="true" ht="23.1" hidden="false" customHeight="true" outlineLevel="0" collapsed="false">
      <c r="A266" s="111"/>
      <c r="B266" s="112"/>
    </row>
    <row r="267" s="89" customFormat="true" ht="23.1" hidden="false" customHeight="true" outlineLevel="0" collapsed="false">
      <c r="A267" s="111"/>
      <c r="B267" s="112"/>
    </row>
    <row r="268" s="89" customFormat="true" ht="23.1" hidden="false" customHeight="true" outlineLevel="0" collapsed="false">
      <c r="A268" s="111"/>
      <c r="B268" s="112"/>
    </row>
    <row r="269" s="89" customFormat="true" ht="23.1" hidden="false" customHeight="true" outlineLevel="0" collapsed="false">
      <c r="A269" s="111"/>
      <c r="B269" s="112"/>
    </row>
    <row r="270" s="89" customFormat="true" ht="23.1" hidden="false" customHeight="true" outlineLevel="0" collapsed="false">
      <c r="A270" s="111"/>
      <c r="B270" s="112"/>
    </row>
    <row r="271" s="89" customFormat="true" ht="23.1" hidden="false" customHeight="true" outlineLevel="0" collapsed="false">
      <c r="A271" s="111"/>
      <c r="B271" s="112"/>
    </row>
    <row r="272" s="89" customFormat="true" ht="23.1" hidden="false" customHeight="true" outlineLevel="0" collapsed="false">
      <c r="A272" s="111"/>
      <c r="B272" s="112"/>
    </row>
    <row r="273" s="89" customFormat="true" ht="23.1" hidden="false" customHeight="true" outlineLevel="0" collapsed="false">
      <c r="A273" s="111"/>
      <c r="B273" s="112"/>
    </row>
    <row r="274" s="89" customFormat="true" ht="23.1" hidden="false" customHeight="true" outlineLevel="0" collapsed="false">
      <c r="A274" s="111"/>
      <c r="B274" s="112"/>
    </row>
    <row r="275" s="89" customFormat="true" ht="23.1" hidden="false" customHeight="true" outlineLevel="0" collapsed="false">
      <c r="A275" s="111"/>
      <c r="B275" s="112"/>
    </row>
    <row r="276" s="89" customFormat="true" ht="23.1" hidden="false" customHeight="true" outlineLevel="0" collapsed="false">
      <c r="A276" s="111"/>
      <c r="B276" s="112"/>
    </row>
    <row r="277" s="89" customFormat="true" ht="23.1" hidden="false" customHeight="true" outlineLevel="0" collapsed="false">
      <c r="A277" s="111"/>
      <c r="B277" s="112"/>
    </row>
    <row r="278" s="89" customFormat="true" ht="23.1" hidden="false" customHeight="true" outlineLevel="0" collapsed="false">
      <c r="A278" s="111"/>
      <c r="B278" s="112"/>
    </row>
    <row r="279" s="89" customFormat="true" ht="23.1" hidden="false" customHeight="true" outlineLevel="0" collapsed="false">
      <c r="A279" s="111"/>
      <c r="B279" s="112"/>
    </row>
    <row r="280" s="89" customFormat="true" ht="23.1" hidden="false" customHeight="true" outlineLevel="0" collapsed="false">
      <c r="A280" s="111"/>
      <c r="B280" s="112"/>
    </row>
    <row r="281" s="89" customFormat="true" ht="23.1" hidden="false" customHeight="true" outlineLevel="0" collapsed="false">
      <c r="A281" s="111"/>
      <c r="B281" s="112"/>
    </row>
    <row r="282" s="89" customFormat="true" ht="23.1" hidden="false" customHeight="true" outlineLevel="0" collapsed="false">
      <c r="A282" s="111"/>
      <c r="B282" s="112"/>
    </row>
    <row r="283" s="89" customFormat="true" ht="23.1" hidden="false" customHeight="true" outlineLevel="0" collapsed="false">
      <c r="A283" s="111"/>
      <c r="B283" s="112"/>
    </row>
    <row r="284" s="89" customFormat="true" ht="23.1" hidden="false" customHeight="true" outlineLevel="0" collapsed="false">
      <c r="A284" s="111"/>
      <c r="B284" s="112"/>
    </row>
    <row r="285" s="89" customFormat="true" ht="23.1" hidden="false" customHeight="true" outlineLevel="0" collapsed="false">
      <c r="A285" s="111"/>
      <c r="B285" s="112"/>
    </row>
    <row r="286" s="89" customFormat="true" ht="23.1" hidden="false" customHeight="true" outlineLevel="0" collapsed="false">
      <c r="A286" s="111"/>
      <c r="B286" s="112"/>
    </row>
    <row r="287" s="89" customFormat="true" ht="23.1" hidden="false" customHeight="true" outlineLevel="0" collapsed="false">
      <c r="A287" s="111"/>
      <c r="B287" s="112"/>
    </row>
    <row r="288" s="89" customFormat="true" ht="23.1" hidden="false" customHeight="true" outlineLevel="0" collapsed="false">
      <c r="A288" s="111"/>
      <c r="B288" s="112"/>
    </row>
    <row r="289" s="89" customFormat="true" ht="23.1" hidden="false" customHeight="true" outlineLevel="0" collapsed="false">
      <c r="A289" s="111"/>
      <c r="B289" s="112"/>
    </row>
    <row r="290" s="89" customFormat="true" ht="23.1" hidden="false" customHeight="true" outlineLevel="0" collapsed="false">
      <c r="A290" s="111"/>
      <c r="B290" s="112"/>
    </row>
    <row r="291" s="89" customFormat="true" ht="23.1" hidden="false" customHeight="true" outlineLevel="0" collapsed="false">
      <c r="A291" s="111"/>
      <c r="B291" s="112"/>
    </row>
    <row r="292" s="89" customFormat="true" ht="23.1" hidden="false" customHeight="true" outlineLevel="0" collapsed="false">
      <c r="A292" s="111"/>
      <c r="B292" s="112"/>
    </row>
    <row r="293" s="89" customFormat="true" ht="23.1" hidden="false" customHeight="true" outlineLevel="0" collapsed="false">
      <c r="A293" s="111"/>
      <c r="B293" s="112"/>
    </row>
    <row r="294" s="89" customFormat="true" ht="23.1" hidden="false" customHeight="true" outlineLevel="0" collapsed="false">
      <c r="A294" s="111"/>
      <c r="B294" s="112"/>
    </row>
    <row r="295" s="89" customFormat="true" ht="23.1" hidden="false" customHeight="true" outlineLevel="0" collapsed="false">
      <c r="A295" s="111"/>
      <c r="B295" s="112"/>
    </row>
    <row r="296" s="89" customFormat="true" ht="23.1" hidden="false" customHeight="true" outlineLevel="0" collapsed="false">
      <c r="A296" s="111"/>
      <c r="B296" s="112"/>
    </row>
    <row r="297" s="89" customFormat="true" ht="23.1" hidden="false" customHeight="true" outlineLevel="0" collapsed="false">
      <c r="A297" s="111"/>
      <c r="B297" s="112"/>
    </row>
    <row r="298" s="89" customFormat="true" ht="23.1" hidden="false" customHeight="true" outlineLevel="0" collapsed="false">
      <c r="A298" s="111"/>
      <c r="B298" s="112"/>
    </row>
    <row r="299" s="89" customFormat="true" ht="23.1" hidden="false" customHeight="true" outlineLevel="0" collapsed="false">
      <c r="A299" s="111"/>
      <c r="B299" s="112"/>
    </row>
    <row r="300" s="89" customFormat="true" ht="23.1" hidden="false" customHeight="true" outlineLevel="0" collapsed="false">
      <c r="A300" s="111"/>
      <c r="B300" s="112"/>
    </row>
    <row r="301" s="89" customFormat="true" ht="23.1" hidden="false" customHeight="true" outlineLevel="0" collapsed="false">
      <c r="A301" s="111"/>
      <c r="B301" s="112"/>
    </row>
    <row r="302" s="89" customFormat="true" ht="23.1" hidden="false" customHeight="true" outlineLevel="0" collapsed="false">
      <c r="A302" s="111"/>
      <c r="B302" s="112"/>
    </row>
    <row r="303" s="89" customFormat="true" ht="23.1" hidden="false" customHeight="true" outlineLevel="0" collapsed="false">
      <c r="A303" s="111"/>
      <c r="B303" s="112"/>
    </row>
    <row r="304" s="89" customFormat="true" ht="23.1" hidden="false" customHeight="true" outlineLevel="0" collapsed="false">
      <c r="A304" s="111"/>
      <c r="B304" s="112"/>
    </row>
    <row r="305" s="89" customFormat="true" ht="23.1" hidden="false" customHeight="true" outlineLevel="0" collapsed="false">
      <c r="A305" s="111"/>
      <c r="B305" s="112"/>
    </row>
    <row r="306" s="89" customFormat="true" ht="23.1" hidden="false" customHeight="true" outlineLevel="0" collapsed="false">
      <c r="A306" s="111"/>
      <c r="B306" s="112"/>
    </row>
    <row r="307" s="89" customFormat="true" ht="23.1" hidden="false" customHeight="true" outlineLevel="0" collapsed="false">
      <c r="A307" s="111"/>
      <c r="B307" s="112"/>
    </row>
    <row r="308" s="89" customFormat="true" ht="23.1" hidden="false" customHeight="true" outlineLevel="0" collapsed="false">
      <c r="A308" s="111"/>
      <c r="B308" s="112"/>
    </row>
    <row r="309" s="89" customFormat="true" ht="23.1" hidden="false" customHeight="true" outlineLevel="0" collapsed="false">
      <c r="A309" s="111"/>
      <c r="B309" s="112"/>
    </row>
    <row r="310" s="89" customFormat="true" ht="23.1" hidden="false" customHeight="true" outlineLevel="0" collapsed="false">
      <c r="A310" s="111"/>
      <c r="B310" s="112"/>
    </row>
    <row r="311" s="89" customFormat="true" ht="23.1" hidden="false" customHeight="true" outlineLevel="0" collapsed="false">
      <c r="A311" s="111"/>
      <c r="B311" s="112"/>
    </row>
    <row r="312" s="89" customFormat="true" ht="23.1" hidden="false" customHeight="true" outlineLevel="0" collapsed="false">
      <c r="A312" s="111"/>
      <c r="B312" s="112"/>
    </row>
    <row r="313" s="89" customFormat="true" ht="23.1" hidden="false" customHeight="true" outlineLevel="0" collapsed="false">
      <c r="A313" s="111"/>
      <c r="B313" s="112"/>
    </row>
    <row r="314" s="89" customFormat="true" ht="23.1" hidden="false" customHeight="true" outlineLevel="0" collapsed="false">
      <c r="A314" s="111"/>
      <c r="B314" s="112"/>
    </row>
    <row r="315" s="89" customFormat="true" ht="23.1" hidden="false" customHeight="true" outlineLevel="0" collapsed="false">
      <c r="A315" s="111"/>
      <c r="B315" s="112"/>
    </row>
    <row r="316" s="89" customFormat="true" ht="23.1" hidden="false" customHeight="true" outlineLevel="0" collapsed="false">
      <c r="A316" s="111"/>
      <c r="B316" s="112"/>
    </row>
    <row r="317" s="89" customFormat="true" ht="23.1" hidden="false" customHeight="true" outlineLevel="0" collapsed="false">
      <c r="A317" s="111"/>
      <c r="B317" s="112"/>
    </row>
    <row r="318" s="89" customFormat="true" ht="23.1" hidden="false" customHeight="true" outlineLevel="0" collapsed="false">
      <c r="A318" s="111"/>
      <c r="B318" s="112"/>
    </row>
    <row r="319" s="89" customFormat="true" ht="23.1" hidden="false" customHeight="true" outlineLevel="0" collapsed="false">
      <c r="A319" s="111"/>
      <c r="B319" s="112"/>
    </row>
    <row r="320" s="89" customFormat="true" ht="23.1" hidden="false" customHeight="true" outlineLevel="0" collapsed="false">
      <c r="A320" s="111"/>
      <c r="B320" s="112"/>
    </row>
    <row r="321" s="89" customFormat="true" ht="23.1" hidden="false" customHeight="true" outlineLevel="0" collapsed="false">
      <c r="A321" s="111"/>
      <c r="B321" s="112"/>
    </row>
    <row r="322" s="89" customFormat="true" ht="23.1" hidden="false" customHeight="true" outlineLevel="0" collapsed="false">
      <c r="A322" s="111"/>
      <c r="B322" s="112"/>
    </row>
    <row r="323" s="89" customFormat="true" ht="23.1" hidden="false" customHeight="true" outlineLevel="0" collapsed="false">
      <c r="A323" s="111"/>
      <c r="B323" s="112"/>
    </row>
    <row r="324" s="89" customFormat="true" ht="23.1" hidden="false" customHeight="true" outlineLevel="0" collapsed="false">
      <c r="A324" s="111"/>
      <c r="B324" s="112"/>
    </row>
    <row r="325" s="89" customFormat="true" ht="23.1" hidden="false" customHeight="true" outlineLevel="0" collapsed="false">
      <c r="A325" s="111"/>
      <c r="B325" s="112"/>
    </row>
    <row r="326" s="89" customFormat="true" ht="23.1" hidden="false" customHeight="true" outlineLevel="0" collapsed="false">
      <c r="A326" s="111"/>
      <c r="B326" s="112"/>
    </row>
    <row r="327" s="89" customFormat="true" ht="23.1" hidden="false" customHeight="true" outlineLevel="0" collapsed="false">
      <c r="A327" s="111"/>
      <c r="B327" s="112"/>
    </row>
    <row r="328" s="89" customFormat="true" ht="23.1" hidden="false" customHeight="true" outlineLevel="0" collapsed="false">
      <c r="A328" s="111"/>
      <c r="B328" s="112"/>
    </row>
    <row r="329" s="89" customFormat="true" ht="23.1" hidden="false" customHeight="true" outlineLevel="0" collapsed="false">
      <c r="A329" s="111"/>
      <c r="B329" s="112"/>
    </row>
    <row r="330" s="89" customFormat="true" ht="23.1" hidden="false" customHeight="true" outlineLevel="0" collapsed="false">
      <c r="A330" s="111"/>
      <c r="B330" s="112"/>
    </row>
    <row r="331" s="89" customFormat="true" ht="23.1" hidden="false" customHeight="true" outlineLevel="0" collapsed="false">
      <c r="A331" s="111"/>
      <c r="B331" s="112"/>
    </row>
    <row r="332" s="89" customFormat="true" ht="23.1" hidden="false" customHeight="true" outlineLevel="0" collapsed="false">
      <c r="A332" s="111"/>
      <c r="B332" s="112"/>
    </row>
    <row r="333" s="89" customFormat="true" ht="23.1" hidden="false" customHeight="true" outlineLevel="0" collapsed="false">
      <c r="A333" s="111"/>
      <c r="B333" s="112"/>
    </row>
    <row r="334" s="89" customFormat="true" ht="23.1" hidden="false" customHeight="true" outlineLevel="0" collapsed="false">
      <c r="A334" s="111"/>
      <c r="B334" s="112"/>
    </row>
    <row r="335" s="89" customFormat="true" ht="23.1" hidden="false" customHeight="true" outlineLevel="0" collapsed="false">
      <c r="A335" s="111"/>
      <c r="B335" s="112"/>
    </row>
    <row r="336" s="89" customFormat="true" ht="23.1" hidden="false" customHeight="true" outlineLevel="0" collapsed="false">
      <c r="A336" s="111"/>
      <c r="B336" s="112"/>
    </row>
    <row r="337" s="89" customFormat="true" ht="23.1" hidden="false" customHeight="true" outlineLevel="0" collapsed="false">
      <c r="A337" s="111"/>
      <c r="B337" s="112"/>
    </row>
    <row r="338" s="89" customFormat="true" ht="23.1" hidden="false" customHeight="true" outlineLevel="0" collapsed="false">
      <c r="A338" s="111"/>
      <c r="B338" s="112"/>
    </row>
    <row r="339" s="89" customFormat="true" ht="23.1" hidden="false" customHeight="true" outlineLevel="0" collapsed="false">
      <c r="A339" s="111"/>
      <c r="B339" s="112"/>
    </row>
    <row r="340" s="89" customFormat="true" ht="23.1" hidden="false" customHeight="true" outlineLevel="0" collapsed="false">
      <c r="A340" s="111"/>
      <c r="B340" s="112"/>
    </row>
    <row r="341" s="89" customFormat="true" ht="23.1" hidden="false" customHeight="true" outlineLevel="0" collapsed="false">
      <c r="A341" s="111"/>
      <c r="B341" s="112"/>
    </row>
    <row r="342" s="89" customFormat="true" ht="23.1" hidden="false" customHeight="true" outlineLevel="0" collapsed="false">
      <c r="A342" s="111"/>
      <c r="B342" s="112"/>
    </row>
    <row r="343" s="89" customFormat="true" ht="23.1" hidden="false" customHeight="true" outlineLevel="0" collapsed="false">
      <c r="A343" s="111"/>
      <c r="B343" s="112"/>
    </row>
    <row r="344" s="89" customFormat="true" ht="23.1" hidden="false" customHeight="true" outlineLevel="0" collapsed="false">
      <c r="A344" s="111"/>
      <c r="B344" s="112"/>
    </row>
    <row r="345" s="89" customFormat="true" ht="23.1" hidden="false" customHeight="true" outlineLevel="0" collapsed="false">
      <c r="A345" s="111"/>
      <c r="B345" s="112"/>
    </row>
    <row r="346" s="89" customFormat="true" ht="23.1" hidden="false" customHeight="true" outlineLevel="0" collapsed="false">
      <c r="A346" s="111"/>
      <c r="B346" s="112"/>
    </row>
    <row r="347" s="89" customFormat="true" ht="23.1" hidden="false" customHeight="true" outlineLevel="0" collapsed="false">
      <c r="A347" s="111"/>
      <c r="B347" s="112"/>
    </row>
    <row r="348" s="89" customFormat="true" ht="23.1" hidden="false" customHeight="true" outlineLevel="0" collapsed="false">
      <c r="A348" s="111"/>
      <c r="B348" s="112"/>
    </row>
    <row r="349" s="89" customFormat="true" ht="23.1" hidden="false" customHeight="true" outlineLevel="0" collapsed="false">
      <c r="A349" s="111"/>
      <c r="B349" s="112"/>
    </row>
    <row r="350" s="89" customFormat="true" ht="23.1" hidden="false" customHeight="true" outlineLevel="0" collapsed="false">
      <c r="A350" s="111"/>
      <c r="B350" s="112"/>
    </row>
    <row r="351" s="89" customFormat="true" ht="23.1" hidden="false" customHeight="true" outlineLevel="0" collapsed="false">
      <c r="A351" s="111"/>
      <c r="B351" s="112"/>
    </row>
    <row r="352" s="89" customFormat="true" ht="23.1" hidden="false" customHeight="true" outlineLevel="0" collapsed="false">
      <c r="A352" s="111"/>
      <c r="B352" s="112"/>
    </row>
    <row r="353" s="89" customFormat="true" ht="23.1" hidden="false" customHeight="true" outlineLevel="0" collapsed="false">
      <c r="A353" s="111"/>
      <c r="B353" s="112"/>
    </row>
    <row r="354" s="89" customFormat="true" ht="23.1" hidden="false" customHeight="true" outlineLevel="0" collapsed="false">
      <c r="A354" s="111"/>
      <c r="B354" s="112"/>
    </row>
    <row r="355" s="89" customFormat="true" ht="23.1" hidden="false" customHeight="true" outlineLevel="0" collapsed="false">
      <c r="A355" s="111"/>
      <c r="B355" s="112"/>
    </row>
    <row r="356" s="89" customFormat="true" ht="23.1" hidden="false" customHeight="true" outlineLevel="0" collapsed="false">
      <c r="A356" s="111"/>
      <c r="B356" s="112"/>
    </row>
    <row r="357" s="89" customFormat="true" ht="23.1" hidden="false" customHeight="true" outlineLevel="0" collapsed="false">
      <c r="A357" s="111"/>
      <c r="B357" s="112"/>
    </row>
    <row r="358" s="89" customFormat="true" ht="23.1" hidden="false" customHeight="true" outlineLevel="0" collapsed="false">
      <c r="A358" s="111"/>
      <c r="B358" s="112"/>
    </row>
    <row r="359" s="89" customFormat="true" ht="23.1" hidden="false" customHeight="true" outlineLevel="0" collapsed="false">
      <c r="A359" s="111"/>
      <c r="B359" s="112"/>
    </row>
    <row r="360" s="89" customFormat="true" ht="23.1" hidden="false" customHeight="true" outlineLevel="0" collapsed="false">
      <c r="A360" s="111"/>
      <c r="B360" s="112"/>
    </row>
    <row r="361" s="89" customFormat="true" ht="23.1" hidden="false" customHeight="true" outlineLevel="0" collapsed="false">
      <c r="A361" s="111"/>
      <c r="B361" s="112"/>
    </row>
    <row r="362" s="89" customFormat="true" ht="23.1" hidden="false" customHeight="true" outlineLevel="0" collapsed="false">
      <c r="A362" s="111"/>
      <c r="B362" s="112"/>
    </row>
    <row r="363" s="89" customFormat="true" ht="23.1" hidden="false" customHeight="true" outlineLevel="0" collapsed="false">
      <c r="A363" s="111"/>
      <c r="B363" s="112"/>
    </row>
    <row r="364" s="89" customFormat="true" ht="23.1" hidden="false" customHeight="true" outlineLevel="0" collapsed="false">
      <c r="A364" s="111"/>
      <c r="B364" s="112"/>
    </row>
    <row r="365" s="89" customFormat="true" ht="23.1" hidden="false" customHeight="true" outlineLevel="0" collapsed="false">
      <c r="A365" s="111"/>
      <c r="B365" s="112"/>
    </row>
    <row r="366" s="89" customFormat="true" ht="23.1" hidden="false" customHeight="true" outlineLevel="0" collapsed="false">
      <c r="A366" s="111"/>
      <c r="B366" s="112"/>
    </row>
    <row r="367" s="89" customFormat="true" ht="23.1" hidden="false" customHeight="true" outlineLevel="0" collapsed="false">
      <c r="A367" s="111"/>
      <c r="B367" s="112"/>
    </row>
    <row r="368" s="89" customFormat="true" ht="23.1" hidden="false" customHeight="true" outlineLevel="0" collapsed="false">
      <c r="A368" s="111"/>
      <c r="B368" s="112"/>
    </row>
    <row r="369" s="89" customFormat="true" ht="23.1" hidden="false" customHeight="true" outlineLevel="0" collapsed="false">
      <c r="A369" s="111"/>
      <c r="B369" s="112"/>
    </row>
    <row r="370" s="89" customFormat="true" ht="23.1" hidden="false" customHeight="true" outlineLevel="0" collapsed="false">
      <c r="A370" s="111"/>
      <c r="B370" s="112"/>
    </row>
    <row r="371" s="89" customFormat="true" ht="23.1" hidden="false" customHeight="true" outlineLevel="0" collapsed="false">
      <c r="A371" s="111"/>
      <c r="B371" s="112"/>
    </row>
    <row r="372" s="89" customFormat="true" ht="23.1" hidden="false" customHeight="true" outlineLevel="0" collapsed="false">
      <c r="A372" s="111"/>
      <c r="B372" s="112"/>
    </row>
    <row r="373" s="89" customFormat="true" ht="23.1" hidden="false" customHeight="true" outlineLevel="0" collapsed="false">
      <c r="A373" s="111"/>
      <c r="B373" s="112"/>
    </row>
    <row r="374" s="89" customFormat="true" ht="23.1" hidden="false" customHeight="true" outlineLevel="0" collapsed="false">
      <c r="A374" s="111"/>
      <c r="B374" s="112"/>
    </row>
    <row r="375" s="89" customFormat="true" ht="23.1" hidden="false" customHeight="true" outlineLevel="0" collapsed="false">
      <c r="A375" s="111"/>
      <c r="B375" s="112"/>
    </row>
    <row r="376" s="89" customFormat="true" ht="23.1" hidden="false" customHeight="true" outlineLevel="0" collapsed="false">
      <c r="A376" s="111"/>
      <c r="B376" s="112"/>
    </row>
    <row r="377" s="89" customFormat="true" ht="23.1" hidden="false" customHeight="true" outlineLevel="0" collapsed="false">
      <c r="A377" s="111"/>
      <c r="B377" s="112"/>
    </row>
    <row r="378" s="89" customFormat="true" ht="23.1" hidden="false" customHeight="true" outlineLevel="0" collapsed="false">
      <c r="A378" s="111"/>
      <c r="B378" s="112"/>
    </row>
    <row r="379" s="89" customFormat="true" ht="23.1" hidden="false" customHeight="true" outlineLevel="0" collapsed="false">
      <c r="A379" s="111"/>
      <c r="B379" s="112"/>
    </row>
    <row r="380" s="89" customFormat="true" ht="23.1" hidden="false" customHeight="true" outlineLevel="0" collapsed="false">
      <c r="A380" s="111"/>
      <c r="B380" s="112"/>
    </row>
    <row r="381" s="89" customFormat="true" ht="23.1" hidden="false" customHeight="true" outlineLevel="0" collapsed="false">
      <c r="A381" s="111"/>
      <c r="B381" s="112"/>
    </row>
    <row r="382" s="89" customFormat="true" ht="23.1" hidden="false" customHeight="true" outlineLevel="0" collapsed="false">
      <c r="A382" s="111"/>
      <c r="B382" s="112"/>
    </row>
    <row r="383" s="89" customFormat="true" ht="23.1" hidden="false" customHeight="true" outlineLevel="0" collapsed="false">
      <c r="A383" s="111"/>
      <c r="B383" s="112"/>
    </row>
    <row r="384" s="89" customFormat="true" ht="23.1" hidden="false" customHeight="true" outlineLevel="0" collapsed="false">
      <c r="A384" s="111"/>
      <c r="B384" s="112"/>
    </row>
    <row r="385" s="89" customFormat="true" ht="23.1" hidden="false" customHeight="true" outlineLevel="0" collapsed="false">
      <c r="A385" s="111"/>
      <c r="B385" s="112"/>
    </row>
    <row r="386" s="89" customFormat="true" ht="23.1" hidden="false" customHeight="true" outlineLevel="0" collapsed="false">
      <c r="A386" s="111"/>
      <c r="B386" s="112"/>
    </row>
    <row r="387" s="89" customFormat="true" ht="23.1" hidden="false" customHeight="true" outlineLevel="0" collapsed="false">
      <c r="A387" s="111"/>
      <c r="B387" s="112"/>
    </row>
    <row r="388" s="89" customFormat="true" ht="23.1" hidden="false" customHeight="true" outlineLevel="0" collapsed="false">
      <c r="A388" s="111"/>
      <c r="B388" s="112"/>
    </row>
    <row r="389" s="89" customFormat="true" ht="23.1" hidden="false" customHeight="true" outlineLevel="0" collapsed="false">
      <c r="A389" s="111"/>
      <c r="B389" s="112"/>
    </row>
    <row r="390" s="89" customFormat="true" ht="23.1" hidden="false" customHeight="true" outlineLevel="0" collapsed="false">
      <c r="A390" s="111"/>
      <c r="B390" s="112"/>
    </row>
    <row r="391" s="89" customFormat="true" ht="23.1" hidden="false" customHeight="true" outlineLevel="0" collapsed="false">
      <c r="A391" s="111"/>
      <c r="B391" s="112"/>
    </row>
    <row r="392" s="89" customFormat="true" ht="23.1" hidden="false" customHeight="true" outlineLevel="0" collapsed="false">
      <c r="A392" s="111"/>
      <c r="B392" s="112"/>
    </row>
    <row r="393" s="89" customFormat="true" ht="23.1" hidden="false" customHeight="true" outlineLevel="0" collapsed="false">
      <c r="A393" s="111"/>
      <c r="B393" s="112"/>
    </row>
    <row r="394" s="89" customFormat="true" ht="23.1" hidden="false" customHeight="true" outlineLevel="0" collapsed="false">
      <c r="A394" s="111"/>
      <c r="B394" s="112"/>
    </row>
    <row r="395" s="89" customFormat="true" ht="23.1" hidden="false" customHeight="true" outlineLevel="0" collapsed="false">
      <c r="A395" s="111"/>
      <c r="B395" s="112"/>
    </row>
    <row r="396" s="89" customFormat="true" ht="23.1" hidden="false" customHeight="true" outlineLevel="0" collapsed="false">
      <c r="A396" s="111"/>
      <c r="B396" s="112"/>
    </row>
    <row r="397" s="89" customFormat="true" ht="23.1" hidden="false" customHeight="true" outlineLevel="0" collapsed="false">
      <c r="A397" s="111"/>
      <c r="B397" s="112"/>
    </row>
    <row r="398" s="89" customFormat="true" ht="23.1" hidden="false" customHeight="true" outlineLevel="0" collapsed="false">
      <c r="A398" s="111"/>
      <c r="B398" s="112"/>
    </row>
    <row r="399" s="89" customFormat="true" ht="23.1" hidden="false" customHeight="true" outlineLevel="0" collapsed="false">
      <c r="A399" s="111"/>
      <c r="B399" s="112"/>
    </row>
    <row r="400" s="89" customFormat="true" ht="23.1" hidden="false" customHeight="true" outlineLevel="0" collapsed="false">
      <c r="A400" s="111"/>
      <c r="B400" s="112"/>
    </row>
    <row r="401" s="89" customFormat="true" ht="23.1" hidden="false" customHeight="true" outlineLevel="0" collapsed="false">
      <c r="A401" s="111"/>
      <c r="B401" s="112"/>
    </row>
    <row r="402" s="89" customFormat="true" ht="23.1" hidden="false" customHeight="true" outlineLevel="0" collapsed="false">
      <c r="A402" s="111"/>
      <c r="B402" s="112"/>
    </row>
    <row r="403" s="89" customFormat="true" ht="23.1" hidden="false" customHeight="true" outlineLevel="0" collapsed="false">
      <c r="A403" s="111"/>
      <c r="B403" s="112"/>
    </row>
    <row r="404" s="89" customFormat="true" ht="23.1" hidden="false" customHeight="true" outlineLevel="0" collapsed="false">
      <c r="A404" s="111"/>
      <c r="B404" s="112"/>
    </row>
    <row r="405" s="89" customFormat="true" ht="23.1" hidden="false" customHeight="true" outlineLevel="0" collapsed="false">
      <c r="A405" s="111"/>
      <c r="B405" s="112"/>
    </row>
    <row r="406" s="89" customFormat="true" ht="23.1" hidden="false" customHeight="true" outlineLevel="0" collapsed="false">
      <c r="A406" s="111"/>
      <c r="B406" s="112"/>
    </row>
    <row r="407" s="89" customFormat="true" ht="23.1" hidden="false" customHeight="true" outlineLevel="0" collapsed="false">
      <c r="A407" s="111"/>
      <c r="B407" s="112"/>
    </row>
    <row r="408" s="89" customFormat="true" ht="23.1" hidden="false" customHeight="true" outlineLevel="0" collapsed="false">
      <c r="A408" s="111"/>
      <c r="B408" s="112"/>
    </row>
    <row r="409" s="89" customFormat="true" ht="23.1" hidden="false" customHeight="true" outlineLevel="0" collapsed="false">
      <c r="A409" s="111"/>
      <c r="B409" s="112"/>
    </row>
    <row r="410" s="89" customFormat="true" ht="23.1" hidden="false" customHeight="true" outlineLevel="0" collapsed="false">
      <c r="A410" s="111"/>
      <c r="B410" s="112"/>
    </row>
    <row r="411" s="89" customFormat="true" ht="23.1" hidden="false" customHeight="true" outlineLevel="0" collapsed="false">
      <c r="A411" s="111"/>
      <c r="B411" s="112"/>
    </row>
    <row r="412" s="89" customFormat="true" ht="23.1" hidden="false" customHeight="true" outlineLevel="0" collapsed="false">
      <c r="A412" s="111"/>
      <c r="B412" s="112"/>
    </row>
    <row r="413" s="89" customFormat="true" ht="23.1" hidden="false" customHeight="true" outlineLevel="0" collapsed="false">
      <c r="A413" s="111"/>
      <c r="B413" s="112"/>
    </row>
    <row r="414" s="89" customFormat="true" ht="23.1" hidden="false" customHeight="true" outlineLevel="0" collapsed="false">
      <c r="A414" s="111"/>
      <c r="B414" s="112"/>
    </row>
    <row r="415" s="89" customFormat="true" ht="23.1" hidden="false" customHeight="true" outlineLevel="0" collapsed="false">
      <c r="A415" s="111"/>
      <c r="B415" s="112"/>
    </row>
    <row r="416" s="89" customFormat="true" ht="23.1" hidden="false" customHeight="true" outlineLevel="0" collapsed="false">
      <c r="A416" s="111"/>
      <c r="B416" s="112"/>
    </row>
    <row r="417" s="89" customFormat="true" ht="23.1" hidden="false" customHeight="true" outlineLevel="0" collapsed="false">
      <c r="A417" s="111"/>
      <c r="B417" s="112"/>
    </row>
    <row r="418" s="89" customFormat="true" ht="23.1" hidden="false" customHeight="true" outlineLevel="0" collapsed="false">
      <c r="A418" s="111"/>
      <c r="B418" s="112"/>
    </row>
    <row r="419" s="89" customFormat="true" ht="23.1" hidden="false" customHeight="true" outlineLevel="0" collapsed="false">
      <c r="A419" s="111"/>
      <c r="B419" s="112"/>
    </row>
    <row r="420" s="89" customFormat="true" ht="23.1" hidden="false" customHeight="true" outlineLevel="0" collapsed="false">
      <c r="A420" s="111"/>
      <c r="B420" s="112"/>
    </row>
    <row r="421" s="89" customFormat="true" ht="23.1" hidden="false" customHeight="true" outlineLevel="0" collapsed="false">
      <c r="A421" s="111"/>
      <c r="B421" s="112"/>
    </row>
    <row r="422" s="89" customFormat="true" ht="23.1" hidden="false" customHeight="true" outlineLevel="0" collapsed="false">
      <c r="A422" s="111"/>
      <c r="B422" s="112"/>
    </row>
    <row r="423" s="89" customFormat="true" ht="23.1" hidden="false" customHeight="true" outlineLevel="0" collapsed="false">
      <c r="A423" s="111"/>
      <c r="B423" s="112"/>
    </row>
    <row r="424" s="89" customFormat="true" ht="23.1" hidden="false" customHeight="true" outlineLevel="0" collapsed="false">
      <c r="A424" s="111"/>
      <c r="B424" s="112"/>
    </row>
    <row r="425" s="89" customFormat="true" ht="23.1" hidden="false" customHeight="true" outlineLevel="0" collapsed="false">
      <c r="A425" s="111"/>
      <c r="B425" s="112"/>
    </row>
    <row r="426" s="89" customFormat="true" ht="23.1" hidden="false" customHeight="true" outlineLevel="0" collapsed="false">
      <c r="A426" s="111"/>
      <c r="B426" s="112"/>
    </row>
    <row r="427" s="89" customFormat="true" ht="23.1" hidden="false" customHeight="true" outlineLevel="0" collapsed="false">
      <c r="A427" s="111"/>
      <c r="B427" s="112"/>
    </row>
    <row r="428" s="89" customFormat="true" ht="23.1" hidden="false" customHeight="true" outlineLevel="0" collapsed="false">
      <c r="A428" s="111"/>
      <c r="B428" s="112"/>
    </row>
    <row r="429" s="89" customFormat="true" ht="23.1" hidden="false" customHeight="true" outlineLevel="0" collapsed="false">
      <c r="A429" s="111"/>
      <c r="B429" s="112"/>
    </row>
    <row r="430" s="89" customFormat="true" ht="23.1" hidden="false" customHeight="true" outlineLevel="0" collapsed="false">
      <c r="A430" s="111"/>
      <c r="B430" s="112"/>
    </row>
    <row r="431" s="89" customFormat="true" ht="23.1" hidden="false" customHeight="true" outlineLevel="0" collapsed="false">
      <c r="A431" s="111"/>
      <c r="B431" s="112"/>
    </row>
    <row r="432" s="89" customFormat="true" ht="23.1" hidden="false" customHeight="true" outlineLevel="0" collapsed="false">
      <c r="A432" s="111"/>
      <c r="B432" s="112"/>
    </row>
    <row r="433" s="89" customFormat="true" ht="23.1" hidden="false" customHeight="true" outlineLevel="0" collapsed="false">
      <c r="A433" s="111"/>
      <c r="B433" s="112"/>
    </row>
    <row r="434" s="89" customFormat="true" ht="23.1" hidden="false" customHeight="true" outlineLevel="0" collapsed="false">
      <c r="A434" s="111"/>
      <c r="B434" s="112"/>
    </row>
    <row r="435" s="89" customFormat="true" ht="23.1" hidden="false" customHeight="true" outlineLevel="0" collapsed="false">
      <c r="A435" s="111"/>
      <c r="B435" s="112"/>
    </row>
    <row r="436" s="89" customFormat="true" ht="23.1" hidden="false" customHeight="true" outlineLevel="0" collapsed="false">
      <c r="A436" s="111"/>
      <c r="B436" s="112"/>
    </row>
    <row r="437" s="89" customFormat="true" ht="23.1" hidden="false" customHeight="true" outlineLevel="0" collapsed="false">
      <c r="A437" s="111"/>
      <c r="B437" s="112"/>
    </row>
    <row r="438" s="89" customFormat="true" ht="23.1" hidden="false" customHeight="true" outlineLevel="0" collapsed="false">
      <c r="A438" s="111"/>
      <c r="B438" s="112"/>
    </row>
    <row r="439" s="89" customFormat="true" ht="23.1" hidden="false" customHeight="true" outlineLevel="0" collapsed="false">
      <c r="A439" s="111"/>
      <c r="B439" s="112"/>
    </row>
    <row r="440" s="89" customFormat="true" ht="23.1" hidden="false" customHeight="true" outlineLevel="0" collapsed="false">
      <c r="A440" s="111"/>
      <c r="B440" s="112"/>
    </row>
    <row r="441" s="89" customFormat="true" ht="23.1" hidden="false" customHeight="true" outlineLevel="0" collapsed="false">
      <c r="A441" s="111"/>
      <c r="B441" s="112"/>
    </row>
    <row r="442" s="89" customFormat="true" ht="23.1" hidden="false" customHeight="true" outlineLevel="0" collapsed="false">
      <c r="A442" s="111"/>
      <c r="B442" s="112"/>
    </row>
    <row r="443" s="89" customFormat="true" ht="23.1" hidden="false" customHeight="true" outlineLevel="0" collapsed="false">
      <c r="A443" s="111"/>
      <c r="B443" s="112"/>
    </row>
    <row r="444" s="89" customFormat="true" ht="23.1" hidden="false" customHeight="true" outlineLevel="0" collapsed="false">
      <c r="A444" s="111"/>
      <c r="B444" s="112"/>
    </row>
    <row r="445" s="89" customFormat="true" ht="23.1" hidden="false" customHeight="true" outlineLevel="0" collapsed="false">
      <c r="A445" s="111"/>
      <c r="B445" s="112"/>
    </row>
    <row r="446" s="89" customFormat="true" ht="23.1" hidden="false" customHeight="true" outlineLevel="0" collapsed="false">
      <c r="A446" s="111"/>
      <c r="B446" s="112"/>
    </row>
    <row r="447" s="89" customFormat="true" ht="23.1" hidden="false" customHeight="true" outlineLevel="0" collapsed="false">
      <c r="A447" s="111"/>
      <c r="B447" s="112"/>
    </row>
    <row r="448" s="89" customFormat="true" ht="23.1" hidden="false" customHeight="true" outlineLevel="0" collapsed="false">
      <c r="A448" s="111"/>
      <c r="B448" s="112"/>
    </row>
    <row r="449" s="89" customFormat="true" ht="23.1" hidden="false" customHeight="true" outlineLevel="0" collapsed="false">
      <c r="A449" s="111"/>
      <c r="B449" s="112"/>
    </row>
    <row r="450" s="89" customFormat="true" ht="23.1" hidden="false" customHeight="true" outlineLevel="0" collapsed="false">
      <c r="A450" s="111"/>
      <c r="B450" s="112"/>
    </row>
    <row r="451" s="89" customFormat="true" ht="23.1" hidden="false" customHeight="true" outlineLevel="0" collapsed="false">
      <c r="A451" s="111"/>
      <c r="B451" s="112"/>
    </row>
    <row r="452" s="89" customFormat="true" ht="23.1" hidden="false" customHeight="true" outlineLevel="0" collapsed="false">
      <c r="A452" s="111"/>
      <c r="B452" s="112"/>
    </row>
    <row r="453" s="89" customFormat="true" ht="23.1" hidden="false" customHeight="true" outlineLevel="0" collapsed="false">
      <c r="A453" s="111"/>
      <c r="B453" s="112"/>
    </row>
    <row r="454" s="89" customFormat="true" ht="23.1" hidden="false" customHeight="true" outlineLevel="0" collapsed="false">
      <c r="A454" s="111"/>
      <c r="B454" s="112"/>
    </row>
    <row r="455" s="89" customFormat="true" ht="23.1" hidden="false" customHeight="true" outlineLevel="0" collapsed="false">
      <c r="A455" s="111"/>
      <c r="B455" s="112"/>
    </row>
    <row r="456" s="89" customFormat="true" ht="23.1" hidden="false" customHeight="true" outlineLevel="0" collapsed="false">
      <c r="A456" s="111"/>
      <c r="B456" s="112"/>
    </row>
    <row r="457" s="89" customFormat="true" ht="23.1" hidden="false" customHeight="true" outlineLevel="0" collapsed="false">
      <c r="A457" s="111"/>
      <c r="B457" s="112"/>
    </row>
    <row r="458" s="89" customFormat="true" ht="23.1" hidden="false" customHeight="true" outlineLevel="0" collapsed="false">
      <c r="A458" s="111"/>
      <c r="B458" s="112"/>
    </row>
    <row r="459" s="89" customFormat="true" ht="23.1" hidden="false" customHeight="true" outlineLevel="0" collapsed="false">
      <c r="A459" s="111"/>
      <c r="B459" s="112"/>
    </row>
    <row r="460" s="89" customFormat="true" ht="23.1" hidden="false" customHeight="true" outlineLevel="0" collapsed="false">
      <c r="A460" s="111"/>
      <c r="B460" s="112"/>
    </row>
    <row r="461" s="89" customFormat="true" ht="23.1" hidden="false" customHeight="true" outlineLevel="0" collapsed="false">
      <c r="A461" s="111"/>
      <c r="B461" s="112"/>
    </row>
    <row r="462" s="89" customFormat="true" ht="23.1" hidden="false" customHeight="true" outlineLevel="0" collapsed="false">
      <c r="A462" s="111"/>
      <c r="B462" s="112"/>
    </row>
    <row r="463" s="89" customFormat="true" ht="23.1" hidden="false" customHeight="true" outlineLevel="0" collapsed="false">
      <c r="A463" s="111"/>
      <c r="B463" s="112"/>
    </row>
    <row r="464" s="89" customFormat="true" ht="23.1" hidden="false" customHeight="true" outlineLevel="0" collapsed="false">
      <c r="A464" s="111"/>
      <c r="B464" s="112"/>
    </row>
    <row r="465" s="89" customFormat="true" ht="23.1" hidden="false" customHeight="true" outlineLevel="0" collapsed="false">
      <c r="A465" s="111"/>
      <c r="B465" s="112"/>
    </row>
    <row r="466" s="89" customFormat="true" ht="23.1" hidden="false" customHeight="true" outlineLevel="0" collapsed="false">
      <c r="A466" s="111"/>
      <c r="B466" s="112"/>
    </row>
    <row r="467" s="89" customFormat="true" ht="23.1" hidden="false" customHeight="true" outlineLevel="0" collapsed="false">
      <c r="A467" s="111"/>
      <c r="B467" s="112"/>
    </row>
    <row r="468" s="89" customFormat="true" ht="23.1" hidden="false" customHeight="true" outlineLevel="0" collapsed="false">
      <c r="A468" s="111"/>
      <c r="B468" s="112"/>
    </row>
    <row r="469" s="89" customFormat="true" ht="23.1" hidden="false" customHeight="true" outlineLevel="0" collapsed="false">
      <c r="A469" s="111"/>
      <c r="B469" s="112"/>
    </row>
    <row r="470" s="89" customFormat="true" ht="23.1" hidden="false" customHeight="true" outlineLevel="0" collapsed="false">
      <c r="A470" s="111"/>
      <c r="B470" s="112"/>
    </row>
    <row r="471" s="89" customFormat="true" ht="23.1" hidden="false" customHeight="true" outlineLevel="0" collapsed="false">
      <c r="A471" s="111"/>
      <c r="B471" s="112"/>
    </row>
    <row r="472" s="89" customFormat="true" ht="23.1" hidden="false" customHeight="true" outlineLevel="0" collapsed="false">
      <c r="A472" s="111"/>
      <c r="B472" s="112"/>
    </row>
    <row r="473" s="89" customFormat="true" ht="23.1" hidden="false" customHeight="true" outlineLevel="0" collapsed="false">
      <c r="A473" s="111"/>
      <c r="B473" s="112"/>
    </row>
    <row r="474" s="89" customFormat="true" ht="23.1" hidden="false" customHeight="true" outlineLevel="0" collapsed="false">
      <c r="A474" s="111"/>
      <c r="B474" s="112"/>
    </row>
    <row r="475" s="89" customFormat="true" ht="23.1" hidden="false" customHeight="true" outlineLevel="0" collapsed="false">
      <c r="A475" s="111"/>
      <c r="B475" s="112"/>
    </row>
    <row r="476" s="89" customFormat="true" ht="23.1" hidden="false" customHeight="true" outlineLevel="0" collapsed="false">
      <c r="A476" s="111"/>
      <c r="B476" s="112"/>
    </row>
    <row r="477" s="89" customFormat="true" ht="23.1" hidden="false" customHeight="true" outlineLevel="0" collapsed="false">
      <c r="A477" s="111"/>
      <c r="B477" s="112"/>
    </row>
    <row r="478" s="89" customFormat="true" ht="23.1" hidden="false" customHeight="true" outlineLevel="0" collapsed="false">
      <c r="A478" s="111"/>
      <c r="B478" s="112"/>
    </row>
    <row r="479" s="89" customFormat="true" ht="23.1" hidden="false" customHeight="true" outlineLevel="0" collapsed="false">
      <c r="A479" s="111"/>
      <c r="B479" s="112"/>
    </row>
    <row r="480" s="89" customFormat="true" ht="23.1" hidden="false" customHeight="true" outlineLevel="0" collapsed="false">
      <c r="A480" s="111"/>
      <c r="B480" s="112"/>
    </row>
    <row r="481" s="89" customFormat="true" ht="23.1" hidden="false" customHeight="true" outlineLevel="0" collapsed="false">
      <c r="A481" s="111"/>
      <c r="B481" s="112"/>
    </row>
    <row r="482" s="89" customFormat="true" ht="23.1" hidden="false" customHeight="true" outlineLevel="0" collapsed="false">
      <c r="A482" s="111"/>
      <c r="B482" s="112"/>
    </row>
    <row r="483" s="89" customFormat="true" ht="23.1" hidden="false" customHeight="true" outlineLevel="0" collapsed="false">
      <c r="A483" s="111"/>
      <c r="B483" s="112"/>
    </row>
    <row r="484" s="89" customFormat="true" ht="23.1" hidden="false" customHeight="true" outlineLevel="0" collapsed="false">
      <c r="A484" s="111"/>
      <c r="B484" s="112"/>
    </row>
    <row r="485" s="89" customFormat="true" ht="23.1" hidden="false" customHeight="true" outlineLevel="0" collapsed="false">
      <c r="A485" s="111"/>
      <c r="B485" s="112"/>
    </row>
    <row r="486" s="89" customFormat="true" ht="23.1" hidden="false" customHeight="true" outlineLevel="0" collapsed="false">
      <c r="A486" s="111"/>
      <c r="B486" s="112"/>
    </row>
    <row r="487" s="89" customFormat="true" ht="23.1" hidden="false" customHeight="true" outlineLevel="0" collapsed="false">
      <c r="A487" s="111"/>
      <c r="B487" s="112"/>
    </row>
    <row r="488" s="89" customFormat="true" ht="23.1" hidden="false" customHeight="true" outlineLevel="0" collapsed="false">
      <c r="A488" s="111"/>
      <c r="B488" s="112"/>
    </row>
    <row r="489" s="89" customFormat="true" ht="23.1" hidden="false" customHeight="true" outlineLevel="0" collapsed="false">
      <c r="A489" s="111"/>
      <c r="B489" s="112"/>
    </row>
    <row r="490" s="89" customFormat="true" ht="23.1" hidden="false" customHeight="true" outlineLevel="0" collapsed="false">
      <c r="A490" s="111"/>
      <c r="B490" s="112"/>
    </row>
    <row r="491" s="89" customFormat="true" ht="23.1" hidden="false" customHeight="true" outlineLevel="0" collapsed="false">
      <c r="A491" s="111"/>
      <c r="B491" s="112"/>
    </row>
    <row r="492" s="89" customFormat="true" ht="23.1" hidden="false" customHeight="true" outlineLevel="0" collapsed="false">
      <c r="A492" s="111"/>
      <c r="B492" s="112"/>
    </row>
    <row r="493" s="89" customFormat="true" ht="23.1" hidden="false" customHeight="true" outlineLevel="0" collapsed="false">
      <c r="A493" s="111"/>
      <c r="B493" s="112"/>
    </row>
    <row r="494" s="89" customFormat="true" ht="23.1" hidden="false" customHeight="true" outlineLevel="0" collapsed="false">
      <c r="A494" s="111"/>
      <c r="B494" s="112"/>
    </row>
    <row r="495" s="89" customFormat="true" ht="23.1" hidden="false" customHeight="true" outlineLevel="0" collapsed="false">
      <c r="A495" s="111"/>
      <c r="B495" s="112"/>
    </row>
    <row r="496" s="89" customFormat="true" ht="23.1" hidden="false" customHeight="true" outlineLevel="0" collapsed="false">
      <c r="A496" s="111"/>
      <c r="B496" s="112"/>
    </row>
    <row r="497" s="89" customFormat="true" ht="23.1" hidden="false" customHeight="true" outlineLevel="0" collapsed="false">
      <c r="A497" s="111"/>
      <c r="B497" s="112"/>
    </row>
    <row r="498" s="89" customFormat="true" ht="23.1" hidden="false" customHeight="true" outlineLevel="0" collapsed="false">
      <c r="A498" s="111"/>
      <c r="B498" s="112"/>
    </row>
    <row r="499" s="89" customFormat="true" ht="23.1" hidden="false" customHeight="true" outlineLevel="0" collapsed="false">
      <c r="A499" s="111"/>
      <c r="B499" s="112"/>
    </row>
    <row r="500" s="89" customFormat="true" ht="23.1" hidden="false" customHeight="true" outlineLevel="0" collapsed="false">
      <c r="A500" s="111"/>
      <c r="B500" s="112"/>
    </row>
    <row r="501" s="89" customFormat="true" ht="23.1" hidden="false" customHeight="true" outlineLevel="0" collapsed="false">
      <c r="A501" s="111"/>
      <c r="B501" s="112"/>
    </row>
    <row r="502" s="89" customFormat="true" ht="23.1" hidden="false" customHeight="true" outlineLevel="0" collapsed="false">
      <c r="A502" s="111"/>
      <c r="B502" s="112"/>
    </row>
    <row r="503" s="89" customFormat="true" ht="23.1" hidden="false" customHeight="true" outlineLevel="0" collapsed="false">
      <c r="A503" s="111"/>
      <c r="B503" s="112"/>
    </row>
    <row r="504" s="89" customFormat="true" ht="23.1" hidden="false" customHeight="true" outlineLevel="0" collapsed="false">
      <c r="A504" s="111"/>
      <c r="B504" s="112"/>
    </row>
    <row r="505" s="89" customFormat="true" ht="23.1" hidden="false" customHeight="true" outlineLevel="0" collapsed="false">
      <c r="A505" s="111"/>
      <c r="B505" s="112"/>
    </row>
    <row r="506" s="89" customFormat="true" ht="23.1" hidden="false" customHeight="true" outlineLevel="0" collapsed="false">
      <c r="A506" s="111"/>
      <c r="B506" s="112"/>
    </row>
    <row r="507" s="89" customFormat="true" ht="23.1" hidden="false" customHeight="true" outlineLevel="0" collapsed="false">
      <c r="A507" s="111"/>
      <c r="B507" s="112"/>
    </row>
    <row r="508" s="89" customFormat="true" ht="23.1" hidden="false" customHeight="true" outlineLevel="0" collapsed="false">
      <c r="A508" s="111"/>
      <c r="B508" s="112"/>
    </row>
    <row r="509" s="89" customFormat="true" ht="23.1" hidden="false" customHeight="true" outlineLevel="0" collapsed="false">
      <c r="A509" s="111"/>
      <c r="B509" s="112"/>
    </row>
    <row r="510" s="89" customFormat="true" ht="23.1" hidden="false" customHeight="true" outlineLevel="0" collapsed="false">
      <c r="A510" s="111"/>
      <c r="B510" s="112"/>
    </row>
    <row r="511" s="89" customFormat="true" ht="23.1" hidden="false" customHeight="true" outlineLevel="0" collapsed="false">
      <c r="A511" s="111"/>
      <c r="B511" s="112"/>
    </row>
    <row r="512" s="89" customFormat="true" ht="23.1" hidden="false" customHeight="true" outlineLevel="0" collapsed="false">
      <c r="A512" s="111"/>
      <c r="B512" s="112"/>
    </row>
    <row r="513" s="89" customFormat="true" ht="23.1" hidden="false" customHeight="true" outlineLevel="0" collapsed="false">
      <c r="A513" s="111"/>
      <c r="B513" s="112"/>
    </row>
    <row r="514" s="89" customFormat="true" ht="23.1" hidden="false" customHeight="true" outlineLevel="0" collapsed="false">
      <c r="A514" s="111"/>
      <c r="B514" s="112"/>
    </row>
    <row r="515" s="89" customFormat="true" ht="23.1" hidden="false" customHeight="true" outlineLevel="0" collapsed="false">
      <c r="A515" s="111"/>
      <c r="B515" s="112"/>
    </row>
    <row r="516" s="89" customFormat="true" ht="23.1" hidden="false" customHeight="true" outlineLevel="0" collapsed="false">
      <c r="A516" s="111"/>
      <c r="B516" s="112"/>
    </row>
    <row r="517" s="89" customFormat="true" ht="23.1" hidden="false" customHeight="true" outlineLevel="0" collapsed="false">
      <c r="A517" s="111"/>
      <c r="B517" s="112"/>
    </row>
    <row r="518" s="89" customFormat="true" ht="23.1" hidden="false" customHeight="true" outlineLevel="0" collapsed="false">
      <c r="A518" s="111"/>
      <c r="B518" s="112"/>
    </row>
    <row r="519" s="89" customFormat="true" ht="23.1" hidden="false" customHeight="true" outlineLevel="0" collapsed="false">
      <c r="A519" s="111"/>
      <c r="B519" s="112"/>
    </row>
    <row r="520" s="89" customFormat="true" ht="23.1" hidden="false" customHeight="true" outlineLevel="0" collapsed="false">
      <c r="A520" s="111"/>
      <c r="B520" s="112"/>
    </row>
    <row r="521" s="89" customFormat="true" ht="23.1" hidden="false" customHeight="true" outlineLevel="0" collapsed="false">
      <c r="A521" s="111"/>
      <c r="B521" s="112"/>
    </row>
    <row r="522" s="89" customFormat="true" ht="23.1" hidden="false" customHeight="true" outlineLevel="0" collapsed="false">
      <c r="A522" s="111"/>
      <c r="B522" s="112"/>
    </row>
    <row r="523" s="89" customFormat="true" ht="23.1" hidden="false" customHeight="true" outlineLevel="0" collapsed="false">
      <c r="A523" s="111"/>
      <c r="B523" s="112"/>
    </row>
    <row r="524" s="89" customFormat="true" ht="23.1" hidden="false" customHeight="true" outlineLevel="0" collapsed="false">
      <c r="A524" s="111"/>
      <c r="B524" s="112"/>
    </row>
    <row r="525" s="89" customFormat="true" ht="23.1" hidden="false" customHeight="true" outlineLevel="0" collapsed="false">
      <c r="A525" s="111"/>
      <c r="B525" s="112"/>
    </row>
    <row r="526" s="89" customFormat="true" ht="23.1" hidden="false" customHeight="true" outlineLevel="0" collapsed="false">
      <c r="A526" s="111"/>
      <c r="B526" s="112"/>
    </row>
    <row r="527" s="89" customFormat="true" ht="23.1" hidden="false" customHeight="true" outlineLevel="0" collapsed="false">
      <c r="A527" s="111"/>
      <c r="B527" s="112"/>
    </row>
    <row r="528" s="89" customFormat="true" ht="23.1" hidden="false" customHeight="true" outlineLevel="0" collapsed="false">
      <c r="A528" s="111"/>
      <c r="B528" s="112"/>
    </row>
    <row r="529" s="89" customFormat="true" ht="23.1" hidden="false" customHeight="true" outlineLevel="0" collapsed="false">
      <c r="A529" s="111"/>
      <c r="B529" s="112"/>
    </row>
    <row r="530" s="89" customFormat="true" ht="23.1" hidden="false" customHeight="true" outlineLevel="0" collapsed="false">
      <c r="A530" s="111"/>
      <c r="B530" s="112"/>
    </row>
    <row r="531" s="89" customFormat="true" ht="23.1" hidden="false" customHeight="true" outlineLevel="0" collapsed="false">
      <c r="A531" s="111"/>
      <c r="B531" s="112"/>
    </row>
    <row r="532" s="89" customFormat="true" ht="23.1" hidden="false" customHeight="true" outlineLevel="0" collapsed="false">
      <c r="A532" s="111"/>
      <c r="B532" s="112"/>
    </row>
    <row r="533" s="89" customFormat="true" ht="23.1" hidden="false" customHeight="true" outlineLevel="0" collapsed="false">
      <c r="A533" s="111"/>
      <c r="B533" s="112"/>
    </row>
    <row r="534" s="89" customFormat="true" ht="23.1" hidden="false" customHeight="true" outlineLevel="0" collapsed="false">
      <c r="A534" s="111"/>
      <c r="B534" s="112"/>
    </row>
    <row r="535" s="89" customFormat="true" ht="23.1" hidden="false" customHeight="true" outlineLevel="0" collapsed="false">
      <c r="A535" s="111"/>
      <c r="B535" s="112"/>
    </row>
    <row r="536" s="89" customFormat="true" ht="23.1" hidden="false" customHeight="true" outlineLevel="0" collapsed="false">
      <c r="A536" s="111"/>
      <c r="B536" s="112"/>
    </row>
    <row r="537" s="89" customFormat="true" ht="23.1" hidden="false" customHeight="true" outlineLevel="0" collapsed="false">
      <c r="A537" s="111"/>
      <c r="B537" s="112"/>
    </row>
    <row r="538" s="89" customFormat="true" ht="23.1" hidden="false" customHeight="true" outlineLevel="0" collapsed="false">
      <c r="A538" s="111"/>
      <c r="B538" s="112"/>
    </row>
    <row r="539" s="89" customFormat="true" ht="23.1" hidden="false" customHeight="true" outlineLevel="0" collapsed="false">
      <c r="A539" s="111"/>
      <c r="B539" s="112"/>
    </row>
    <row r="540" s="89" customFormat="true" ht="23.1" hidden="false" customHeight="true" outlineLevel="0" collapsed="false">
      <c r="A540" s="111"/>
      <c r="B540" s="112"/>
    </row>
    <row r="541" s="89" customFormat="true" ht="23.1" hidden="false" customHeight="true" outlineLevel="0" collapsed="false">
      <c r="A541" s="111"/>
      <c r="B541" s="112"/>
    </row>
    <row r="542" s="89" customFormat="true" ht="23.1" hidden="false" customHeight="true" outlineLevel="0" collapsed="false">
      <c r="A542" s="111"/>
      <c r="B542" s="112"/>
    </row>
    <row r="543" s="89" customFormat="true" ht="23.1" hidden="false" customHeight="true" outlineLevel="0" collapsed="false">
      <c r="A543" s="111"/>
      <c r="B543" s="112"/>
    </row>
    <row r="544" s="89" customFormat="true" ht="23.1" hidden="false" customHeight="true" outlineLevel="0" collapsed="false">
      <c r="A544" s="111"/>
      <c r="B544" s="112"/>
    </row>
    <row r="545" s="89" customFormat="true" ht="23.1" hidden="false" customHeight="true" outlineLevel="0" collapsed="false">
      <c r="A545" s="111"/>
      <c r="B545" s="112"/>
    </row>
    <row r="546" s="89" customFormat="true" ht="23.1" hidden="false" customHeight="true" outlineLevel="0" collapsed="false">
      <c r="A546" s="111"/>
      <c r="B546" s="112"/>
    </row>
    <row r="547" s="89" customFormat="true" ht="23.1" hidden="false" customHeight="true" outlineLevel="0" collapsed="false">
      <c r="A547" s="111"/>
      <c r="B547" s="112"/>
    </row>
    <row r="548" s="89" customFormat="true" ht="23.1" hidden="false" customHeight="true" outlineLevel="0" collapsed="false">
      <c r="A548" s="111"/>
      <c r="B548" s="112"/>
    </row>
    <row r="549" s="89" customFormat="true" ht="23.1" hidden="false" customHeight="true" outlineLevel="0" collapsed="false">
      <c r="A549" s="111"/>
      <c r="B549" s="112"/>
    </row>
    <row r="550" s="89" customFormat="true" ht="23.1" hidden="false" customHeight="true" outlineLevel="0" collapsed="false">
      <c r="A550" s="111"/>
      <c r="B550" s="112"/>
    </row>
    <row r="551" s="89" customFormat="true" ht="23.1" hidden="false" customHeight="true" outlineLevel="0" collapsed="false">
      <c r="A551" s="111"/>
      <c r="B551" s="112"/>
    </row>
    <row r="552" s="89" customFormat="true" ht="23.1" hidden="false" customHeight="true" outlineLevel="0" collapsed="false">
      <c r="A552" s="111"/>
      <c r="B552" s="112"/>
    </row>
    <row r="553" s="89" customFormat="true" ht="23.1" hidden="false" customHeight="true" outlineLevel="0" collapsed="false">
      <c r="A553" s="111"/>
      <c r="B553" s="112"/>
    </row>
    <row r="554" s="89" customFormat="true" ht="23.1" hidden="false" customHeight="true" outlineLevel="0" collapsed="false">
      <c r="A554" s="111"/>
      <c r="B554" s="112"/>
    </row>
    <row r="555" s="89" customFormat="true" ht="23.1" hidden="false" customHeight="true" outlineLevel="0" collapsed="false">
      <c r="A555" s="111"/>
      <c r="B555" s="112"/>
    </row>
    <row r="556" s="89" customFormat="true" ht="23.1" hidden="false" customHeight="true" outlineLevel="0" collapsed="false">
      <c r="A556" s="111"/>
      <c r="B556" s="112"/>
    </row>
    <row r="557" s="89" customFormat="true" ht="23.1" hidden="false" customHeight="true" outlineLevel="0" collapsed="false">
      <c r="A557" s="111"/>
      <c r="B557" s="112"/>
    </row>
    <row r="558" s="89" customFormat="true" ht="23.1" hidden="false" customHeight="true" outlineLevel="0" collapsed="false">
      <c r="A558" s="111"/>
      <c r="B558" s="112"/>
    </row>
    <row r="559" s="89" customFormat="true" ht="23.1" hidden="false" customHeight="true" outlineLevel="0" collapsed="false">
      <c r="A559" s="111"/>
      <c r="B559" s="112"/>
    </row>
    <row r="560" s="89" customFormat="true" ht="23.1" hidden="false" customHeight="true" outlineLevel="0" collapsed="false">
      <c r="A560" s="111"/>
      <c r="B560" s="112"/>
    </row>
    <row r="561" s="89" customFormat="true" ht="23.1" hidden="false" customHeight="true" outlineLevel="0" collapsed="false">
      <c r="A561" s="111"/>
      <c r="B561" s="112"/>
    </row>
    <row r="562" s="89" customFormat="true" ht="23.1" hidden="false" customHeight="true" outlineLevel="0" collapsed="false">
      <c r="A562" s="111"/>
      <c r="B562" s="112"/>
    </row>
    <row r="563" s="89" customFormat="true" ht="23.1" hidden="false" customHeight="true" outlineLevel="0" collapsed="false">
      <c r="A563" s="111"/>
      <c r="B563" s="112"/>
    </row>
    <row r="564" s="89" customFormat="true" ht="23.1" hidden="false" customHeight="true" outlineLevel="0" collapsed="false">
      <c r="A564" s="111"/>
      <c r="B564" s="112"/>
    </row>
    <row r="565" s="89" customFormat="true" ht="23.1" hidden="false" customHeight="true" outlineLevel="0" collapsed="false">
      <c r="A565" s="111"/>
      <c r="B565" s="112"/>
    </row>
    <row r="566" s="89" customFormat="true" ht="23.1" hidden="false" customHeight="true" outlineLevel="0" collapsed="false">
      <c r="A566" s="111"/>
      <c r="B566" s="112"/>
    </row>
    <row r="567" s="89" customFormat="true" ht="23.1" hidden="false" customHeight="true" outlineLevel="0" collapsed="false">
      <c r="A567" s="111"/>
      <c r="B567" s="112"/>
    </row>
    <row r="568" s="89" customFormat="true" ht="23.1" hidden="false" customHeight="true" outlineLevel="0" collapsed="false">
      <c r="A568" s="111"/>
      <c r="B568" s="112"/>
    </row>
    <row r="569" s="89" customFormat="true" ht="23.1" hidden="false" customHeight="true" outlineLevel="0" collapsed="false">
      <c r="A569" s="111"/>
      <c r="B569" s="112"/>
    </row>
    <row r="570" s="89" customFormat="true" ht="23.1" hidden="false" customHeight="true" outlineLevel="0" collapsed="false">
      <c r="A570" s="111"/>
      <c r="B570" s="112"/>
    </row>
    <row r="571" s="89" customFormat="true" ht="23.1" hidden="false" customHeight="true" outlineLevel="0" collapsed="false">
      <c r="A571" s="111"/>
      <c r="B571" s="112"/>
    </row>
    <row r="572" s="89" customFormat="true" ht="23.1" hidden="false" customHeight="true" outlineLevel="0" collapsed="false">
      <c r="A572" s="111"/>
      <c r="B572" s="112"/>
    </row>
    <row r="573" s="89" customFormat="true" ht="23.1" hidden="false" customHeight="true" outlineLevel="0" collapsed="false">
      <c r="A573" s="111"/>
      <c r="B573" s="112"/>
    </row>
    <row r="574" s="89" customFormat="true" ht="23.1" hidden="false" customHeight="true" outlineLevel="0" collapsed="false">
      <c r="A574" s="111"/>
      <c r="B574" s="112"/>
    </row>
    <row r="575" s="89" customFormat="true" ht="23.1" hidden="false" customHeight="true" outlineLevel="0" collapsed="false">
      <c r="A575" s="111"/>
      <c r="B575" s="112"/>
    </row>
    <row r="576" s="89" customFormat="true" ht="23.1" hidden="false" customHeight="true" outlineLevel="0" collapsed="false">
      <c r="A576" s="111"/>
      <c r="B576" s="112"/>
    </row>
    <row r="577" s="89" customFormat="true" ht="23.1" hidden="false" customHeight="true" outlineLevel="0" collapsed="false">
      <c r="A577" s="111"/>
      <c r="B577" s="112"/>
    </row>
    <row r="578" s="89" customFormat="true" ht="23.1" hidden="false" customHeight="true" outlineLevel="0" collapsed="false">
      <c r="A578" s="111"/>
      <c r="B578" s="112"/>
    </row>
    <row r="579" s="89" customFormat="true" ht="23.1" hidden="false" customHeight="true" outlineLevel="0" collapsed="false">
      <c r="A579" s="111"/>
      <c r="B579" s="112"/>
    </row>
    <row r="580" s="89" customFormat="true" ht="23.1" hidden="false" customHeight="true" outlineLevel="0" collapsed="false">
      <c r="A580" s="111"/>
      <c r="B580" s="112"/>
    </row>
    <row r="581" s="89" customFormat="true" ht="23.1" hidden="false" customHeight="true" outlineLevel="0" collapsed="false">
      <c r="A581" s="111"/>
      <c r="B581" s="112"/>
    </row>
    <row r="582" s="89" customFormat="true" ht="23.1" hidden="false" customHeight="true" outlineLevel="0" collapsed="false">
      <c r="A582" s="111"/>
      <c r="B582" s="112"/>
    </row>
    <row r="583" s="89" customFormat="true" ht="23.1" hidden="false" customHeight="true" outlineLevel="0" collapsed="false">
      <c r="A583" s="111"/>
      <c r="B583" s="112"/>
    </row>
    <row r="584" s="89" customFormat="true" ht="23.1" hidden="false" customHeight="true" outlineLevel="0" collapsed="false">
      <c r="A584" s="111"/>
      <c r="B584" s="112"/>
    </row>
    <row r="585" s="89" customFormat="true" ht="23.1" hidden="false" customHeight="true" outlineLevel="0" collapsed="false">
      <c r="A585" s="111"/>
      <c r="B585" s="112"/>
    </row>
    <row r="586" s="89" customFormat="true" ht="23.1" hidden="false" customHeight="true" outlineLevel="0" collapsed="false">
      <c r="A586" s="111"/>
      <c r="B586" s="112"/>
    </row>
    <row r="587" s="89" customFormat="true" ht="23.1" hidden="false" customHeight="true" outlineLevel="0" collapsed="false">
      <c r="A587" s="111"/>
      <c r="B587" s="112"/>
    </row>
    <row r="588" s="89" customFormat="true" ht="23.1" hidden="false" customHeight="true" outlineLevel="0" collapsed="false">
      <c r="A588" s="111"/>
      <c r="B588" s="112"/>
    </row>
    <row r="589" s="89" customFormat="true" ht="23.1" hidden="false" customHeight="true" outlineLevel="0" collapsed="false">
      <c r="A589" s="111"/>
      <c r="B589" s="112"/>
    </row>
    <row r="590" s="89" customFormat="true" ht="23.1" hidden="false" customHeight="true" outlineLevel="0" collapsed="false">
      <c r="A590" s="111"/>
      <c r="B590" s="112"/>
    </row>
    <row r="591" s="89" customFormat="true" ht="23.1" hidden="false" customHeight="true" outlineLevel="0" collapsed="false">
      <c r="A591" s="111"/>
      <c r="B591" s="112"/>
    </row>
    <row r="592" s="89" customFormat="true" ht="23.1" hidden="false" customHeight="true" outlineLevel="0" collapsed="false">
      <c r="A592" s="111"/>
      <c r="B592" s="112"/>
    </row>
    <row r="593" s="89" customFormat="true" ht="23.1" hidden="false" customHeight="true" outlineLevel="0" collapsed="false">
      <c r="A593" s="111"/>
      <c r="B593" s="112"/>
    </row>
    <row r="594" s="89" customFormat="true" ht="23.1" hidden="false" customHeight="true" outlineLevel="0" collapsed="false">
      <c r="A594" s="111"/>
      <c r="B594" s="112"/>
    </row>
    <row r="595" s="89" customFormat="true" ht="23.1" hidden="false" customHeight="true" outlineLevel="0" collapsed="false">
      <c r="A595" s="111"/>
      <c r="B595" s="112"/>
    </row>
    <row r="596" s="89" customFormat="true" ht="23.1" hidden="false" customHeight="true" outlineLevel="0" collapsed="false">
      <c r="A596" s="111"/>
      <c r="B596" s="112"/>
    </row>
    <row r="597" s="89" customFormat="true" ht="23.1" hidden="false" customHeight="true" outlineLevel="0" collapsed="false">
      <c r="A597" s="111"/>
      <c r="B597" s="112"/>
    </row>
    <row r="598" s="89" customFormat="true" ht="23.1" hidden="false" customHeight="true" outlineLevel="0" collapsed="false">
      <c r="A598" s="111"/>
      <c r="B598" s="112"/>
    </row>
    <row r="599" s="89" customFormat="true" ht="23.1" hidden="false" customHeight="true" outlineLevel="0" collapsed="false">
      <c r="A599" s="111"/>
      <c r="B599" s="112"/>
    </row>
    <row r="600" s="89" customFormat="true" ht="23.1" hidden="false" customHeight="true" outlineLevel="0" collapsed="false">
      <c r="A600" s="111"/>
      <c r="B600" s="112"/>
    </row>
    <row r="601" s="89" customFormat="true" ht="23.1" hidden="false" customHeight="true" outlineLevel="0" collapsed="false">
      <c r="A601" s="111"/>
      <c r="B601" s="112"/>
    </row>
    <row r="602" s="89" customFormat="true" ht="23.1" hidden="false" customHeight="true" outlineLevel="0" collapsed="false">
      <c r="A602" s="111"/>
      <c r="B602" s="112"/>
    </row>
    <row r="603" s="89" customFormat="true" ht="23.1" hidden="false" customHeight="true" outlineLevel="0" collapsed="false">
      <c r="A603" s="111"/>
      <c r="B603" s="112"/>
    </row>
    <row r="604" s="89" customFormat="true" ht="23.1" hidden="false" customHeight="true" outlineLevel="0" collapsed="false">
      <c r="A604" s="111"/>
      <c r="B604" s="112"/>
    </row>
    <row r="605" s="89" customFormat="true" ht="23.1" hidden="false" customHeight="true" outlineLevel="0" collapsed="false">
      <c r="A605" s="111"/>
      <c r="B605" s="112"/>
    </row>
    <row r="606" s="89" customFormat="true" ht="23.1" hidden="false" customHeight="true" outlineLevel="0" collapsed="false">
      <c r="A606" s="111"/>
      <c r="B606" s="112"/>
    </row>
    <row r="607" s="89" customFormat="true" ht="23.1" hidden="false" customHeight="true" outlineLevel="0" collapsed="false">
      <c r="A607" s="111"/>
      <c r="B607" s="112"/>
    </row>
    <row r="608" s="89" customFormat="true" ht="23.1" hidden="false" customHeight="true" outlineLevel="0" collapsed="false">
      <c r="A608" s="111"/>
      <c r="B608" s="112"/>
    </row>
    <row r="609" s="89" customFormat="true" ht="23.1" hidden="false" customHeight="true" outlineLevel="0" collapsed="false">
      <c r="A609" s="111"/>
      <c r="B609" s="112"/>
    </row>
    <row r="610" s="89" customFormat="true" ht="23.1" hidden="false" customHeight="true" outlineLevel="0" collapsed="false">
      <c r="A610" s="111"/>
      <c r="B610" s="112"/>
    </row>
    <row r="611" s="89" customFormat="true" ht="23.1" hidden="false" customHeight="true" outlineLevel="0" collapsed="false">
      <c r="A611" s="111"/>
      <c r="B611" s="112"/>
    </row>
    <row r="612" s="89" customFormat="true" ht="23.1" hidden="false" customHeight="true" outlineLevel="0" collapsed="false">
      <c r="A612" s="111"/>
      <c r="B612" s="112"/>
    </row>
    <row r="613" s="89" customFormat="true" ht="23.1" hidden="false" customHeight="true" outlineLevel="0" collapsed="false">
      <c r="A613" s="111"/>
      <c r="B613" s="112"/>
    </row>
    <row r="614" s="89" customFormat="true" ht="23.1" hidden="false" customHeight="true" outlineLevel="0" collapsed="false">
      <c r="A614" s="111"/>
      <c r="B614" s="112"/>
    </row>
    <row r="615" s="89" customFormat="true" ht="23.1" hidden="false" customHeight="true" outlineLevel="0" collapsed="false">
      <c r="A615" s="111"/>
      <c r="B615" s="112"/>
    </row>
    <row r="616" s="89" customFormat="true" ht="23.1" hidden="false" customHeight="true" outlineLevel="0" collapsed="false">
      <c r="A616" s="111"/>
      <c r="B616" s="112"/>
    </row>
    <row r="617" s="89" customFormat="true" ht="23.1" hidden="false" customHeight="true" outlineLevel="0" collapsed="false">
      <c r="A617" s="111"/>
      <c r="B617" s="112"/>
    </row>
    <row r="618" s="89" customFormat="true" ht="23.1" hidden="false" customHeight="true" outlineLevel="0" collapsed="false">
      <c r="A618" s="111"/>
      <c r="B618" s="112"/>
    </row>
    <row r="619" s="89" customFormat="true" ht="23.1" hidden="false" customHeight="true" outlineLevel="0" collapsed="false">
      <c r="A619" s="111"/>
      <c r="B619" s="112"/>
    </row>
    <row r="620" s="89" customFormat="true" ht="23.1" hidden="false" customHeight="true" outlineLevel="0" collapsed="false">
      <c r="A620" s="111"/>
      <c r="B620" s="112"/>
    </row>
    <row r="621" s="89" customFormat="true" ht="23.1" hidden="false" customHeight="true" outlineLevel="0" collapsed="false">
      <c r="A621" s="111"/>
      <c r="B621" s="112"/>
    </row>
    <row r="622" s="89" customFormat="true" ht="23.1" hidden="false" customHeight="true" outlineLevel="0" collapsed="false">
      <c r="A622" s="111"/>
      <c r="B622" s="112"/>
    </row>
    <row r="623" s="89" customFormat="true" ht="23.1" hidden="false" customHeight="true" outlineLevel="0" collapsed="false">
      <c r="A623" s="111"/>
      <c r="B623" s="112"/>
    </row>
    <row r="624" s="89" customFormat="true" ht="23.1" hidden="false" customHeight="true" outlineLevel="0" collapsed="false">
      <c r="A624" s="111"/>
      <c r="B624" s="112"/>
    </row>
    <row r="625" s="89" customFormat="true" ht="23.1" hidden="false" customHeight="true" outlineLevel="0" collapsed="false">
      <c r="A625" s="111"/>
      <c r="B625" s="112"/>
    </row>
    <row r="626" s="89" customFormat="true" ht="23.1" hidden="false" customHeight="true" outlineLevel="0" collapsed="false">
      <c r="A626" s="111"/>
      <c r="B626" s="112"/>
    </row>
    <row r="627" s="89" customFormat="true" ht="23.1" hidden="false" customHeight="true" outlineLevel="0" collapsed="false">
      <c r="A627" s="111"/>
      <c r="B627" s="112"/>
    </row>
    <row r="628" s="89" customFormat="true" ht="23.1" hidden="false" customHeight="true" outlineLevel="0" collapsed="false">
      <c r="A628" s="111"/>
      <c r="B628" s="112"/>
    </row>
    <row r="629" s="89" customFormat="true" ht="23.1" hidden="false" customHeight="true" outlineLevel="0" collapsed="false">
      <c r="A629" s="111"/>
      <c r="B629" s="112"/>
    </row>
    <row r="630" s="89" customFormat="true" ht="23.1" hidden="false" customHeight="true" outlineLevel="0" collapsed="false">
      <c r="A630" s="111"/>
      <c r="B630" s="112"/>
    </row>
    <row r="631" s="89" customFormat="true" ht="23.1" hidden="false" customHeight="true" outlineLevel="0" collapsed="false">
      <c r="A631" s="111"/>
      <c r="B631" s="112"/>
    </row>
    <row r="632" s="89" customFormat="true" ht="23.1" hidden="false" customHeight="true" outlineLevel="0" collapsed="false">
      <c r="A632" s="111"/>
      <c r="B632" s="112"/>
    </row>
    <row r="633" s="89" customFormat="true" ht="23.1" hidden="false" customHeight="true" outlineLevel="0" collapsed="false">
      <c r="A633" s="111"/>
      <c r="B633" s="112"/>
    </row>
    <row r="634" s="89" customFormat="true" ht="23.1" hidden="false" customHeight="true" outlineLevel="0" collapsed="false">
      <c r="A634" s="111"/>
      <c r="B634" s="112"/>
    </row>
    <row r="635" s="89" customFormat="true" ht="23.1" hidden="false" customHeight="true" outlineLevel="0" collapsed="false">
      <c r="A635" s="111"/>
      <c r="B635" s="112"/>
    </row>
    <row r="636" s="89" customFormat="true" ht="23.1" hidden="false" customHeight="true" outlineLevel="0" collapsed="false">
      <c r="A636" s="111"/>
      <c r="B636" s="112"/>
    </row>
    <row r="637" s="89" customFormat="true" ht="23.1" hidden="false" customHeight="true" outlineLevel="0" collapsed="false">
      <c r="A637" s="111"/>
      <c r="B637" s="112"/>
    </row>
    <row r="638" s="89" customFormat="true" ht="23.1" hidden="false" customHeight="true" outlineLevel="0" collapsed="false">
      <c r="A638" s="111"/>
      <c r="B638" s="112"/>
    </row>
    <row r="639" s="89" customFormat="true" ht="23.1" hidden="false" customHeight="true" outlineLevel="0" collapsed="false">
      <c r="A639" s="111"/>
      <c r="B639" s="112"/>
    </row>
    <row r="640" s="89" customFormat="true" ht="23.1" hidden="false" customHeight="true" outlineLevel="0" collapsed="false">
      <c r="A640" s="111"/>
      <c r="B640" s="112"/>
    </row>
    <row r="641" s="89" customFormat="true" ht="23.1" hidden="false" customHeight="true" outlineLevel="0" collapsed="false">
      <c r="A641" s="111"/>
      <c r="B641" s="112"/>
    </row>
    <row r="642" s="89" customFormat="true" ht="23.1" hidden="false" customHeight="true" outlineLevel="0" collapsed="false">
      <c r="A642" s="111"/>
      <c r="B642" s="112"/>
    </row>
    <row r="643" s="89" customFormat="true" ht="23.1" hidden="false" customHeight="true" outlineLevel="0" collapsed="false">
      <c r="A643" s="111"/>
      <c r="B643" s="112"/>
    </row>
    <row r="644" s="89" customFormat="true" ht="23.1" hidden="false" customHeight="true" outlineLevel="0" collapsed="false">
      <c r="A644" s="111"/>
      <c r="B644" s="112"/>
    </row>
    <row r="645" s="89" customFormat="true" ht="23.1" hidden="false" customHeight="true" outlineLevel="0" collapsed="false">
      <c r="A645" s="111"/>
      <c r="B645" s="112"/>
    </row>
    <row r="646" s="89" customFormat="true" ht="23.1" hidden="false" customHeight="true" outlineLevel="0" collapsed="false">
      <c r="A646" s="111"/>
      <c r="B646" s="112"/>
    </row>
    <row r="647" s="89" customFormat="true" ht="23.1" hidden="false" customHeight="true" outlineLevel="0" collapsed="false">
      <c r="A647" s="111"/>
      <c r="B647" s="112"/>
    </row>
    <row r="648" s="89" customFormat="true" ht="23.1" hidden="false" customHeight="true" outlineLevel="0" collapsed="false">
      <c r="A648" s="111"/>
      <c r="B648" s="112"/>
    </row>
    <row r="649" s="89" customFormat="true" ht="23.1" hidden="false" customHeight="true" outlineLevel="0" collapsed="false">
      <c r="A649" s="111"/>
      <c r="B649" s="112"/>
    </row>
    <row r="650" s="89" customFormat="true" ht="23.1" hidden="false" customHeight="true" outlineLevel="0" collapsed="false">
      <c r="A650" s="111"/>
      <c r="B650" s="112"/>
    </row>
    <row r="651" s="89" customFormat="true" ht="23.1" hidden="false" customHeight="true" outlineLevel="0" collapsed="false">
      <c r="A651" s="111"/>
      <c r="B651" s="112"/>
    </row>
    <row r="652" s="89" customFormat="true" ht="23.1" hidden="false" customHeight="true" outlineLevel="0" collapsed="false">
      <c r="A652" s="111"/>
      <c r="B652" s="112"/>
    </row>
    <row r="653" s="89" customFormat="true" ht="23.1" hidden="false" customHeight="true" outlineLevel="0" collapsed="false">
      <c r="A653" s="111"/>
      <c r="B653" s="112"/>
    </row>
    <row r="654" s="89" customFormat="true" ht="23.1" hidden="false" customHeight="true" outlineLevel="0" collapsed="false">
      <c r="A654" s="111"/>
      <c r="B654" s="112"/>
    </row>
    <row r="655" s="89" customFormat="true" ht="23.1" hidden="false" customHeight="true" outlineLevel="0" collapsed="false">
      <c r="A655" s="111"/>
      <c r="B655" s="112"/>
    </row>
    <row r="656" s="89" customFormat="true" ht="23.1" hidden="false" customHeight="true" outlineLevel="0" collapsed="false">
      <c r="A656" s="111"/>
      <c r="B656" s="112"/>
    </row>
    <row r="657" s="89" customFormat="true" ht="23.1" hidden="false" customHeight="true" outlineLevel="0" collapsed="false">
      <c r="A657" s="111"/>
      <c r="B657" s="112"/>
    </row>
    <row r="658" s="89" customFormat="true" ht="23.1" hidden="false" customHeight="true" outlineLevel="0" collapsed="false">
      <c r="A658" s="111"/>
      <c r="B658" s="112"/>
    </row>
    <row r="659" s="89" customFormat="true" ht="23.1" hidden="false" customHeight="true" outlineLevel="0" collapsed="false">
      <c r="A659" s="111"/>
      <c r="B659" s="112"/>
    </row>
    <row r="660" s="89" customFormat="true" ht="23.1" hidden="false" customHeight="true" outlineLevel="0" collapsed="false">
      <c r="A660" s="111"/>
      <c r="B660" s="112"/>
    </row>
    <row r="661" s="89" customFormat="true" ht="23.1" hidden="false" customHeight="true" outlineLevel="0" collapsed="false">
      <c r="A661" s="111"/>
      <c r="B661" s="112"/>
    </row>
    <row r="662" s="89" customFormat="true" ht="23.1" hidden="false" customHeight="true" outlineLevel="0" collapsed="false">
      <c r="A662" s="111"/>
      <c r="B662" s="112"/>
    </row>
    <row r="663" s="89" customFormat="true" ht="23.1" hidden="false" customHeight="true" outlineLevel="0" collapsed="false">
      <c r="A663" s="111"/>
      <c r="B663" s="112"/>
    </row>
    <row r="664" s="89" customFormat="true" ht="23.1" hidden="false" customHeight="true" outlineLevel="0" collapsed="false">
      <c r="A664" s="111"/>
      <c r="B664" s="112"/>
    </row>
    <row r="665" s="89" customFormat="true" ht="23.1" hidden="false" customHeight="true" outlineLevel="0" collapsed="false">
      <c r="A665" s="111"/>
      <c r="B665" s="112"/>
    </row>
    <row r="666" s="89" customFormat="true" ht="23.1" hidden="false" customHeight="true" outlineLevel="0" collapsed="false">
      <c r="A666" s="111"/>
      <c r="B666" s="112"/>
    </row>
    <row r="667" s="89" customFormat="true" ht="23.1" hidden="false" customHeight="true" outlineLevel="0" collapsed="false">
      <c r="A667" s="111"/>
      <c r="B667" s="112"/>
    </row>
    <row r="668" s="89" customFormat="true" ht="23.1" hidden="false" customHeight="true" outlineLevel="0" collapsed="false">
      <c r="A668" s="111"/>
      <c r="B668" s="112"/>
    </row>
    <row r="669" s="89" customFormat="true" ht="23.1" hidden="false" customHeight="true" outlineLevel="0" collapsed="false">
      <c r="A669" s="111"/>
      <c r="B669" s="112"/>
    </row>
    <row r="670" s="89" customFormat="true" ht="23.1" hidden="false" customHeight="true" outlineLevel="0" collapsed="false">
      <c r="A670" s="111"/>
      <c r="B670" s="112"/>
    </row>
    <row r="671" s="89" customFormat="true" ht="23.1" hidden="false" customHeight="true" outlineLevel="0" collapsed="false">
      <c r="A671" s="111"/>
      <c r="B671" s="112"/>
    </row>
    <row r="672" s="89" customFormat="true" ht="23.1" hidden="false" customHeight="true" outlineLevel="0" collapsed="false">
      <c r="A672" s="111"/>
      <c r="B672" s="112"/>
    </row>
    <row r="673" s="89" customFormat="true" ht="23.1" hidden="false" customHeight="true" outlineLevel="0" collapsed="false">
      <c r="A673" s="111"/>
      <c r="B673" s="112"/>
    </row>
    <row r="674" s="89" customFormat="true" ht="23.1" hidden="false" customHeight="true" outlineLevel="0" collapsed="false">
      <c r="A674" s="111"/>
      <c r="B674" s="112"/>
    </row>
    <row r="675" s="89" customFormat="true" ht="23.1" hidden="false" customHeight="true" outlineLevel="0" collapsed="false">
      <c r="A675" s="111"/>
      <c r="B675" s="112"/>
    </row>
    <row r="676" s="89" customFormat="true" ht="23.1" hidden="false" customHeight="true" outlineLevel="0" collapsed="false">
      <c r="A676" s="111"/>
      <c r="B676" s="112"/>
    </row>
    <row r="677" s="89" customFormat="true" ht="23.1" hidden="false" customHeight="true" outlineLevel="0" collapsed="false">
      <c r="A677" s="111"/>
      <c r="B677" s="112"/>
    </row>
    <row r="678" s="89" customFormat="true" ht="23.1" hidden="false" customHeight="true" outlineLevel="0" collapsed="false">
      <c r="A678" s="111"/>
      <c r="B678" s="112"/>
    </row>
    <row r="679" s="89" customFormat="true" ht="23.1" hidden="false" customHeight="true" outlineLevel="0" collapsed="false">
      <c r="A679" s="111"/>
      <c r="B679" s="112"/>
    </row>
    <row r="680" s="89" customFormat="true" ht="23.1" hidden="false" customHeight="true" outlineLevel="0" collapsed="false">
      <c r="A680" s="111"/>
      <c r="B680" s="112"/>
    </row>
    <row r="681" s="89" customFormat="true" ht="23.1" hidden="false" customHeight="true" outlineLevel="0" collapsed="false">
      <c r="A681" s="111"/>
      <c r="B681" s="112"/>
    </row>
    <row r="682" s="89" customFormat="true" ht="23.1" hidden="false" customHeight="true" outlineLevel="0" collapsed="false">
      <c r="A682" s="111"/>
      <c r="B682" s="112"/>
    </row>
    <row r="683" s="89" customFormat="true" ht="23.1" hidden="false" customHeight="true" outlineLevel="0" collapsed="false">
      <c r="A683" s="111"/>
      <c r="B683" s="112"/>
    </row>
    <row r="684" s="89" customFormat="true" ht="23.1" hidden="false" customHeight="true" outlineLevel="0" collapsed="false">
      <c r="A684" s="111"/>
      <c r="B684" s="112"/>
    </row>
    <row r="685" s="89" customFormat="true" ht="23.1" hidden="false" customHeight="true" outlineLevel="0" collapsed="false">
      <c r="A685" s="111"/>
      <c r="B685" s="112"/>
    </row>
    <row r="686" s="89" customFormat="true" ht="23.1" hidden="false" customHeight="true" outlineLevel="0" collapsed="false">
      <c r="A686" s="111"/>
      <c r="B686" s="112"/>
    </row>
    <row r="687" s="89" customFormat="true" ht="23.1" hidden="false" customHeight="true" outlineLevel="0" collapsed="false">
      <c r="A687" s="111"/>
      <c r="B687" s="112"/>
    </row>
    <row r="688" s="89" customFormat="true" ht="23.1" hidden="false" customHeight="true" outlineLevel="0" collapsed="false">
      <c r="A688" s="111"/>
      <c r="B688" s="112"/>
    </row>
    <row r="689" s="89" customFormat="true" ht="23.1" hidden="false" customHeight="true" outlineLevel="0" collapsed="false">
      <c r="A689" s="111"/>
      <c r="B689" s="112"/>
    </row>
    <row r="690" s="89" customFormat="true" ht="23.1" hidden="false" customHeight="true" outlineLevel="0" collapsed="false">
      <c r="A690" s="111"/>
      <c r="B690" s="112"/>
    </row>
    <row r="691" s="89" customFormat="true" ht="23.1" hidden="false" customHeight="true" outlineLevel="0" collapsed="false">
      <c r="A691" s="111"/>
      <c r="B691" s="112"/>
    </row>
    <row r="692" s="89" customFormat="true" ht="23.1" hidden="false" customHeight="true" outlineLevel="0" collapsed="false">
      <c r="A692" s="111"/>
      <c r="B692" s="112"/>
    </row>
    <row r="693" s="89" customFormat="true" ht="23.1" hidden="false" customHeight="true" outlineLevel="0" collapsed="false">
      <c r="A693" s="111"/>
      <c r="B693" s="112"/>
    </row>
    <row r="694" s="89" customFormat="true" ht="23.1" hidden="false" customHeight="true" outlineLevel="0" collapsed="false">
      <c r="A694" s="111"/>
      <c r="B694" s="112"/>
    </row>
    <row r="695" s="89" customFormat="true" ht="23.1" hidden="false" customHeight="true" outlineLevel="0" collapsed="false">
      <c r="A695" s="111"/>
      <c r="B695" s="112"/>
    </row>
    <row r="696" s="89" customFormat="true" ht="23.1" hidden="false" customHeight="true" outlineLevel="0" collapsed="false">
      <c r="A696" s="111"/>
      <c r="B696" s="112"/>
    </row>
    <row r="697" s="89" customFormat="true" ht="23.1" hidden="false" customHeight="true" outlineLevel="0" collapsed="false">
      <c r="A697" s="111"/>
      <c r="B697" s="112"/>
    </row>
    <row r="698" s="89" customFormat="true" ht="23.1" hidden="false" customHeight="true" outlineLevel="0" collapsed="false">
      <c r="A698" s="111"/>
      <c r="B698" s="112"/>
    </row>
    <row r="699" s="89" customFormat="true" ht="23.1" hidden="false" customHeight="true" outlineLevel="0" collapsed="false">
      <c r="A699" s="111"/>
      <c r="B699" s="112"/>
    </row>
    <row r="700" s="89" customFormat="true" ht="23.1" hidden="false" customHeight="true" outlineLevel="0" collapsed="false">
      <c r="A700" s="111"/>
      <c r="B700" s="112"/>
    </row>
    <row r="701" s="89" customFormat="true" ht="23.1" hidden="false" customHeight="true" outlineLevel="0" collapsed="false">
      <c r="A701" s="111"/>
      <c r="B701" s="112"/>
    </row>
    <row r="702" s="89" customFormat="true" ht="23.1" hidden="false" customHeight="true" outlineLevel="0" collapsed="false">
      <c r="A702" s="111"/>
      <c r="B702" s="112"/>
    </row>
    <row r="703" s="89" customFormat="true" ht="23.1" hidden="false" customHeight="true" outlineLevel="0" collapsed="false">
      <c r="A703" s="111"/>
      <c r="B703" s="112"/>
    </row>
    <row r="704" s="89" customFormat="true" ht="23.1" hidden="false" customHeight="true" outlineLevel="0" collapsed="false">
      <c r="A704" s="111"/>
      <c r="B704" s="112"/>
    </row>
    <row r="705" s="89" customFormat="true" ht="23.1" hidden="false" customHeight="true" outlineLevel="0" collapsed="false">
      <c r="A705" s="111"/>
      <c r="B705" s="112"/>
    </row>
    <row r="706" s="89" customFormat="true" ht="23.1" hidden="false" customHeight="true" outlineLevel="0" collapsed="false">
      <c r="A706" s="111"/>
      <c r="B706" s="112"/>
    </row>
    <row r="707" s="89" customFormat="true" ht="23.1" hidden="false" customHeight="true" outlineLevel="0" collapsed="false">
      <c r="A707" s="111"/>
      <c r="B707" s="112"/>
    </row>
    <row r="708" s="89" customFormat="true" ht="23.1" hidden="false" customHeight="true" outlineLevel="0" collapsed="false">
      <c r="A708" s="111"/>
      <c r="B708" s="112"/>
    </row>
    <row r="709" s="89" customFormat="true" ht="23.1" hidden="false" customHeight="true" outlineLevel="0" collapsed="false">
      <c r="A709" s="111"/>
      <c r="B709" s="112"/>
    </row>
    <row r="710" s="89" customFormat="true" ht="23.1" hidden="false" customHeight="true" outlineLevel="0" collapsed="false">
      <c r="A710" s="111"/>
      <c r="B710" s="112"/>
    </row>
    <row r="711" s="89" customFormat="true" ht="23.1" hidden="false" customHeight="true" outlineLevel="0" collapsed="false">
      <c r="A711" s="111"/>
      <c r="B711" s="112"/>
    </row>
    <row r="712" s="89" customFormat="true" ht="23.1" hidden="false" customHeight="true" outlineLevel="0" collapsed="false">
      <c r="A712" s="111"/>
      <c r="B712" s="112"/>
    </row>
    <row r="713" s="89" customFormat="true" ht="23.1" hidden="false" customHeight="true" outlineLevel="0" collapsed="false">
      <c r="A713" s="111"/>
      <c r="B713" s="112"/>
    </row>
    <row r="714" s="89" customFormat="true" ht="23.1" hidden="false" customHeight="true" outlineLevel="0" collapsed="false">
      <c r="A714" s="111"/>
      <c r="B714" s="112"/>
    </row>
    <row r="715" s="89" customFormat="true" ht="23.1" hidden="false" customHeight="true" outlineLevel="0" collapsed="false">
      <c r="A715" s="111"/>
      <c r="B715" s="112"/>
    </row>
    <row r="716" s="89" customFormat="true" ht="23.1" hidden="false" customHeight="true" outlineLevel="0" collapsed="false">
      <c r="A716" s="111"/>
      <c r="B716" s="112"/>
    </row>
    <row r="717" s="89" customFormat="true" ht="23.1" hidden="false" customHeight="true" outlineLevel="0" collapsed="false">
      <c r="A717" s="111"/>
      <c r="B717" s="112"/>
    </row>
    <row r="718" s="89" customFormat="true" ht="23.1" hidden="false" customHeight="true" outlineLevel="0" collapsed="false">
      <c r="A718" s="111"/>
      <c r="B718" s="112"/>
    </row>
    <row r="719" s="89" customFormat="true" ht="23.1" hidden="false" customHeight="true" outlineLevel="0" collapsed="false">
      <c r="A719" s="111"/>
      <c r="B719" s="112"/>
    </row>
    <row r="720" s="89" customFormat="true" ht="23.1" hidden="false" customHeight="true" outlineLevel="0" collapsed="false">
      <c r="A720" s="111"/>
      <c r="B720" s="112"/>
    </row>
    <row r="721" s="89" customFormat="true" ht="23.1" hidden="false" customHeight="true" outlineLevel="0" collapsed="false">
      <c r="A721" s="111"/>
      <c r="B721" s="112"/>
    </row>
    <row r="722" s="89" customFormat="true" ht="23.1" hidden="false" customHeight="true" outlineLevel="0" collapsed="false">
      <c r="A722" s="111"/>
      <c r="B722" s="112"/>
    </row>
    <row r="723" s="89" customFormat="true" ht="23.1" hidden="false" customHeight="true" outlineLevel="0" collapsed="false">
      <c r="A723" s="111"/>
      <c r="B723" s="112"/>
    </row>
    <row r="724" s="89" customFormat="true" ht="23.1" hidden="false" customHeight="true" outlineLevel="0" collapsed="false">
      <c r="A724" s="111"/>
      <c r="B724" s="112"/>
    </row>
    <row r="725" s="89" customFormat="true" ht="23.1" hidden="false" customHeight="true" outlineLevel="0" collapsed="false">
      <c r="A725" s="111"/>
      <c r="B725" s="112"/>
    </row>
    <row r="726" s="89" customFormat="true" ht="23.1" hidden="false" customHeight="true" outlineLevel="0" collapsed="false">
      <c r="A726" s="111"/>
      <c r="B726" s="112"/>
    </row>
    <row r="727" s="89" customFormat="true" ht="23.1" hidden="false" customHeight="true" outlineLevel="0" collapsed="false">
      <c r="A727" s="111"/>
      <c r="B727" s="112"/>
    </row>
    <row r="728" s="89" customFormat="true" ht="23.1" hidden="false" customHeight="true" outlineLevel="0" collapsed="false">
      <c r="A728" s="111"/>
      <c r="B728" s="112"/>
    </row>
    <row r="729" s="89" customFormat="true" ht="23.1" hidden="false" customHeight="true" outlineLevel="0" collapsed="false">
      <c r="A729" s="111"/>
      <c r="B729" s="112"/>
    </row>
    <row r="730" s="89" customFormat="true" ht="23.1" hidden="false" customHeight="true" outlineLevel="0" collapsed="false">
      <c r="A730" s="111"/>
      <c r="B730" s="112"/>
    </row>
    <row r="731" s="89" customFormat="true" ht="23.1" hidden="false" customHeight="true" outlineLevel="0" collapsed="false">
      <c r="A731" s="111"/>
      <c r="B731" s="112"/>
    </row>
    <row r="732" s="89" customFormat="true" ht="23.1" hidden="false" customHeight="true" outlineLevel="0" collapsed="false">
      <c r="A732" s="111"/>
      <c r="B732" s="112"/>
    </row>
    <row r="733" s="89" customFormat="true" ht="23.1" hidden="false" customHeight="true" outlineLevel="0" collapsed="false">
      <c r="A733" s="111"/>
      <c r="B733" s="112"/>
    </row>
    <row r="734" s="89" customFormat="true" ht="23.1" hidden="false" customHeight="true" outlineLevel="0" collapsed="false">
      <c r="A734" s="111"/>
      <c r="B734" s="112"/>
    </row>
    <row r="735" s="89" customFormat="true" ht="23.1" hidden="false" customHeight="true" outlineLevel="0" collapsed="false">
      <c r="A735" s="111"/>
      <c r="B735" s="112"/>
    </row>
    <row r="736" s="89" customFormat="true" ht="23.1" hidden="false" customHeight="true" outlineLevel="0" collapsed="false">
      <c r="A736" s="111"/>
      <c r="B736" s="112"/>
    </row>
    <row r="737" s="89" customFormat="true" ht="23.1" hidden="false" customHeight="true" outlineLevel="0" collapsed="false">
      <c r="A737" s="111"/>
      <c r="B737" s="112"/>
    </row>
    <row r="738" s="89" customFormat="true" ht="23.1" hidden="false" customHeight="true" outlineLevel="0" collapsed="false">
      <c r="A738" s="111"/>
      <c r="B738" s="112"/>
    </row>
    <row r="739" s="89" customFormat="true" ht="23.1" hidden="false" customHeight="true" outlineLevel="0" collapsed="false">
      <c r="A739" s="111"/>
      <c r="B739" s="112"/>
    </row>
    <row r="740" s="89" customFormat="true" ht="23.1" hidden="false" customHeight="true" outlineLevel="0" collapsed="false">
      <c r="A740" s="111"/>
      <c r="B740" s="112"/>
    </row>
    <row r="741" s="89" customFormat="true" ht="23.1" hidden="false" customHeight="true" outlineLevel="0" collapsed="false">
      <c r="A741" s="111"/>
      <c r="B741" s="112"/>
    </row>
    <row r="742" s="89" customFormat="true" ht="23.1" hidden="false" customHeight="true" outlineLevel="0" collapsed="false">
      <c r="A742" s="111"/>
      <c r="B742" s="112"/>
    </row>
    <row r="743" s="89" customFormat="true" ht="23.1" hidden="false" customHeight="true" outlineLevel="0" collapsed="false">
      <c r="A743" s="111"/>
      <c r="B743" s="112"/>
    </row>
    <row r="744" s="89" customFormat="true" ht="23.1" hidden="false" customHeight="true" outlineLevel="0" collapsed="false">
      <c r="A744" s="111"/>
      <c r="B744" s="112"/>
    </row>
    <row r="745" s="89" customFormat="true" ht="23.1" hidden="false" customHeight="true" outlineLevel="0" collapsed="false">
      <c r="A745" s="111"/>
      <c r="B745" s="112"/>
    </row>
    <row r="746" s="89" customFormat="true" ht="23.1" hidden="false" customHeight="true" outlineLevel="0" collapsed="false">
      <c r="A746" s="111"/>
      <c r="B746" s="112"/>
    </row>
    <row r="747" s="89" customFormat="true" ht="23.1" hidden="false" customHeight="true" outlineLevel="0" collapsed="false">
      <c r="A747" s="111"/>
      <c r="B747" s="112"/>
    </row>
    <row r="748" s="89" customFormat="true" ht="23.1" hidden="false" customHeight="true" outlineLevel="0" collapsed="false">
      <c r="A748" s="111"/>
      <c r="B748" s="112"/>
    </row>
    <row r="749" s="89" customFormat="true" ht="23.1" hidden="false" customHeight="true" outlineLevel="0" collapsed="false">
      <c r="A749" s="111"/>
      <c r="B749" s="112"/>
    </row>
    <row r="750" s="89" customFormat="true" ht="23.1" hidden="false" customHeight="true" outlineLevel="0" collapsed="false">
      <c r="A750" s="111"/>
      <c r="B750" s="112"/>
    </row>
    <row r="751" s="89" customFormat="true" ht="23.1" hidden="false" customHeight="true" outlineLevel="0" collapsed="false">
      <c r="A751" s="111"/>
      <c r="B751" s="112"/>
    </row>
    <row r="752" s="89" customFormat="true" ht="23.1" hidden="false" customHeight="true" outlineLevel="0" collapsed="false">
      <c r="A752" s="111"/>
      <c r="B752" s="112"/>
    </row>
    <row r="753" s="89" customFormat="true" ht="23.1" hidden="false" customHeight="true" outlineLevel="0" collapsed="false">
      <c r="A753" s="111"/>
      <c r="B753" s="112"/>
    </row>
    <row r="754" s="89" customFormat="true" ht="23.1" hidden="false" customHeight="true" outlineLevel="0" collapsed="false">
      <c r="A754" s="111"/>
      <c r="B754" s="112"/>
    </row>
    <row r="755" s="89" customFormat="true" ht="23.1" hidden="false" customHeight="true" outlineLevel="0" collapsed="false">
      <c r="A755" s="111"/>
      <c r="B755" s="112"/>
    </row>
    <row r="756" s="89" customFormat="true" ht="23.1" hidden="false" customHeight="true" outlineLevel="0" collapsed="false">
      <c r="A756" s="111"/>
      <c r="B756" s="112"/>
    </row>
    <row r="757" s="89" customFormat="true" ht="23.1" hidden="false" customHeight="true" outlineLevel="0" collapsed="false">
      <c r="A757" s="111"/>
      <c r="B757" s="112"/>
    </row>
    <row r="758" s="89" customFormat="true" ht="23.1" hidden="false" customHeight="true" outlineLevel="0" collapsed="false">
      <c r="A758" s="111"/>
      <c r="B758" s="112"/>
    </row>
    <row r="759" s="89" customFormat="true" ht="23.1" hidden="false" customHeight="true" outlineLevel="0" collapsed="false">
      <c r="A759" s="111"/>
      <c r="B759" s="112"/>
    </row>
    <row r="760" s="89" customFormat="true" ht="23.1" hidden="false" customHeight="true" outlineLevel="0" collapsed="false">
      <c r="A760" s="111"/>
      <c r="B760" s="112"/>
    </row>
    <row r="761" s="89" customFormat="true" ht="23.1" hidden="false" customHeight="true" outlineLevel="0" collapsed="false">
      <c r="A761" s="111"/>
      <c r="B761" s="112"/>
    </row>
    <row r="762" s="89" customFormat="true" ht="23.1" hidden="false" customHeight="true" outlineLevel="0" collapsed="false">
      <c r="A762" s="111"/>
      <c r="B762" s="112"/>
    </row>
    <row r="763" s="89" customFormat="true" ht="23.1" hidden="false" customHeight="true" outlineLevel="0" collapsed="false">
      <c r="A763" s="111"/>
      <c r="B763" s="112"/>
    </row>
    <row r="764" s="89" customFormat="true" ht="23.1" hidden="false" customHeight="true" outlineLevel="0" collapsed="false">
      <c r="A764" s="111"/>
      <c r="B764" s="112"/>
    </row>
    <row r="765" s="89" customFormat="true" ht="23.1" hidden="false" customHeight="true" outlineLevel="0" collapsed="false">
      <c r="A765" s="111"/>
      <c r="B765" s="112"/>
    </row>
    <row r="766" s="89" customFormat="true" ht="23.1" hidden="false" customHeight="true" outlineLevel="0" collapsed="false">
      <c r="A766" s="111"/>
      <c r="B766" s="112"/>
    </row>
    <row r="767" s="89" customFormat="true" ht="23.1" hidden="false" customHeight="true" outlineLevel="0" collapsed="false">
      <c r="A767" s="111"/>
      <c r="B767" s="112"/>
    </row>
    <row r="768" s="89" customFormat="true" ht="23.1" hidden="false" customHeight="true" outlineLevel="0" collapsed="false">
      <c r="A768" s="111"/>
      <c r="B768" s="112"/>
    </row>
    <row r="769" s="89" customFormat="true" ht="23.1" hidden="false" customHeight="true" outlineLevel="0" collapsed="false">
      <c r="A769" s="111"/>
      <c r="B769" s="112"/>
    </row>
    <row r="770" s="89" customFormat="true" ht="23.1" hidden="false" customHeight="true" outlineLevel="0" collapsed="false">
      <c r="A770" s="111"/>
      <c r="B770" s="112"/>
    </row>
    <row r="771" s="89" customFormat="true" ht="23.1" hidden="false" customHeight="true" outlineLevel="0" collapsed="false">
      <c r="A771" s="111"/>
      <c r="B771" s="112"/>
    </row>
    <row r="772" s="89" customFormat="true" ht="23.1" hidden="false" customHeight="true" outlineLevel="0" collapsed="false">
      <c r="A772" s="111"/>
      <c r="B772" s="112"/>
    </row>
    <row r="773" s="89" customFormat="true" ht="23.1" hidden="false" customHeight="true" outlineLevel="0" collapsed="false">
      <c r="A773" s="111"/>
      <c r="B773" s="112"/>
    </row>
    <row r="774" s="89" customFormat="true" ht="23.1" hidden="false" customHeight="true" outlineLevel="0" collapsed="false">
      <c r="A774" s="111"/>
      <c r="B774" s="112"/>
    </row>
    <row r="775" s="89" customFormat="true" ht="23.1" hidden="false" customHeight="true" outlineLevel="0" collapsed="false">
      <c r="A775" s="111"/>
      <c r="B775" s="112"/>
    </row>
    <row r="776" s="89" customFormat="true" ht="23.1" hidden="false" customHeight="true" outlineLevel="0" collapsed="false">
      <c r="A776" s="111"/>
      <c r="B776" s="112"/>
    </row>
    <row r="777" s="89" customFormat="true" ht="23.1" hidden="false" customHeight="true" outlineLevel="0" collapsed="false">
      <c r="A777" s="111"/>
      <c r="B777" s="112"/>
    </row>
    <row r="778" s="89" customFormat="true" ht="23.1" hidden="false" customHeight="true" outlineLevel="0" collapsed="false">
      <c r="A778" s="111"/>
      <c r="B778" s="112"/>
    </row>
    <row r="779" s="89" customFormat="true" ht="23.1" hidden="false" customHeight="true" outlineLevel="0" collapsed="false">
      <c r="A779" s="111"/>
      <c r="B779" s="112"/>
    </row>
    <row r="780" s="89" customFormat="true" ht="23.1" hidden="false" customHeight="true" outlineLevel="0" collapsed="false">
      <c r="A780" s="111"/>
      <c r="B780" s="112"/>
    </row>
    <row r="781" s="89" customFormat="true" ht="23.1" hidden="false" customHeight="true" outlineLevel="0" collapsed="false">
      <c r="A781" s="111"/>
      <c r="B781" s="112"/>
    </row>
    <row r="782" s="89" customFormat="true" ht="23.1" hidden="false" customHeight="true" outlineLevel="0" collapsed="false">
      <c r="A782" s="111"/>
      <c r="B782" s="112"/>
    </row>
    <row r="783" s="89" customFormat="true" ht="23.1" hidden="false" customHeight="true" outlineLevel="0" collapsed="false">
      <c r="A783" s="111"/>
      <c r="B783" s="112"/>
    </row>
    <row r="784" s="89" customFormat="true" ht="23.1" hidden="false" customHeight="true" outlineLevel="0" collapsed="false">
      <c r="A784" s="111"/>
      <c r="B784" s="112"/>
    </row>
    <row r="785" s="89" customFormat="true" ht="23.1" hidden="false" customHeight="true" outlineLevel="0" collapsed="false">
      <c r="A785" s="111"/>
      <c r="B785" s="112"/>
    </row>
    <row r="786" s="89" customFormat="true" ht="23.1" hidden="false" customHeight="true" outlineLevel="0" collapsed="false">
      <c r="A786" s="111"/>
      <c r="B786" s="112"/>
    </row>
    <row r="787" s="89" customFormat="true" ht="23.1" hidden="false" customHeight="true" outlineLevel="0" collapsed="false">
      <c r="A787" s="111"/>
      <c r="B787" s="112"/>
    </row>
    <row r="788" s="89" customFormat="true" ht="23.1" hidden="false" customHeight="true" outlineLevel="0" collapsed="false">
      <c r="A788" s="111"/>
      <c r="B788" s="112"/>
    </row>
    <row r="789" s="89" customFormat="true" ht="23.1" hidden="false" customHeight="true" outlineLevel="0" collapsed="false">
      <c r="A789" s="111"/>
      <c r="B789" s="112"/>
    </row>
    <row r="790" s="89" customFormat="true" ht="23.1" hidden="false" customHeight="true" outlineLevel="0" collapsed="false">
      <c r="A790" s="111"/>
      <c r="B790" s="112"/>
    </row>
    <row r="791" s="89" customFormat="true" ht="23.1" hidden="false" customHeight="true" outlineLevel="0" collapsed="false">
      <c r="A791" s="111"/>
      <c r="B791" s="112"/>
    </row>
    <row r="792" s="89" customFormat="true" ht="23.1" hidden="false" customHeight="true" outlineLevel="0" collapsed="false">
      <c r="A792" s="111"/>
      <c r="B792" s="112"/>
    </row>
    <row r="793" s="89" customFormat="true" ht="23.1" hidden="false" customHeight="true" outlineLevel="0" collapsed="false">
      <c r="A793" s="111"/>
      <c r="B793" s="112"/>
    </row>
    <row r="794" s="89" customFormat="true" ht="23.1" hidden="false" customHeight="true" outlineLevel="0" collapsed="false">
      <c r="A794" s="111"/>
      <c r="B794" s="112"/>
    </row>
    <row r="795" s="89" customFormat="true" ht="23.1" hidden="false" customHeight="true" outlineLevel="0" collapsed="false">
      <c r="A795" s="111"/>
      <c r="B795" s="112"/>
    </row>
    <row r="796" s="89" customFormat="true" ht="23.1" hidden="false" customHeight="true" outlineLevel="0" collapsed="false">
      <c r="A796" s="111"/>
      <c r="B796" s="112"/>
    </row>
    <row r="797" s="89" customFormat="true" ht="23.1" hidden="false" customHeight="true" outlineLevel="0" collapsed="false">
      <c r="A797" s="111"/>
      <c r="B797" s="112"/>
    </row>
    <row r="798" s="89" customFormat="true" ht="23.1" hidden="false" customHeight="true" outlineLevel="0" collapsed="false">
      <c r="A798" s="111"/>
      <c r="B798" s="112"/>
    </row>
    <row r="799" s="89" customFormat="true" ht="23.1" hidden="false" customHeight="true" outlineLevel="0" collapsed="false">
      <c r="A799" s="111"/>
      <c r="B799" s="112"/>
    </row>
    <row r="800" s="89" customFormat="true" ht="23.1" hidden="false" customHeight="true" outlineLevel="0" collapsed="false">
      <c r="A800" s="111"/>
      <c r="B800" s="112"/>
    </row>
    <row r="801" s="89" customFormat="true" ht="23.1" hidden="false" customHeight="true" outlineLevel="0" collapsed="false">
      <c r="A801" s="111"/>
      <c r="B801" s="112"/>
    </row>
    <row r="802" s="89" customFormat="true" ht="23.1" hidden="false" customHeight="true" outlineLevel="0" collapsed="false">
      <c r="A802" s="111"/>
      <c r="B802" s="112"/>
    </row>
    <row r="803" s="89" customFormat="true" ht="23.1" hidden="false" customHeight="true" outlineLevel="0" collapsed="false">
      <c r="A803" s="111"/>
      <c r="B803" s="112"/>
    </row>
    <row r="804" s="89" customFormat="true" ht="23.1" hidden="false" customHeight="true" outlineLevel="0" collapsed="false">
      <c r="A804" s="111"/>
      <c r="B804" s="112"/>
    </row>
    <row r="805" s="89" customFormat="true" ht="23.1" hidden="false" customHeight="true" outlineLevel="0" collapsed="false">
      <c r="A805" s="111"/>
      <c r="B805" s="112"/>
    </row>
    <row r="806" s="89" customFormat="true" ht="23.1" hidden="false" customHeight="true" outlineLevel="0" collapsed="false">
      <c r="A806" s="111"/>
      <c r="B806" s="112"/>
    </row>
    <row r="807" s="89" customFormat="true" ht="23.1" hidden="false" customHeight="true" outlineLevel="0" collapsed="false">
      <c r="A807" s="111"/>
      <c r="B807" s="112"/>
    </row>
    <row r="808" s="89" customFormat="true" ht="23.1" hidden="false" customHeight="true" outlineLevel="0" collapsed="false">
      <c r="A808" s="111"/>
      <c r="B808" s="112"/>
    </row>
    <row r="809" s="89" customFormat="true" ht="23.1" hidden="false" customHeight="true" outlineLevel="0" collapsed="false">
      <c r="A809" s="111"/>
      <c r="B809" s="112"/>
    </row>
    <row r="810" s="89" customFormat="true" ht="23.1" hidden="false" customHeight="true" outlineLevel="0" collapsed="false">
      <c r="A810" s="111"/>
      <c r="B810" s="112"/>
    </row>
    <row r="811" s="89" customFormat="true" ht="23.1" hidden="false" customHeight="true" outlineLevel="0" collapsed="false">
      <c r="A811" s="111"/>
      <c r="B811" s="112"/>
    </row>
    <row r="812" s="89" customFormat="true" ht="23.1" hidden="false" customHeight="true" outlineLevel="0" collapsed="false">
      <c r="A812" s="111"/>
      <c r="B812" s="112"/>
    </row>
    <row r="813" s="89" customFormat="true" ht="23.1" hidden="false" customHeight="true" outlineLevel="0" collapsed="false">
      <c r="A813" s="111"/>
      <c r="B813" s="112"/>
    </row>
    <row r="814" s="89" customFormat="true" ht="23.1" hidden="false" customHeight="true" outlineLevel="0" collapsed="false">
      <c r="A814" s="111"/>
      <c r="B814" s="112"/>
    </row>
    <row r="815" s="89" customFormat="true" ht="23.1" hidden="false" customHeight="true" outlineLevel="0" collapsed="false">
      <c r="A815" s="111"/>
      <c r="B815" s="112"/>
    </row>
    <row r="816" s="89" customFormat="true" ht="23.1" hidden="false" customHeight="true" outlineLevel="0" collapsed="false">
      <c r="A816" s="111"/>
      <c r="B816" s="112"/>
    </row>
    <row r="817" s="89" customFormat="true" ht="23.1" hidden="false" customHeight="true" outlineLevel="0" collapsed="false">
      <c r="A817" s="111"/>
      <c r="B817" s="112"/>
    </row>
    <row r="818" s="89" customFormat="true" ht="23.1" hidden="false" customHeight="true" outlineLevel="0" collapsed="false">
      <c r="A818" s="111"/>
      <c r="B818" s="112"/>
    </row>
    <row r="819" s="89" customFormat="true" ht="23.1" hidden="false" customHeight="true" outlineLevel="0" collapsed="false">
      <c r="A819" s="111"/>
      <c r="B819" s="112"/>
    </row>
    <row r="820" s="89" customFormat="true" ht="23.1" hidden="false" customHeight="true" outlineLevel="0" collapsed="false">
      <c r="A820" s="111"/>
      <c r="B820" s="112"/>
    </row>
    <row r="821" s="89" customFormat="true" ht="23.1" hidden="false" customHeight="true" outlineLevel="0" collapsed="false">
      <c r="A821" s="111"/>
      <c r="B821" s="112"/>
    </row>
    <row r="822" s="89" customFormat="true" ht="23.1" hidden="false" customHeight="true" outlineLevel="0" collapsed="false">
      <c r="A822" s="111"/>
      <c r="B822" s="112"/>
    </row>
    <row r="823" s="89" customFormat="true" ht="23.1" hidden="false" customHeight="true" outlineLevel="0" collapsed="false">
      <c r="A823" s="111"/>
      <c r="B823" s="112"/>
    </row>
    <row r="824" s="89" customFormat="true" ht="23.1" hidden="false" customHeight="true" outlineLevel="0" collapsed="false">
      <c r="A824" s="111"/>
      <c r="B824" s="112"/>
    </row>
    <row r="825" s="89" customFormat="true" ht="23.1" hidden="false" customHeight="true" outlineLevel="0" collapsed="false">
      <c r="A825" s="111"/>
      <c r="B825" s="112"/>
    </row>
    <row r="826" s="89" customFormat="true" ht="23.1" hidden="false" customHeight="true" outlineLevel="0" collapsed="false">
      <c r="A826" s="111"/>
      <c r="B826" s="112"/>
    </row>
    <row r="827" s="89" customFormat="true" ht="23.1" hidden="false" customHeight="true" outlineLevel="0" collapsed="false">
      <c r="A827" s="111"/>
      <c r="B827" s="112"/>
    </row>
    <row r="828" s="89" customFormat="true" ht="23.1" hidden="false" customHeight="true" outlineLevel="0" collapsed="false">
      <c r="A828" s="111"/>
      <c r="B828" s="112"/>
    </row>
    <row r="829" s="89" customFormat="true" ht="23.1" hidden="false" customHeight="true" outlineLevel="0" collapsed="false">
      <c r="A829" s="111"/>
      <c r="B829" s="112"/>
    </row>
    <row r="830" s="89" customFormat="true" ht="23.1" hidden="false" customHeight="true" outlineLevel="0" collapsed="false">
      <c r="A830" s="111"/>
      <c r="B830" s="112"/>
    </row>
    <row r="831" s="89" customFormat="true" ht="23.1" hidden="false" customHeight="true" outlineLevel="0" collapsed="false">
      <c r="A831" s="111"/>
      <c r="B831" s="112"/>
    </row>
    <row r="832" s="89" customFormat="true" ht="23.1" hidden="false" customHeight="true" outlineLevel="0" collapsed="false">
      <c r="A832" s="111"/>
      <c r="B832" s="112"/>
    </row>
    <row r="833" s="89" customFormat="true" ht="23.1" hidden="false" customHeight="true" outlineLevel="0" collapsed="false">
      <c r="A833" s="111"/>
      <c r="B833" s="112"/>
    </row>
    <row r="834" s="89" customFormat="true" ht="23.1" hidden="false" customHeight="true" outlineLevel="0" collapsed="false">
      <c r="A834" s="111"/>
      <c r="B834" s="112"/>
    </row>
    <row r="835" s="89" customFormat="true" ht="23.1" hidden="false" customHeight="true" outlineLevel="0" collapsed="false">
      <c r="A835" s="111"/>
      <c r="B835" s="112"/>
    </row>
    <row r="836" s="89" customFormat="true" ht="23.1" hidden="false" customHeight="true" outlineLevel="0" collapsed="false">
      <c r="A836" s="111"/>
      <c r="B836" s="112"/>
    </row>
    <row r="837" s="89" customFormat="true" ht="23.1" hidden="false" customHeight="true" outlineLevel="0" collapsed="false">
      <c r="A837" s="111"/>
      <c r="B837" s="112"/>
    </row>
    <row r="838" s="89" customFormat="true" ht="23.1" hidden="false" customHeight="true" outlineLevel="0" collapsed="false">
      <c r="A838" s="111"/>
      <c r="B838" s="112"/>
    </row>
    <row r="839" s="89" customFormat="true" ht="23.1" hidden="false" customHeight="true" outlineLevel="0" collapsed="false">
      <c r="A839" s="111"/>
      <c r="B839" s="112"/>
    </row>
    <row r="840" s="89" customFormat="true" ht="23.1" hidden="false" customHeight="true" outlineLevel="0" collapsed="false">
      <c r="A840" s="111"/>
      <c r="B840" s="112"/>
    </row>
    <row r="841" s="89" customFormat="true" ht="23.1" hidden="false" customHeight="true" outlineLevel="0" collapsed="false">
      <c r="A841" s="111"/>
      <c r="B841" s="112"/>
    </row>
    <row r="842" s="89" customFormat="true" ht="23.1" hidden="false" customHeight="true" outlineLevel="0" collapsed="false">
      <c r="A842" s="111"/>
      <c r="B842" s="112"/>
    </row>
    <row r="843" s="89" customFormat="true" ht="23.1" hidden="false" customHeight="true" outlineLevel="0" collapsed="false">
      <c r="A843" s="111"/>
      <c r="B843" s="112"/>
    </row>
    <row r="844" s="89" customFormat="true" ht="23.1" hidden="false" customHeight="true" outlineLevel="0" collapsed="false">
      <c r="A844" s="111"/>
      <c r="B844" s="112"/>
    </row>
    <row r="845" s="89" customFormat="true" ht="23.1" hidden="false" customHeight="true" outlineLevel="0" collapsed="false">
      <c r="A845" s="111"/>
      <c r="B845" s="112"/>
    </row>
    <row r="846" s="89" customFormat="true" ht="23.1" hidden="false" customHeight="true" outlineLevel="0" collapsed="false">
      <c r="A846" s="111"/>
      <c r="B846" s="112"/>
    </row>
    <row r="847" s="89" customFormat="true" ht="23.1" hidden="false" customHeight="true" outlineLevel="0" collapsed="false">
      <c r="A847" s="111"/>
      <c r="B847" s="112"/>
    </row>
    <row r="848" s="89" customFormat="true" ht="23.1" hidden="false" customHeight="true" outlineLevel="0" collapsed="false">
      <c r="A848" s="111"/>
      <c r="B848" s="112"/>
    </row>
    <row r="849" s="89" customFormat="true" ht="23.1" hidden="false" customHeight="true" outlineLevel="0" collapsed="false">
      <c r="A849" s="111"/>
      <c r="B849" s="112"/>
    </row>
    <row r="850" s="89" customFormat="true" ht="23.1" hidden="false" customHeight="true" outlineLevel="0" collapsed="false">
      <c r="A850" s="111"/>
      <c r="B850" s="112"/>
    </row>
    <row r="851" s="89" customFormat="true" ht="23.1" hidden="false" customHeight="true" outlineLevel="0" collapsed="false">
      <c r="A851" s="111"/>
      <c r="B851" s="112"/>
    </row>
    <row r="852" s="89" customFormat="true" ht="23.1" hidden="false" customHeight="true" outlineLevel="0" collapsed="false">
      <c r="A852" s="111"/>
      <c r="B852" s="112"/>
    </row>
    <row r="853" s="89" customFormat="true" ht="23.1" hidden="false" customHeight="true" outlineLevel="0" collapsed="false">
      <c r="A853" s="111"/>
      <c r="B853" s="112"/>
    </row>
    <row r="854" s="89" customFormat="true" ht="23.1" hidden="false" customHeight="true" outlineLevel="0" collapsed="false">
      <c r="A854" s="111"/>
      <c r="B854" s="112"/>
    </row>
    <row r="855" s="89" customFormat="true" ht="23.1" hidden="false" customHeight="true" outlineLevel="0" collapsed="false">
      <c r="A855" s="111"/>
      <c r="B855" s="112"/>
    </row>
    <row r="856" s="89" customFormat="true" ht="23.1" hidden="false" customHeight="true" outlineLevel="0" collapsed="false">
      <c r="A856" s="111"/>
      <c r="B856" s="112"/>
    </row>
    <row r="857" s="89" customFormat="true" ht="23.1" hidden="false" customHeight="true" outlineLevel="0" collapsed="false">
      <c r="A857" s="111"/>
      <c r="B857" s="112"/>
    </row>
    <row r="858" s="89" customFormat="true" ht="23.1" hidden="false" customHeight="true" outlineLevel="0" collapsed="false">
      <c r="A858" s="111"/>
      <c r="B858" s="112"/>
    </row>
    <row r="859" s="89" customFormat="true" ht="23.1" hidden="false" customHeight="true" outlineLevel="0" collapsed="false">
      <c r="A859" s="111"/>
      <c r="B859" s="112"/>
    </row>
    <row r="860" s="89" customFormat="true" ht="23.1" hidden="false" customHeight="true" outlineLevel="0" collapsed="false">
      <c r="A860" s="111"/>
      <c r="B860" s="112"/>
    </row>
    <row r="861" s="89" customFormat="true" ht="23.1" hidden="false" customHeight="true" outlineLevel="0" collapsed="false">
      <c r="A861" s="111"/>
      <c r="B861" s="112"/>
    </row>
    <row r="862" s="89" customFormat="true" ht="23.1" hidden="false" customHeight="true" outlineLevel="0" collapsed="false">
      <c r="A862" s="111"/>
      <c r="B862" s="112"/>
    </row>
    <row r="863" s="89" customFormat="true" ht="23.1" hidden="false" customHeight="true" outlineLevel="0" collapsed="false">
      <c r="A863" s="111"/>
      <c r="B863" s="112"/>
    </row>
    <row r="864" s="89" customFormat="true" ht="23.1" hidden="false" customHeight="true" outlineLevel="0" collapsed="false">
      <c r="A864" s="111"/>
      <c r="B864" s="112"/>
    </row>
    <row r="865" s="89" customFormat="true" ht="23.1" hidden="false" customHeight="true" outlineLevel="0" collapsed="false">
      <c r="A865" s="111"/>
      <c r="B865" s="112"/>
    </row>
    <row r="866" s="89" customFormat="true" ht="23.1" hidden="false" customHeight="true" outlineLevel="0" collapsed="false">
      <c r="A866" s="111"/>
      <c r="B866" s="112"/>
    </row>
    <row r="867" s="89" customFormat="true" ht="23.1" hidden="false" customHeight="true" outlineLevel="0" collapsed="false">
      <c r="A867" s="111"/>
      <c r="B867" s="112"/>
    </row>
    <row r="868" s="89" customFormat="true" ht="23.1" hidden="false" customHeight="true" outlineLevel="0" collapsed="false">
      <c r="A868" s="111"/>
      <c r="B868" s="112"/>
    </row>
    <row r="869" s="89" customFormat="true" ht="23.1" hidden="false" customHeight="true" outlineLevel="0" collapsed="false">
      <c r="A869" s="111"/>
      <c r="B869" s="112"/>
    </row>
    <row r="870" s="89" customFormat="true" ht="23.1" hidden="false" customHeight="true" outlineLevel="0" collapsed="false">
      <c r="A870" s="111"/>
      <c r="B870" s="112"/>
    </row>
    <row r="871" s="89" customFormat="true" ht="23.1" hidden="false" customHeight="true" outlineLevel="0" collapsed="false">
      <c r="A871" s="111"/>
      <c r="B871" s="112"/>
    </row>
    <row r="872" s="89" customFormat="true" ht="23.1" hidden="false" customHeight="true" outlineLevel="0" collapsed="false">
      <c r="A872" s="111"/>
      <c r="B872" s="112"/>
    </row>
    <row r="873" s="89" customFormat="true" ht="23.1" hidden="false" customHeight="true" outlineLevel="0" collapsed="false">
      <c r="A873" s="111"/>
      <c r="B873" s="112"/>
    </row>
    <row r="874" s="89" customFormat="true" ht="23.1" hidden="false" customHeight="true" outlineLevel="0" collapsed="false">
      <c r="A874" s="111"/>
      <c r="B874" s="112"/>
    </row>
    <row r="875" s="89" customFormat="true" ht="23.1" hidden="false" customHeight="true" outlineLevel="0" collapsed="false">
      <c r="A875" s="111"/>
      <c r="B875" s="112"/>
    </row>
    <row r="876" s="89" customFormat="true" ht="23.1" hidden="false" customHeight="true" outlineLevel="0" collapsed="false">
      <c r="A876" s="111"/>
      <c r="B876" s="112"/>
    </row>
    <row r="877" s="89" customFormat="true" ht="23.1" hidden="false" customHeight="true" outlineLevel="0" collapsed="false">
      <c r="A877" s="111"/>
      <c r="B877" s="112"/>
    </row>
    <row r="878" s="89" customFormat="true" ht="23.1" hidden="false" customHeight="true" outlineLevel="0" collapsed="false">
      <c r="A878" s="111"/>
      <c r="B878" s="112"/>
    </row>
    <row r="879" s="89" customFormat="true" ht="23.1" hidden="false" customHeight="true" outlineLevel="0" collapsed="false">
      <c r="A879" s="111"/>
      <c r="B879" s="112"/>
    </row>
    <row r="880" s="89" customFormat="true" ht="23.1" hidden="false" customHeight="true" outlineLevel="0" collapsed="false">
      <c r="A880" s="111"/>
      <c r="B880" s="112"/>
    </row>
    <row r="881" s="89" customFormat="true" ht="23.1" hidden="false" customHeight="true" outlineLevel="0" collapsed="false">
      <c r="A881" s="111"/>
      <c r="B881" s="112"/>
    </row>
    <row r="882" s="89" customFormat="true" ht="23.1" hidden="false" customHeight="true" outlineLevel="0" collapsed="false">
      <c r="A882" s="111"/>
      <c r="B882" s="112"/>
    </row>
    <row r="883" s="89" customFormat="true" ht="23.1" hidden="false" customHeight="true" outlineLevel="0" collapsed="false">
      <c r="A883" s="111"/>
      <c r="B883" s="112"/>
    </row>
    <row r="884" s="89" customFormat="true" ht="23.1" hidden="false" customHeight="true" outlineLevel="0" collapsed="false">
      <c r="A884" s="111"/>
      <c r="B884" s="112"/>
    </row>
    <row r="885" s="89" customFormat="true" ht="23.1" hidden="false" customHeight="true" outlineLevel="0" collapsed="false">
      <c r="A885" s="111"/>
      <c r="B885" s="112"/>
    </row>
    <row r="886" s="89" customFormat="true" ht="23.1" hidden="false" customHeight="true" outlineLevel="0" collapsed="false">
      <c r="A886" s="111"/>
      <c r="B886" s="112"/>
    </row>
    <row r="887" s="89" customFormat="true" ht="23.1" hidden="false" customHeight="true" outlineLevel="0" collapsed="false">
      <c r="A887" s="111"/>
      <c r="B887" s="112"/>
    </row>
    <row r="888" s="89" customFormat="true" ht="23.1" hidden="false" customHeight="true" outlineLevel="0" collapsed="false">
      <c r="A888" s="111"/>
      <c r="B888" s="112"/>
    </row>
    <row r="889" s="89" customFormat="true" ht="23.1" hidden="false" customHeight="true" outlineLevel="0" collapsed="false">
      <c r="A889" s="111"/>
      <c r="B889" s="112"/>
    </row>
    <row r="890" s="89" customFormat="true" ht="23.1" hidden="false" customHeight="true" outlineLevel="0" collapsed="false">
      <c r="A890" s="111"/>
      <c r="B890" s="112"/>
    </row>
    <row r="891" s="89" customFormat="true" ht="23.1" hidden="false" customHeight="true" outlineLevel="0" collapsed="false">
      <c r="A891" s="111"/>
      <c r="B891" s="112"/>
    </row>
    <row r="892" s="89" customFormat="true" ht="23.1" hidden="false" customHeight="true" outlineLevel="0" collapsed="false">
      <c r="A892" s="111"/>
      <c r="B892" s="112"/>
    </row>
    <row r="893" s="89" customFormat="true" ht="23.1" hidden="false" customHeight="true" outlineLevel="0" collapsed="false">
      <c r="A893" s="111"/>
      <c r="B893" s="112"/>
    </row>
    <row r="894" s="89" customFormat="true" ht="23.1" hidden="false" customHeight="true" outlineLevel="0" collapsed="false">
      <c r="A894" s="111"/>
      <c r="B894" s="112"/>
    </row>
    <row r="895" s="89" customFormat="true" ht="23.1" hidden="false" customHeight="true" outlineLevel="0" collapsed="false">
      <c r="A895" s="111"/>
      <c r="B895" s="112"/>
    </row>
    <row r="896" s="89" customFormat="true" ht="23.1" hidden="false" customHeight="true" outlineLevel="0" collapsed="false">
      <c r="A896" s="111"/>
      <c r="B896" s="112"/>
    </row>
    <row r="897" s="89" customFormat="true" ht="23.1" hidden="false" customHeight="true" outlineLevel="0" collapsed="false">
      <c r="A897" s="111"/>
      <c r="B897" s="112"/>
    </row>
    <row r="898" s="89" customFormat="true" ht="23.1" hidden="false" customHeight="true" outlineLevel="0" collapsed="false">
      <c r="A898" s="111"/>
      <c r="B898" s="112"/>
    </row>
    <row r="899" s="89" customFormat="true" ht="23.1" hidden="false" customHeight="true" outlineLevel="0" collapsed="false">
      <c r="A899" s="111"/>
      <c r="B899" s="112"/>
    </row>
    <row r="900" s="89" customFormat="true" ht="23.1" hidden="false" customHeight="true" outlineLevel="0" collapsed="false">
      <c r="A900" s="111"/>
      <c r="B900" s="112"/>
    </row>
    <row r="901" s="89" customFormat="true" ht="23.1" hidden="false" customHeight="true" outlineLevel="0" collapsed="false">
      <c r="A901" s="111"/>
      <c r="B901" s="112"/>
    </row>
    <row r="902" s="89" customFormat="true" ht="23.1" hidden="false" customHeight="true" outlineLevel="0" collapsed="false">
      <c r="A902" s="111"/>
      <c r="B902" s="112"/>
    </row>
    <row r="903" s="89" customFormat="true" ht="23.1" hidden="false" customHeight="true" outlineLevel="0" collapsed="false">
      <c r="A903" s="111"/>
      <c r="B903" s="112"/>
    </row>
    <row r="904" s="89" customFormat="true" ht="23.1" hidden="false" customHeight="true" outlineLevel="0" collapsed="false">
      <c r="A904" s="111"/>
      <c r="B904" s="112"/>
    </row>
    <row r="905" s="89" customFormat="true" ht="23.1" hidden="false" customHeight="true" outlineLevel="0" collapsed="false">
      <c r="A905" s="111"/>
      <c r="B905" s="112"/>
    </row>
    <row r="906" s="89" customFormat="true" ht="23.1" hidden="false" customHeight="true" outlineLevel="0" collapsed="false">
      <c r="A906" s="111"/>
      <c r="B906" s="112"/>
    </row>
    <row r="907" s="89" customFormat="true" ht="23.1" hidden="false" customHeight="true" outlineLevel="0" collapsed="false">
      <c r="A907" s="111"/>
      <c r="B907" s="112"/>
    </row>
    <row r="908" s="89" customFormat="true" ht="23.1" hidden="false" customHeight="true" outlineLevel="0" collapsed="false">
      <c r="A908" s="111"/>
      <c r="B908" s="112"/>
    </row>
    <row r="909" s="89" customFormat="true" ht="23.1" hidden="false" customHeight="true" outlineLevel="0" collapsed="false">
      <c r="A909" s="111"/>
      <c r="B909" s="112"/>
    </row>
    <row r="910" s="89" customFormat="true" ht="23.1" hidden="false" customHeight="true" outlineLevel="0" collapsed="false">
      <c r="A910" s="111"/>
      <c r="B910" s="112"/>
    </row>
    <row r="911" s="89" customFormat="true" ht="23.1" hidden="false" customHeight="true" outlineLevel="0" collapsed="false">
      <c r="A911" s="111"/>
      <c r="B911" s="112"/>
    </row>
    <row r="912" s="89" customFormat="true" ht="23.1" hidden="false" customHeight="true" outlineLevel="0" collapsed="false">
      <c r="A912" s="111"/>
      <c r="B912" s="112"/>
    </row>
    <row r="913" s="89" customFormat="true" ht="23.1" hidden="false" customHeight="true" outlineLevel="0" collapsed="false">
      <c r="A913" s="111"/>
      <c r="B913" s="112"/>
    </row>
    <row r="914" s="89" customFormat="true" ht="23.1" hidden="false" customHeight="true" outlineLevel="0" collapsed="false">
      <c r="A914" s="111"/>
      <c r="B914" s="112"/>
    </row>
    <row r="915" s="89" customFormat="true" ht="23.1" hidden="false" customHeight="true" outlineLevel="0" collapsed="false">
      <c r="A915" s="111"/>
      <c r="B915" s="112"/>
    </row>
    <row r="916" s="89" customFormat="true" ht="23.1" hidden="false" customHeight="true" outlineLevel="0" collapsed="false">
      <c r="A916" s="111"/>
      <c r="B916" s="112"/>
    </row>
    <row r="917" s="89" customFormat="true" ht="23.1" hidden="false" customHeight="true" outlineLevel="0" collapsed="false">
      <c r="A917" s="111"/>
      <c r="B917" s="112"/>
    </row>
    <row r="918" s="89" customFormat="true" ht="23.1" hidden="false" customHeight="true" outlineLevel="0" collapsed="false">
      <c r="A918" s="111"/>
      <c r="B918" s="112"/>
    </row>
    <row r="919" s="89" customFormat="true" ht="23.1" hidden="false" customHeight="true" outlineLevel="0" collapsed="false">
      <c r="A919" s="111"/>
      <c r="B919" s="112"/>
    </row>
    <row r="920" s="89" customFormat="true" ht="23.1" hidden="false" customHeight="true" outlineLevel="0" collapsed="false">
      <c r="A920" s="111"/>
      <c r="B920" s="112"/>
    </row>
    <row r="921" s="89" customFormat="true" ht="23.1" hidden="false" customHeight="true" outlineLevel="0" collapsed="false">
      <c r="A921" s="111"/>
      <c r="B921" s="112"/>
    </row>
    <row r="922" s="89" customFormat="true" ht="23.1" hidden="false" customHeight="true" outlineLevel="0" collapsed="false">
      <c r="A922" s="111"/>
      <c r="B922" s="112"/>
    </row>
    <row r="923" s="89" customFormat="true" ht="23.1" hidden="false" customHeight="true" outlineLevel="0" collapsed="false">
      <c r="A923" s="111"/>
      <c r="B923" s="112"/>
    </row>
    <row r="924" s="89" customFormat="true" ht="23.1" hidden="false" customHeight="true" outlineLevel="0" collapsed="false">
      <c r="A924" s="111"/>
      <c r="B924" s="112"/>
    </row>
    <row r="925" s="89" customFormat="true" ht="23.1" hidden="false" customHeight="true" outlineLevel="0" collapsed="false">
      <c r="A925" s="111"/>
      <c r="B925" s="112"/>
    </row>
    <row r="926" s="89" customFormat="true" ht="23.1" hidden="false" customHeight="true" outlineLevel="0" collapsed="false">
      <c r="A926" s="111"/>
      <c r="B926" s="112"/>
    </row>
    <row r="927" s="89" customFormat="true" ht="23.1" hidden="false" customHeight="true" outlineLevel="0" collapsed="false">
      <c r="A927" s="111"/>
      <c r="B927" s="112"/>
    </row>
    <row r="928" s="89" customFormat="true" ht="23.1" hidden="false" customHeight="true" outlineLevel="0" collapsed="false">
      <c r="A928" s="111"/>
      <c r="B928" s="112"/>
    </row>
    <row r="929" s="89" customFormat="true" ht="23.1" hidden="false" customHeight="true" outlineLevel="0" collapsed="false">
      <c r="A929" s="111"/>
      <c r="B929" s="112"/>
    </row>
    <row r="930" s="89" customFormat="true" ht="23.1" hidden="false" customHeight="true" outlineLevel="0" collapsed="false">
      <c r="A930" s="111"/>
      <c r="B930" s="112"/>
    </row>
    <row r="931" s="89" customFormat="true" ht="23.1" hidden="false" customHeight="true" outlineLevel="0" collapsed="false">
      <c r="A931" s="111"/>
      <c r="B931" s="112"/>
    </row>
    <row r="932" s="89" customFormat="true" ht="23.1" hidden="false" customHeight="true" outlineLevel="0" collapsed="false">
      <c r="A932" s="111"/>
      <c r="B932" s="112"/>
    </row>
    <row r="933" s="89" customFormat="true" ht="23.1" hidden="false" customHeight="true" outlineLevel="0" collapsed="false">
      <c r="A933" s="111"/>
      <c r="B933" s="112"/>
    </row>
    <row r="934" s="89" customFormat="true" ht="23.1" hidden="false" customHeight="true" outlineLevel="0" collapsed="false">
      <c r="A934" s="111"/>
      <c r="B934" s="112"/>
    </row>
    <row r="935" s="89" customFormat="true" ht="23.1" hidden="false" customHeight="true" outlineLevel="0" collapsed="false">
      <c r="A935" s="111"/>
      <c r="B935" s="112"/>
    </row>
    <row r="936" s="89" customFormat="true" ht="23.1" hidden="false" customHeight="true" outlineLevel="0" collapsed="false">
      <c r="A936" s="111"/>
      <c r="B936" s="112"/>
    </row>
    <row r="937" s="89" customFormat="true" ht="23.1" hidden="false" customHeight="true" outlineLevel="0" collapsed="false">
      <c r="A937" s="111"/>
      <c r="B937" s="112"/>
    </row>
    <row r="938" s="89" customFormat="true" ht="23.1" hidden="false" customHeight="true" outlineLevel="0" collapsed="false">
      <c r="A938" s="111"/>
      <c r="B938" s="112"/>
    </row>
    <row r="939" s="89" customFormat="true" ht="23.1" hidden="false" customHeight="true" outlineLevel="0" collapsed="false">
      <c r="A939" s="111"/>
      <c r="B939" s="112"/>
    </row>
    <row r="940" s="89" customFormat="true" ht="23.1" hidden="false" customHeight="true" outlineLevel="0" collapsed="false">
      <c r="A940" s="111"/>
      <c r="B940" s="112"/>
    </row>
    <row r="941" s="89" customFormat="true" ht="23.1" hidden="false" customHeight="true" outlineLevel="0" collapsed="false">
      <c r="A941" s="111"/>
      <c r="B941" s="112"/>
    </row>
    <row r="942" s="89" customFormat="true" ht="23.1" hidden="false" customHeight="true" outlineLevel="0" collapsed="false">
      <c r="A942" s="111"/>
      <c r="B942" s="112"/>
    </row>
    <row r="943" s="89" customFormat="true" ht="23.1" hidden="false" customHeight="true" outlineLevel="0" collapsed="false">
      <c r="A943" s="111"/>
      <c r="B943" s="112"/>
    </row>
    <row r="944" s="89" customFormat="true" ht="23.1" hidden="false" customHeight="true" outlineLevel="0" collapsed="false">
      <c r="A944" s="111"/>
      <c r="B944" s="112"/>
    </row>
    <row r="945" s="89" customFormat="true" ht="23.1" hidden="false" customHeight="true" outlineLevel="0" collapsed="false">
      <c r="A945" s="111"/>
      <c r="B945" s="112"/>
    </row>
    <row r="946" s="89" customFormat="true" ht="23.1" hidden="false" customHeight="true" outlineLevel="0" collapsed="false">
      <c r="A946" s="111"/>
      <c r="B946" s="112"/>
    </row>
    <row r="947" s="89" customFormat="true" ht="23.1" hidden="false" customHeight="true" outlineLevel="0" collapsed="false">
      <c r="A947" s="111"/>
      <c r="B947" s="112"/>
    </row>
    <row r="948" s="89" customFormat="true" ht="23.1" hidden="false" customHeight="true" outlineLevel="0" collapsed="false">
      <c r="A948" s="111"/>
      <c r="B948" s="112"/>
    </row>
    <row r="949" s="89" customFormat="true" ht="23.1" hidden="false" customHeight="true" outlineLevel="0" collapsed="false">
      <c r="A949" s="111"/>
      <c r="B949" s="112"/>
    </row>
    <row r="950" s="89" customFormat="true" ht="23.1" hidden="false" customHeight="true" outlineLevel="0" collapsed="false">
      <c r="A950" s="111"/>
      <c r="B950" s="112"/>
    </row>
    <row r="951" s="89" customFormat="true" ht="23.1" hidden="false" customHeight="true" outlineLevel="0" collapsed="false">
      <c r="A951" s="111"/>
      <c r="B951" s="112"/>
    </row>
    <row r="952" s="89" customFormat="true" ht="23.1" hidden="false" customHeight="true" outlineLevel="0" collapsed="false">
      <c r="A952" s="111"/>
      <c r="B952" s="112"/>
    </row>
    <row r="953" s="89" customFormat="true" ht="23.1" hidden="false" customHeight="true" outlineLevel="0" collapsed="false">
      <c r="A953" s="111"/>
      <c r="B953" s="112"/>
    </row>
    <row r="954" s="89" customFormat="true" ht="23.1" hidden="false" customHeight="true" outlineLevel="0" collapsed="false">
      <c r="A954" s="111"/>
      <c r="B954" s="112"/>
    </row>
    <row r="955" s="89" customFormat="true" ht="23.1" hidden="false" customHeight="true" outlineLevel="0" collapsed="false">
      <c r="A955" s="111"/>
      <c r="B955" s="112"/>
    </row>
    <row r="956" s="89" customFormat="true" ht="23.1" hidden="false" customHeight="true" outlineLevel="0" collapsed="false">
      <c r="A956" s="111"/>
      <c r="B956" s="112"/>
    </row>
    <row r="957" s="89" customFormat="true" ht="23.1" hidden="false" customHeight="true" outlineLevel="0" collapsed="false">
      <c r="A957" s="111"/>
      <c r="B957" s="112"/>
    </row>
    <row r="958" s="89" customFormat="true" ht="23.1" hidden="false" customHeight="true" outlineLevel="0" collapsed="false">
      <c r="A958" s="111"/>
      <c r="B958" s="112"/>
    </row>
    <row r="959" s="89" customFormat="true" ht="23.1" hidden="false" customHeight="true" outlineLevel="0" collapsed="false">
      <c r="A959" s="111"/>
      <c r="B959" s="112"/>
    </row>
    <row r="960" s="89" customFormat="true" ht="23.1" hidden="false" customHeight="true" outlineLevel="0" collapsed="false">
      <c r="A960" s="111"/>
      <c r="B960" s="112"/>
    </row>
    <row r="961" s="89" customFormat="true" ht="23.1" hidden="false" customHeight="true" outlineLevel="0" collapsed="false">
      <c r="A961" s="111"/>
      <c r="B961" s="112"/>
    </row>
    <row r="962" s="89" customFormat="true" ht="23.1" hidden="false" customHeight="true" outlineLevel="0" collapsed="false">
      <c r="A962" s="111"/>
      <c r="B962" s="112"/>
    </row>
    <row r="963" s="89" customFormat="true" ht="23.1" hidden="false" customHeight="true" outlineLevel="0" collapsed="false">
      <c r="A963" s="111"/>
      <c r="B963" s="112"/>
    </row>
    <row r="964" s="89" customFormat="true" ht="23.1" hidden="false" customHeight="true" outlineLevel="0" collapsed="false">
      <c r="A964" s="111"/>
      <c r="B964" s="112"/>
    </row>
    <row r="965" s="89" customFormat="true" ht="23.1" hidden="false" customHeight="true" outlineLevel="0" collapsed="false">
      <c r="A965" s="111"/>
      <c r="B965" s="112"/>
    </row>
    <row r="966" s="89" customFormat="true" ht="23.1" hidden="false" customHeight="true" outlineLevel="0" collapsed="false">
      <c r="A966" s="111"/>
      <c r="B966" s="112"/>
    </row>
    <row r="967" s="89" customFormat="true" ht="23.1" hidden="false" customHeight="true" outlineLevel="0" collapsed="false">
      <c r="A967" s="111"/>
      <c r="B967" s="112"/>
    </row>
    <row r="968" s="89" customFormat="true" ht="23.1" hidden="false" customHeight="true" outlineLevel="0" collapsed="false">
      <c r="A968" s="111"/>
      <c r="B968" s="112"/>
    </row>
    <row r="969" s="89" customFormat="true" ht="23.1" hidden="false" customHeight="true" outlineLevel="0" collapsed="false">
      <c r="A969" s="111"/>
      <c r="B969" s="112"/>
    </row>
    <row r="970" s="89" customFormat="true" ht="23.1" hidden="false" customHeight="true" outlineLevel="0" collapsed="false">
      <c r="A970" s="111"/>
      <c r="B970" s="112"/>
    </row>
    <row r="971" s="89" customFormat="true" ht="23.1" hidden="false" customHeight="true" outlineLevel="0" collapsed="false">
      <c r="A971" s="111"/>
      <c r="B971" s="112"/>
    </row>
    <row r="972" s="89" customFormat="true" ht="23.1" hidden="false" customHeight="true" outlineLevel="0" collapsed="false">
      <c r="A972" s="111"/>
      <c r="B972" s="112"/>
    </row>
    <row r="973" s="89" customFormat="true" ht="23.1" hidden="false" customHeight="true" outlineLevel="0" collapsed="false">
      <c r="A973" s="111"/>
      <c r="B973" s="112"/>
    </row>
    <row r="974" s="89" customFormat="true" ht="23.1" hidden="false" customHeight="true" outlineLevel="0" collapsed="false">
      <c r="A974" s="111"/>
      <c r="B974" s="112"/>
    </row>
    <row r="975" s="89" customFormat="true" ht="23.1" hidden="false" customHeight="true" outlineLevel="0" collapsed="false">
      <c r="A975" s="111"/>
      <c r="B975" s="112"/>
    </row>
    <row r="976" s="89" customFormat="true" ht="23.1" hidden="false" customHeight="true" outlineLevel="0" collapsed="false">
      <c r="A976" s="111"/>
      <c r="B976" s="112"/>
    </row>
    <row r="977" s="89" customFormat="true" ht="23.1" hidden="false" customHeight="true" outlineLevel="0" collapsed="false">
      <c r="A977" s="111"/>
      <c r="B977" s="112"/>
    </row>
    <row r="978" s="89" customFormat="true" ht="23.1" hidden="false" customHeight="true" outlineLevel="0" collapsed="false">
      <c r="A978" s="111"/>
      <c r="B978" s="112"/>
    </row>
    <row r="979" s="89" customFormat="true" ht="23.1" hidden="false" customHeight="true" outlineLevel="0" collapsed="false">
      <c r="A979" s="111"/>
      <c r="B979" s="112"/>
    </row>
    <row r="980" s="89" customFormat="true" ht="23.1" hidden="false" customHeight="true" outlineLevel="0" collapsed="false">
      <c r="A980" s="111"/>
      <c r="B980" s="112"/>
    </row>
    <row r="981" s="89" customFormat="true" ht="23.1" hidden="false" customHeight="true" outlineLevel="0" collapsed="false">
      <c r="A981" s="111"/>
      <c r="B981" s="112"/>
    </row>
    <row r="982" s="89" customFormat="true" ht="23.1" hidden="false" customHeight="true" outlineLevel="0" collapsed="false">
      <c r="A982" s="111"/>
      <c r="B982" s="112"/>
    </row>
    <row r="983" s="89" customFormat="true" ht="23.1" hidden="false" customHeight="true" outlineLevel="0" collapsed="false">
      <c r="A983" s="111"/>
      <c r="B983" s="112"/>
    </row>
    <row r="984" s="89" customFormat="true" ht="23.1" hidden="false" customHeight="true" outlineLevel="0" collapsed="false">
      <c r="A984" s="111"/>
      <c r="B984" s="112"/>
    </row>
    <row r="985" s="89" customFormat="true" ht="23.1" hidden="false" customHeight="true" outlineLevel="0" collapsed="false">
      <c r="A985" s="111"/>
      <c r="B985" s="112"/>
    </row>
    <row r="986" s="89" customFormat="true" ht="23.1" hidden="false" customHeight="true" outlineLevel="0" collapsed="false">
      <c r="A986" s="111"/>
      <c r="B986" s="112"/>
    </row>
    <row r="987" s="89" customFormat="true" ht="23.1" hidden="false" customHeight="true" outlineLevel="0" collapsed="false">
      <c r="A987" s="111"/>
      <c r="B987" s="112"/>
    </row>
    <row r="988" s="89" customFormat="true" ht="23.1" hidden="false" customHeight="true" outlineLevel="0" collapsed="false">
      <c r="A988" s="111"/>
      <c r="B988" s="112"/>
    </row>
    <row r="989" s="89" customFormat="true" ht="23.1" hidden="false" customHeight="true" outlineLevel="0" collapsed="false">
      <c r="A989" s="111"/>
      <c r="B989" s="112"/>
    </row>
    <row r="990" s="89" customFormat="true" ht="23.1" hidden="false" customHeight="true" outlineLevel="0" collapsed="false">
      <c r="A990" s="111"/>
      <c r="B990" s="112"/>
    </row>
    <row r="991" s="89" customFormat="true" ht="23.1" hidden="false" customHeight="true" outlineLevel="0" collapsed="false">
      <c r="A991" s="111"/>
      <c r="B991" s="112"/>
    </row>
    <row r="992" s="89" customFormat="true" ht="23.1" hidden="false" customHeight="true" outlineLevel="0" collapsed="false">
      <c r="A992" s="111"/>
      <c r="B992" s="112"/>
    </row>
    <row r="993" s="89" customFormat="true" ht="23.1" hidden="false" customHeight="true" outlineLevel="0" collapsed="false">
      <c r="A993" s="111"/>
      <c r="B993" s="112"/>
    </row>
    <row r="994" s="89" customFormat="true" ht="23.1" hidden="false" customHeight="true" outlineLevel="0" collapsed="false">
      <c r="A994" s="111"/>
      <c r="B994" s="112"/>
    </row>
    <row r="995" s="89" customFormat="true" ht="23.1" hidden="false" customHeight="true" outlineLevel="0" collapsed="false">
      <c r="A995" s="111"/>
      <c r="B995" s="112"/>
    </row>
    <row r="996" s="89" customFormat="true" ht="23.1" hidden="false" customHeight="true" outlineLevel="0" collapsed="false">
      <c r="A996" s="111"/>
      <c r="B996" s="112"/>
    </row>
    <row r="997" s="89" customFormat="true" ht="23.1" hidden="false" customHeight="true" outlineLevel="0" collapsed="false">
      <c r="A997" s="111"/>
      <c r="B997" s="112"/>
    </row>
    <row r="998" s="89" customFormat="true" ht="23.1" hidden="false" customHeight="true" outlineLevel="0" collapsed="false">
      <c r="A998" s="111"/>
      <c r="B998" s="112"/>
    </row>
    <row r="999" s="89" customFormat="true" ht="23.1" hidden="false" customHeight="true" outlineLevel="0" collapsed="false">
      <c r="A999" s="111"/>
      <c r="B999" s="112"/>
    </row>
    <row r="1000" s="89" customFormat="true" ht="23.1" hidden="false" customHeight="true" outlineLevel="0" collapsed="false">
      <c r="A1000" s="111"/>
      <c r="B1000" s="112"/>
    </row>
    <row r="1001" s="89" customFormat="true" ht="23.1" hidden="false" customHeight="true" outlineLevel="0" collapsed="false">
      <c r="A1001" s="111"/>
      <c r="B1001" s="112"/>
    </row>
    <row r="1002" s="89" customFormat="true" ht="23.1" hidden="false" customHeight="true" outlineLevel="0" collapsed="false">
      <c r="A1002" s="111"/>
      <c r="B1002" s="112"/>
    </row>
    <row r="1003" s="89" customFormat="true" ht="23.1" hidden="false" customHeight="true" outlineLevel="0" collapsed="false">
      <c r="A1003" s="111"/>
      <c r="B1003" s="112"/>
    </row>
    <row r="1004" s="89" customFormat="true" ht="23.1" hidden="false" customHeight="true" outlineLevel="0" collapsed="false">
      <c r="A1004" s="111"/>
      <c r="B1004" s="112"/>
    </row>
    <row r="1005" s="89" customFormat="true" ht="23.1" hidden="false" customHeight="true" outlineLevel="0" collapsed="false">
      <c r="A1005" s="111"/>
      <c r="B1005" s="112"/>
    </row>
    <row r="1006" s="89" customFormat="true" ht="23.1" hidden="false" customHeight="true" outlineLevel="0" collapsed="false">
      <c r="A1006" s="111"/>
      <c r="B1006" s="112"/>
    </row>
    <row r="1007" s="89" customFormat="true" ht="23.1" hidden="false" customHeight="true" outlineLevel="0" collapsed="false">
      <c r="A1007" s="111"/>
      <c r="B1007" s="112"/>
    </row>
    <row r="1008" s="89" customFormat="true" ht="23.1" hidden="false" customHeight="true" outlineLevel="0" collapsed="false">
      <c r="A1008" s="111"/>
      <c r="B1008" s="112"/>
    </row>
    <row r="1009" s="89" customFormat="true" ht="23.1" hidden="false" customHeight="true" outlineLevel="0" collapsed="false">
      <c r="A1009" s="111"/>
      <c r="B1009" s="112"/>
    </row>
    <row r="1010" s="89" customFormat="true" ht="23.1" hidden="false" customHeight="true" outlineLevel="0" collapsed="false">
      <c r="A1010" s="111"/>
      <c r="B1010" s="112"/>
    </row>
    <row r="1011" s="89" customFormat="true" ht="23.1" hidden="false" customHeight="true" outlineLevel="0" collapsed="false">
      <c r="A1011" s="111"/>
      <c r="B1011" s="112"/>
    </row>
    <row r="1012" s="89" customFormat="true" ht="23.1" hidden="false" customHeight="true" outlineLevel="0" collapsed="false">
      <c r="A1012" s="111"/>
      <c r="B1012" s="112"/>
    </row>
    <row r="1013" s="89" customFormat="true" ht="23.1" hidden="false" customHeight="true" outlineLevel="0" collapsed="false">
      <c r="A1013" s="111"/>
      <c r="B1013" s="112"/>
    </row>
    <row r="1014" s="89" customFormat="true" ht="23.1" hidden="false" customHeight="true" outlineLevel="0" collapsed="false">
      <c r="A1014" s="111"/>
      <c r="B1014" s="112"/>
    </row>
    <row r="1015" s="89" customFormat="true" ht="23.1" hidden="false" customHeight="true" outlineLevel="0" collapsed="false">
      <c r="A1015" s="111"/>
      <c r="B1015" s="112"/>
    </row>
    <row r="1016" s="89" customFormat="true" ht="23.1" hidden="false" customHeight="true" outlineLevel="0" collapsed="false">
      <c r="A1016" s="111"/>
      <c r="B1016" s="112"/>
    </row>
    <row r="1017" s="89" customFormat="true" ht="23.1" hidden="false" customHeight="true" outlineLevel="0" collapsed="false">
      <c r="A1017" s="111"/>
      <c r="B1017" s="112"/>
    </row>
    <row r="1018" s="89" customFormat="true" ht="23.1" hidden="false" customHeight="true" outlineLevel="0" collapsed="false">
      <c r="A1018" s="111"/>
      <c r="B1018" s="112"/>
    </row>
    <row r="1019" s="89" customFormat="true" ht="23.1" hidden="false" customHeight="true" outlineLevel="0" collapsed="false">
      <c r="A1019" s="111"/>
      <c r="B1019" s="112"/>
    </row>
    <row r="1020" s="89" customFormat="true" ht="23.1" hidden="false" customHeight="true" outlineLevel="0" collapsed="false">
      <c r="A1020" s="111"/>
      <c r="B1020" s="112"/>
    </row>
    <row r="1021" s="89" customFormat="true" ht="23.1" hidden="false" customHeight="true" outlineLevel="0" collapsed="false">
      <c r="A1021" s="111"/>
      <c r="B1021" s="112"/>
    </row>
    <row r="1022" s="89" customFormat="true" ht="23.1" hidden="false" customHeight="true" outlineLevel="0" collapsed="false">
      <c r="A1022" s="111"/>
      <c r="B1022" s="112"/>
    </row>
    <row r="1023" s="89" customFormat="true" ht="23.1" hidden="false" customHeight="true" outlineLevel="0" collapsed="false">
      <c r="A1023" s="111"/>
      <c r="B1023" s="112"/>
    </row>
    <row r="1024" s="89" customFormat="true" ht="23.1" hidden="false" customHeight="true" outlineLevel="0" collapsed="false">
      <c r="A1024" s="111"/>
      <c r="B1024" s="112"/>
    </row>
    <row r="1025" s="89" customFormat="true" ht="23.1" hidden="false" customHeight="true" outlineLevel="0" collapsed="false">
      <c r="A1025" s="111"/>
      <c r="B1025" s="112"/>
    </row>
    <row r="1026" s="89" customFormat="true" ht="23.1" hidden="false" customHeight="true" outlineLevel="0" collapsed="false">
      <c r="A1026" s="111"/>
      <c r="B1026" s="112"/>
    </row>
    <row r="1027" s="89" customFormat="true" ht="23.1" hidden="false" customHeight="true" outlineLevel="0" collapsed="false">
      <c r="A1027" s="111"/>
      <c r="B1027" s="112"/>
    </row>
    <row r="1028" s="89" customFormat="true" ht="23.1" hidden="false" customHeight="true" outlineLevel="0" collapsed="false">
      <c r="A1028" s="111"/>
      <c r="B1028" s="112"/>
    </row>
    <row r="1029" s="89" customFormat="true" ht="23.1" hidden="false" customHeight="true" outlineLevel="0" collapsed="false">
      <c r="A1029" s="111"/>
      <c r="B1029" s="112"/>
    </row>
    <row r="1030" s="89" customFormat="true" ht="23.1" hidden="false" customHeight="true" outlineLevel="0" collapsed="false">
      <c r="A1030" s="111"/>
      <c r="B1030" s="112"/>
    </row>
    <row r="1031" s="89" customFormat="true" ht="23.1" hidden="false" customHeight="true" outlineLevel="0" collapsed="false">
      <c r="A1031" s="111"/>
      <c r="B1031" s="112"/>
    </row>
    <row r="1032" s="89" customFormat="true" ht="23.1" hidden="false" customHeight="true" outlineLevel="0" collapsed="false">
      <c r="A1032" s="111"/>
      <c r="B1032" s="112"/>
    </row>
    <row r="1033" s="89" customFormat="true" ht="23.1" hidden="false" customHeight="true" outlineLevel="0" collapsed="false">
      <c r="A1033" s="111"/>
      <c r="B1033" s="112"/>
    </row>
    <row r="1034" s="89" customFormat="true" ht="23.1" hidden="false" customHeight="true" outlineLevel="0" collapsed="false">
      <c r="A1034" s="111"/>
      <c r="B1034" s="112"/>
    </row>
    <row r="1035" s="89" customFormat="true" ht="23.1" hidden="false" customHeight="true" outlineLevel="0" collapsed="false">
      <c r="A1035" s="111"/>
      <c r="B1035" s="112"/>
    </row>
    <row r="1036" s="89" customFormat="true" ht="23.1" hidden="false" customHeight="true" outlineLevel="0" collapsed="false">
      <c r="A1036" s="111"/>
      <c r="B1036" s="112"/>
    </row>
    <row r="1037" s="89" customFormat="true" ht="23.1" hidden="false" customHeight="true" outlineLevel="0" collapsed="false">
      <c r="A1037" s="111"/>
      <c r="B1037" s="112"/>
    </row>
    <row r="1038" s="89" customFormat="true" ht="23.1" hidden="false" customHeight="true" outlineLevel="0" collapsed="false">
      <c r="A1038" s="111"/>
      <c r="B1038" s="112"/>
    </row>
    <row r="1039" s="89" customFormat="true" ht="23.1" hidden="false" customHeight="true" outlineLevel="0" collapsed="false">
      <c r="A1039" s="111"/>
      <c r="B1039" s="112"/>
    </row>
    <row r="1040" s="89" customFormat="true" ht="23.1" hidden="false" customHeight="true" outlineLevel="0" collapsed="false">
      <c r="A1040" s="111"/>
      <c r="B1040" s="112"/>
    </row>
    <row r="1041" s="89" customFormat="true" ht="23.1" hidden="false" customHeight="true" outlineLevel="0" collapsed="false">
      <c r="A1041" s="111"/>
      <c r="B1041" s="112"/>
    </row>
    <row r="1042" s="89" customFormat="true" ht="23.1" hidden="false" customHeight="true" outlineLevel="0" collapsed="false">
      <c r="A1042" s="111"/>
      <c r="B1042" s="112"/>
    </row>
    <row r="1043" s="89" customFormat="true" ht="23.1" hidden="false" customHeight="true" outlineLevel="0" collapsed="false">
      <c r="A1043" s="111"/>
      <c r="B1043" s="112"/>
    </row>
    <row r="1044" s="89" customFormat="true" ht="23.1" hidden="false" customHeight="true" outlineLevel="0" collapsed="false">
      <c r="A1044" s="111"/>
      <c r="B1044" s="112"/>
    </row>
    <row r="1045" s="89" customFormat="true" ht="23.1" hidden="false" customHeight="true" outlineLevel="0" collapsed="false">
      <c r="A1045" s="111"/>
      <c r="B1045" s="112"/>
    </row>
    <row r="1046" s="89" customFormat="true" ht="23.1" hidden="false" customHeight="true" outlineLevel="0" collapsed="false">
      <c r="A1046" s="111"/>
      <c r="B1046" s="112"/>
    </row>
    <row r="1047" s="89" customFormat="true" ht="23.1" hidden="false" customHeight="true" outlineLevel="0" collapsed="false">
      <c r="A1047" s="111"/>
      <c r="B1047" s="112"/>
    </row>
    <row r="1048" s="89" customFormat="true" ht="23.1" hidden="false" customHeight="true" outlineLevel="0" collapsed="false">
      <c r="A1048" s="111"/>
      <c r="B1048" s="112"/>
    </row>
    <row r="1049" s="89" customFormat="true" ht="23.1" hidden="false" customHeight="true" outlineLevel="0" collapsed="false">
      <c r="A1049" s="111"/>
      <c r="B1049" s="112"/>
    </row>
    <row r="1050" s="89" customFormat="true" ht="23.1" hidden="false" customHeight="true" outlineLevel="0" collapsed="false">
      <c r="A1050" s="111"/>
      <c r="B1050" s="112"/>
    </row>
    <row r="1051" s="89" customFormat="true" ht="23.1" hidden="false" customHeight="true" outlineLevel="0" collapsed="false">
      <c r="A1051" s="111"/>
      <c r="B1051" s="112"/>
    </row>
    <row r="1052" s="89" customFormat="true" ht="23.1" hidden="false" customHeight="true" outlineLevel="0" collapsed="false">
      <c r="A1052" s="111"/>
      <c r="B1052" s="112"/>
    </row>
    <row r="1053" s="89" customFormat="true" ht="23.1" hidden="false" customHeight="true" outlineLevel="0" collapsed="false">
      <c r="A1053" s="111"/>
      <c r="B1053" s="112"/>
    </row>
    <row r="1054" s="89" customFormat="true" ht="23.1" hidden="false" customHeight="true" outlineLevel="0" collapsed="false">
      <c r="A1054" s="111"/>
      <c r="B1054" s="112"/>
    </row>
    <row r="1055" s="89" customFormat="true" ht="23.1" hidden="false" customHeight="true" outlineLevel="0" collapsed="false">
      <c r="A1055" s="111"/>
      <c r="B1055" s="112"/>
    </row>
    <row r="1056" s="89" customFormat="true" ht="23.1" hidden="false" customHeight="true" outlineLevel="0" collapsed="false">
      <c r="A1056" s="111"/>
      <c r="B1056" s="112"/>
    </row>
    <row r="1057" s="89" customFormat="true" ht="23.1" hidden="false" customHeight="true" outlineLevel="0" collapsed="false">
      <c r="A1057" s="111"/>
      <c r="B1057" s="112"/>
    </row>
    <row r="1058" s="89" customFormat="true" ht="23.1" hidden="false" customHeight="true" outlineLevel="0" collapsed="false">
      <c r="A1058" s="111"/>
      <c r="B1058" s="112"/>
    </row>
    <row r="1059" s="89" customFormat="true" ht="23.1" hidden="false" customHeight="true" outlineLevel="0" collapsed="false">
      <c r="A1059" s="111"/>
      <c r="B1059" s="112"/>
    </row>
    <row r="1060" s="89" customFormat="true" ht="23.1" hidden="false" customHeight="true" outlineLevel="0" collapsed="false">
      <c r="A1060" s="111"/>
      <c r="B1060" s="112"/>
    </row>
    <row r="1061" s="89" customFormat="true" ht="23.1" hidden="false" customHeight="true" outlineLevel="0" collapsed="false">
      <c r="A1061" s="111"/>
      <c r="B1061" s="112"/>
    </row>
    <row r="1062" s="89" customFormat="true" ht="23.1" hidden="false" customHeight="true" outlineLevel="0" collapsed="false">
      <c r="A1062" s="111"/>
      <c r="B1062" s="112"/>
    </row>
    <row r="1063" s="89" customFormat="true" ht="23.1" hidden="false" customHeight="true" outlineLevel="0" collapsed="false">
      <c r="A1063" s="111"/>
      <c r="B1063" s="112"/>
    </row>
    <row r="1064" s="89" customFormat="true" ht="23.1" hidden="false" customHeight="true" outlineLevel="0" collapsed="false">
      <c r="A1064" s="111"/>
      <c r="B1064" s="112"/>
    </row>
    <row r="1065" s="89" customFormat="true" ht="23.1" hidden="false" customHeight="true" outlineLevel="0" collapsed="false">
      <c r="A1065" s="111"/>
      <c r="B1065" s="112"/>
    </row>
    <row r="1066" s="89" customFormat="true" ht="23.1" hidden="false" customHeight="true" outlineLevel="0" collapsed="false">
      <c r="A1066" s="111"/>
      <c r="B1066" s="112"/>
    </row>
    <row r="1067" s="89" customFormat="true" ht="23.1" hidden="false" customHeight="true" outlineLevel="0" collapsed="false">
      <c r="A1067" s="111"/>
      <c r="B1067" s="112"/>
    </row>
    <row r="1068" s="89" customFormat="true" ht="23.1" hidden="false" customHeight="true" outlineLevel="0" collapsed="false">
      <c r="A1068" s="111"/>
      <c r="B1068" s="112"/>
    </row>
    <row r="1069" s="89" customFormat="true" ht="23.1" hidden="false" customHeight="true" outlineLevel="0" collapsed="false">
      <c r="A1069" s="111"/>
      <c r="B1069" s="112"/>
    </row>
    <row r="1070" s="89" customFormat="true" ht="23.1" hidden="false" customHeight="true" outlineLevel="0" collapsed="false">
      <c r="A1070" s="111"/>
      <c r="B1070" s="112"/>
    </row>
    <row r="1071" s="89" customFormat="true" ht="23.1" hidden="false" customHeight="true" outlineLevel="0" collapsed="false">
      <c r="A1071" s="111"/>
      <c r="B1071" s="112"/>
    </row>
    <row r="1072" s="89" customFormat="true" ht="23.1" hidden="false" customHeight="true" outlineLevel="0" collapsed="false">
      <c r="A1072" s="111"/>
      <c r="B1072" s="112"/>
    </row>
    <row r="1073" s="89" customFormat="true" ht="23.1" hidden="false" customHeight="true" outlineLevel="0" collapsed="false">
      <c r="A1073" s="111"/>
      <c r="B1073" s="112"/>
    </row>
    <row r="1074" s="89" customFormat="true" ht="23.1" hidden="false" customHeight="true" outlineLevel="0" collapsed="false">
      <c r="A1074" s="111"/>
      <c r="B1074" s="112"/>
    </row>
    <row r="1075" s="89" customFormat="true" ht="23.1" hidden="false" customHeight="true" outlineLevel="0" collapsed="false">
      <c r="A1075" s="111"/>
      <c r="B1075" s="112"/>
    </row>
    <row r="1076" s="89" customFormat="true" ht="23.1" hidden="false" customHeight="true" outlineLevel="0" collapsed="false">
      <c r="A1076" s="111"/>
      <c r="B1076" s="112"/>
    </row>
    <row r="1077" s="89" customFormat="true" ht="23.1" hidden="false" customHeight="true" outlineLevel="0" collapsed="false">
      <c r="A1077" s="111"/>
      <c r="B1077" s="112"/>
    </row>
    <row r="1078" s="89" customFormat="true" ht="23.1" hidden="false" customHeight="true" outlineLevel="0" collapsed="false">
      <c r="A1078" s="111"/>
      <c r="B1078" s="112"/>
    </row>
    <row r="1079" s="89" customFormat="true" ht="23.1" hidden="false" customHeight="true" outlineLevel="0" collapsed="false">
      <c r="A1079" s="111"/>
      <c r="B1079" s="112"/>
    </row>
    <row r="1080" s="89" customFormat="true" ht="23.1" hidden="false" customHeight="true" outlineLevel="0" collapsed="false">
      <c r="A1080" s="111"/>
      <c r="B1080" s="112"/>
    </row>
    <row r="1081" s="89" customFormat="true" ht="23.1" hidden="false" customHeight="true" outlineLevel="0" collapsed="false">
      <c r="A1081" s="111"/>
      <c r="B1081" s="112"/>
    </row>
    <row r="1082" s="89" customFormat="true" ht="23.1" hidden="false" customHeight="true" outlineLevel="0" collapsed="false">
      <c r="A1082" s="111"/>
      <c r="B1082" s="112"/>
    </row>
    <row r="1083" s="89" customFormat="true" ht="23.1" hidden="false" customHeight="true" outlineLevel="0" collapsed="false">
      <c r="A1083" s="111"/>
      <c r="B1083" s="112"/>
    </row>
    <row r="1084" s="89" customFormat="true" ht="23.1" hidden="false" customHeight="true" outlineLevel="0" collapsed="false">
      <c r="A1084" s="111"/>
      <c r="B1084" s="112"/>
    </row>
    <row r="1085" s="89" customFormat="true" ht="23.1" hidden="false" customHeight="true" outlineLevel="0" collapsed="false">
      <c r="A1085" s="111"/>
      <c r="B1085" s="112"/>
    </row>
    <row r="1086" s="89" customFormat="true" ht="23.1" hidden="false" customHeight="true" outlineLevel="0" collapsed="false">
      <c r="A1086" s="111"/>
      <c r="B1086" s="112"/>
    </row>
    <row r="1087" s="89" customFormat="true" ht="23.1" hidden="false" customHeight="true" outlineLevel="0" collapsed="false">
      <c r="A1087" s="111"/>
      <c r="B1087" s="112"/>
    </row>
    <row r="1088" s="89" customFormat="true" ht="23.1" hidden="false" customHeight="true" outlineLevel="0" collapsed="false">
      <c r="A1088" s="111"/>
      <c r="B1088" s="112"/>
    </row>
    <row r="1089" s="89" customFormat="true" ht="23.1" hidden="false" customHeight="true" outlineLevel="0" collapsed="false">
      <c r="A1089" s="111"/>
      <c r="B1089" s="112"/>
    </row>
    <row r="1090" s="89" customFormat="true" ht="23.1" hidden="false" customHeight="true" outlineLevel="0" collapsed="false">
      <c r="A1090" s="111"/>
      <c r="B1090" s="112"/>
    </row>
    <row r="1091" s="89" customFormat="true" ht="23.1" hidden="false" customHeight="true" outlineLevel="0" collapsed="false">
      <c r="A1091" s="111"/>
      <c r="B1091" s="112"/>
    </row>
    <row r="1092" s="89" customFormat="true" ht="23.1" hidden="false" customHeight="true" outlineLevel="0" collapsed="false">
      <c r="A1092" s="111"/>
      <c r="B1092" s="112"/>
    </row>
    <row r="1093" s="89" customFormat="true" ht="23.1" hidden="false" customHeight="true" outlineLevel="0" collapsed="false">
      <c r="A1093" s="111"/>
      <c r="B1093" s="112"/>
    </row>
    <row r="1094" s="89" customFormat="true" ht="23.1" hidden="false" customHeight="true" outlineLevel="0" collapsed="false">
      <c r="A1094" s="111"/>
      <c r="B1094" s="112"/>
    </row>
    <row r="1095" s="89" customFormat="true" ht="23.1" hidden="false" customHeight="true" outlineLevel="0" collapsed="false">
      <c r="A1095" s="111"/>
      <c r="B1095" s="112"/>
    </row>
    <row r="1096" s="89" customFormat="true" ht="23.1" hidden="false" customHeight="true" outlineLevel="0" collapsed="false">
      <c r="A1096" s="111"/>
      <c r="B1096" s="112"/>
    </row>
    <row r="1097" s="89" customFormat="true" ht="23.1" hidden="false" customHeight="true" outlineLevel="0" collapsed="false">
      <c r="A1097" s="111"/>
      <c r="B1097" s="112"/>
    </row>
    <row r="1098" s="89" customFormat="true" ht="23.1" hidden="false" customHeight="true" outlineLevel="0" collapsed="false">
      <c r="A1098" s="111"/>
      <c r="B1098" s="112"/>
    </row>
    <row r="1099" s="89" customFormat="true" ht="23.1" hidden="false" customHeight="true" outlineLevel="0" collapsed="false">
      <c r="A1099" s="111"/>
      <c r="B1099" s="112"/>
    </row>
    <row r="1100" s="89" customFormat="true" ht="23.1" hidden="false" customHeight="true" outlineLevel="0" collapsed="false">
      <c r="A1100" s="111"/>
      <c r="B1100" s="112"/>
    </row>
    <row r="1101" s="89" customFormat="true" ht="23.1" hidden="false" customHeight="true" outlineLevel="0" collapsed="false">
      <c r="A1101" s="111"/>
      <c r="B1101" s="112"/>
    </row>
    <row r="1102" s="89" customFormat="true" ht="23.1" hidden="false" customHeight="true" outlineLevel="0" collapsed="false">
      <c r="A1102" s="111"/>
      <c r="B1102" s="112"/>
    </row>
    <row r="1103" s="89" customFormat="true" ht="23.1" hidden="false" customHeight="true" outlineLevel="0" collapsed="false">
      <c r="A1103" s="111"/>
      <c r="B1103" s="112"/>
    </row>
    <row r="1104" s="89" customFormat="true" ht="23.1" hidden="false" customHeight="true" outlineLevel="0" collapsed="false">
      <c r="A1104" s="111"/>
      <c r="B1104" s="112"/>
    </row>
    <row r="1105" s="89" customFormat="true" ht="23.1" hidden="false" customHeight="true" outlineLevel="0" collapsed="false">
      <c r="A1105" s="111"/>
      <c r="B1105" s="112"/>
    </row>
    <row r="1106" s="89" customFormat="true" ht="23.1" hidden="false" customHeight="true" outlineLevel="0" collapsed="false">
      <c r="A1106" s="111"/>
      <c r="B1106" s="112"/>
    </row>
    <row r="1107" s="89" customFormat="true" ht="23.1" hidden="false" customHeight="true" outlineLevel="0" collapsed="false">
      <c r="A1107" s="111"/>
      <c r="B1107" s="112"/>
    </row>
    <row r="1108" s="89" customFormat="true" ht="23.1" hidden="false" customHeight="true" outlineLevel="0" collapsed="false">
      <c r="A1108" s="111"/>
      <c r="B1108" s="112"/>
    </row>
    <row r="1109" s="89" customFormat="true" ht="23.1" hidden="false" customHeight="true" outlineLevel="0" collapsed="false">
      <c r="A1109" s="111"/>
      <c r="B1109" s="112"/>
    </row>
    <row r="1110" s="89" customFormat="true" ht="23.1" hidden="false" customHeight="true" outlineLevel="0" collapsed="false">
      <c r="A1110" s="111"/>
      <c r="B1110" s="112"/>
    </row>
    <row r="1111" s="89" customFormat="true" ht="23.1" hidden="false" customHeight="true" outlineLevel="0" collapsed="false">
      <c r="A1111" s="111"/>
      <c r="B1111" s="112"/>
    </row>
    <row r="1112" s="89" customFormat="true" ht="23.1" hidden="false" customHeight="true" outlineLevel="0" collapsed="false">
      <c r="A1112" s="111"/>
      <c r="B1112" s="112"/>
    </row>
    <row r="1113" s="89" customFormat="true" ht="23.1" hidden="false" customHeight="true" outlineLevel="0" collapsed="false">
      <c r="A1113" s="111"/>
      <c r="B1113" s="112"/>
    </row>
    <row r="1114" s="89" customFormat="true" ht="23.1" hidden="false" customHeight="true" outlineLevel="0" collapsed="false">
      <c r="A1114" s="111"/>
      <c r="B1114" s="112"/>
    </row>
    <row r="1115" s="89" customFormat="true" ht="23.1" hidden="false" customHeight="true" outlineLevel="0" collapsed="false">
      <c r="A1115" s="111"/>
      <c r="B1115" s="112"/>
    </row>
    <row r="1116" s="89" customFormat="true" ht="23.1" hidden="false" customHeight="true" outlineLevel="0" collapsed="false">
      <c r="A1116" s="111"/>
      <c r="B1116" s="112"/>
    </row>
    <row r="1117" s="89" customFormat="true" ht="23.1" hidden="false" customHeight="true" outlineLevel="0" collapsed="false">
      <c r="A1117" s="111"/>
      <c r="B1117" s="112"/>
    </row>
    <row r="1118" s="89" customFormat="true" ht="23.1" hidden="false" customHeight="true" outlineLevel="0" collapsed="false">
      <c r="A1118" s="111"/>
      <c r="B1118" s="112"/>
    </row>
    <row r="1119" s="89" customFormat="true" ht="23.1" hidden="false" customHeight="true" outlineLevel="0" collapsed="false">
      <c r="A1119" s="111"/>
      <c r="B1119" s="112"/>
    </row>
    <row r="1120" s="89" customFormat="true" ht="23.1" hidden="false" customHeight="true" outlineLevel="0" collapsed="false">
      <c r="A1120" s="111"/>
      <c r="B1120" s="112"/>
    </row>
    <row r="1121" s="89" customFormat="true" ht="23.1" hidden="false" customHeight="true" outlineLevel="0" collapsed="false">
      <c r="A1121" s="111"/>
      <c r="B1121" s="112"/>
    </row>
    <row r="1122" s="89" customFormat="true" ht="23.1" hidden="false" customHeight="true" outlineLevel="0" collapsed="false">
      <c r="A1122" s="111"/>
      <c r="B1122" s="112"/>
    </row>
    <row r="1123" s="89" customFormat="true" ht="23.1" hidden="false" customHeight="true" outlineLevel="0" collapsed="false">
      <c r="A1123" s="111"/>
      <c r="B1123" s="112"/>
    </row>
    <row r="1124" s="89" customFormat="true" ht="23.1" hidden="false" customHeight="true" outlineLevel="0" collapsed="false">
      <c r="A1124" s="111"/>
      <c r="B1124" s="112"/>
    </row>
    <row r="1125" s="89" customFormat="true" ht="23.1" hidden="false" customHeight="true" outlineLevel="0" collapsed="false">
      <c r="A1125" s="111"/>
      <c r="B1125" s="112"/>
    </row>
    <row r="1126" s="89" customFormat="true" ht="23.1" hidden="false" customHeight="true" outlineLevel="0" collapsed="false">
      <c r="A1126" s="111"/>
      <c r="B1126" s="112"/>
    </row>
    <row r="1127" s="89" customFormat="true" ht="23.1" hidden="false" customHeight="true" outlineLevel="0" collapsed="false">
      <c r="A1127" s="111"/>
      <c r="B1127" s="112"/>
    </row>
    <row r="1128" s="89" customFormat="true" ht="23.1" hidden="false" customHeight="true" outlineLevel="0" collapsed="false">
      <c r="A1128" s="111"/>
      <c r="B1128" s="112"/>
    </row>
    <row r="1129" s="89" customFormat="true" ht="23.1" hidden="false" customHeight="true" outlineLevel="0" collapsed="false">
      <c r="A1129" s="111"/>
      <c r="B1129" s="112"/>
    </row>
    <row r="1130" s="89" customFormat="true" ht="23.1" hidden="false" customHeight="true" outlineLevel="0" collapsed="false">
      <c r="A1130" s="111"/>
      <c r="B1130" s="112"/>
    </row>
    <row r="1131" s="89" customFormat="true" ht="23.1" hidden="false" customHeight="true" outlineLevel="0" collapsed="false">
      <c r="A1131" s="111"/>
      <c r="B1131" s="112"/>
    </row>
    <row r="1132" s="89" customFormat="true" ht="23.1" hidden="false" customHeight="true" outlineLevel="0" collapsed="false">
      <c r="A1132" s="111"/>
      <c r="B1132" s="112"/>
    </row>
    <row r="1133" s="89" customFormat="true" ht="23.1" hidden="false" customHeight="true" outlineLevel="0" collapsed="false">
      <c r="A1133" s="111"/>
      <c r="B1133" s="112"/>
    </row>
    <row r="1134" s="89" customFormat="true" ht="23.1" hidden="false" customHeight="true" outlineLevel="0" collapsed="false">
      <c r="A1134" s="111"/>
      <c r="B1134" s="112"/>
    </row>
    <row r="1135" s="89" customFormat="true" ht="23.1" hidden="false" customHeight="true" outlineLevel="0" collapsed="false">
      <c r="A1135" s="111"/>
      <c r="B1135" s="112"/>
    </row>
    <row r="1136" s="89" customFormat="true" ht="23.1" hidden="false" customHeight="true" outlineLevel="0" collapsed="false">
      <c r="A1136" s="111"/>
      <c r="B1136" s="112"/>
    </row>
    <row r="1137" s="89" customFormat="true" ht="23.1" hidden="false" customHeight="true" outlineLevel="0" collapsed="false">
      <c r="A1137" s="111"/>
      <c r="B1137" s="112"/>
    </row>
    <row r="1138" s="89" customFormat="true" ht="23.1" hidden="false" customHeight="true" outlineLevel="0" collapsed="false">
      <c r="A1138" s="111"/>
      <c r="B1138" s="112"/>
    </row>
    <row r="1139" s="89" customFormat="true" ht="23.1" hidden="false" customHeight="true" outlineLevel="0" collapsed="false">
      <c r="A1139" s="111"/>
      <c r="B1139" s="112"/>
    </row>
    <row r="1140" s="89" customFormat="true" ht="23.1" hidden="false" customHeight="true" outlineLevel="0" collapsed="false">
      <c r="A1140" s="111"/>
      <c r="B1140" s="112"/>
    </row>
    <row r="1141" s="89" customFormat="true" ht="23.1" hidden="false" customHeight="true" outlineLevel="0" collapsed="false">
      <c r="A1141" s="111"/>
      <c r="B1141" s="112"/>
    </row>
    <row r="1142" s="89" customFormat="true" ht="23.1" hidden="false" customHeight="true" outlineLevel="0" collapsed="false">
      <c r="A1142" s="111"/>
      <c r="B1142" s="112"/>
    </row>
    <row r="1143" s="89" customFormat="true" ht="23.1" hidden="false" customHeight="true" outlineLevel="0" collapsed="false">
      <c r="A1143" s="111"/>
      <c r="B1143" s="112"/>
    </row>
    <row r="1144" s="89" customFormat="true" ht="23.1" hidden="false" customHeight="true" outlineLevel="0" collapsed="false">
      <c r="A1144" s="111"/>
      <c r="B1144" s="112"/>
    </row>
    <row r="1145" s="89" customFormat="true" ht="23.1" hidden="false" customHeight="true" outlineLevel="0" collapsed="false">
      <c r="A1145" s="111"/>
      <c r="B1145" s="112"/>
    </row>
    <row r="1146" s="89" customFormat="true" ht="23.1" hidden="false" customHeight="true" outlineLevel="0" collapsed="false">
      <c r="A1146" s="111"/>
      <c r="B1146" s="112"/>
    </row>
    <row r="1147" s="89" customFormat="true" ht="23.1" hidden="false" customHeight="true" outlineLevel="0" collapsed="false">
      <c r="A1147" s="111"/>
      <c r="B1147" s="112"/>
    </row>
    <row r="1148" s="89" customFormat="true" ht="23.1" hidden="false" customHeight="true" outlineLevel="0" collapsed="false">
      <c r="A1148" s="111"/>
      <c r="B1148" s="112"/>
    </row>
    <row r="1149" s="89" customFormat="true" ht="23.1" hidden="false" customHeight="true" outlineLevel="0" collapsed="false">
      <c r="A1149" s="111"/>
      <c r="B1149" s="112"/>
    </row>
    <row r="1150" s="89" customFormat="true" ht="23.1" hidden="false" customHeight="true" outlineLevel="0" collapsed="false">
      <c r="A1150" s="111"/>
      <c r="B1150" s="112"/>
    </row>
    <row r="1151" s="89" customFormat="true" ht="23.1" hidden="false" customHeight="true" outlineLevel="0" collapsed="false">
      <c r="A1151" s="111"/>
      <c r="B1151" s="112"/>
    </row>
    <row r="1152" s="89" customFormat="true" ht="23.1" hidden="false" customHeight="true" outlineLevel="0" collapsed="false">
      <c r="A1152" s="111"/>
      <c r="B1152" s="112"/>
    </row>
    <row r="1153" s="89" customFormat="true" ht="23.1" hidden="false" customHeight="true" outlineLevel="0" collapsed="false">
      <c r="A1153" s="111"/>
      <c r="B1153" s="112"/>
    </row>
    <row r="1154" s="89" customFormat="true" ht="23.1" hidden="false" customHeight="true" outlineLevel="0" collapsed="false">
      <c r="A1154" s="111"/>
      <c r="B1154" s="112"/>
    </row>
    <row r="1155" s="89" customFormat="true" ht="23.1" hidden="false" customHeight="true" outlineLevel="0" collapsed="false">
      <c r="A1155" s="111"/>
      <c r="B1155" s="112"/>
    </row>
    <row r="1156" s="89" customFormat="true" ht="23.1" hidden="false" customHeight="true" outlineLevel="0" collapsed="false">
      <c r="A1156" s="111"/>
      <c r="B1156" s="112"/>
    </row>
    <row r="1157" s="89" customFormat="true" ht="23.1" hidden="false" customHeight="true" outlineLevel="0" collapsed="false">
      <c r="A1157" s="111"/>
      <c r="B1157" s="112"/>
    </row>
    <row r="1158" s="89" customFormat="true" ht="23.1" hidden="false" customHeight="true" outlineLevel="0" collapsed="false">
      <c r="A1158" s="111"/>
      <c r="B1158" s="112"/>
    </row>
    <row r="1159" s="89" customFormat="true" ht="23.1" hidden="false" customHeight="true" outlineLevel="0" collapsed="false">
      <c r="A1159" s="111"/>
      <c r="B1159" s="112"/>
    </row>
    <row r="1160" s="89" customFormat="true" ht="23.1" hidden="false" customHeight="true" outlineLevel="0" collapsed="false">
      <c r="A1160" s="111"/>
      <c r="B1160" s="112"/>
    </row>
    <row r="1161" s="89" customFormat="true" ht="23.1" hidden="false" customHeight="true" outlineLevel="0" collapsed="false">
      <c r="A1161" s="111"/>
      <c r="B1161" s="112"/>
    </row>
    <row r="1162" s="89" customFormat="true" ht="23.1" hidden="false" customHeight="true" outlineLevel="0" collapsed="false">
      <c r="A1162" s="111"/>
      <c r="B1162" s="112"/>
    </row>
    <row r="1163" s="89" customFormat="true" ht="23.1" hidden="false" customHeight="true" outlineLevel="0" collapsed="false">
      <c r="A1163" s="111"/>
      <c r="B1163" s="112"/>
    </row>
    <row r="1164" s="89" customFormat="true" ht="23.1" hidden="false" customHeight="true" outlineLevel="0" collapsed="false">
      <c r="A1164" s="111"/>
      <c r="B1164" s="112"/>
    </row>
    <row r="1165" s="89" customFormat="true" ht="23.1" hidden="false" customHeight="true" outlineLevel="0" collapsed="false">
      <c r="A1165" s="111"/>
      <c r="B1165" s="112"/>
    </row>
    <row r="1166" s="89" customFormat="true" ht="23.1" hidden="false" customHeight="true" outlineLevel="0" collapsed="false">
      <c r="A1166" s="111"/>
      <c r="B1166" s="112"/>
    </row>
    <row r="1167" s="89" customFormat="true" ht="23.1" hidden="false" customHeight="true" outlineLevel="0" collapsed="false">
      <c r="A1167" s="111"/>
      <c r="B1167" s="112"/>
    </row>
    <row r="1168" s="89" customFormat="true" ht="23.1" hidden="false" customHeight="true" outlineLevel="0" collapsed="false">
      <c r="A1168" s="111"/>
      <c r="B1168" s="112"/>
    </row>
    <row r="1169" s="89" customFormat="true" ht="23.1" hidden="false" customHeight="true" outlineLevel="0" collapsed="false">
      <c r="A1169" s="111"/>
      <c r="B1169" s="112"/>
    </row>
    <row r="1170" s="89" customFormat="true" ht="23.1" hidden="false" customHeight="true" outlineLevel="0" collapsed="false">
      <c r="A1170" s="111"/>
      <c r="B1170" s="112"/>
    </row>
    <row r="1171" s="89" customFormat="true" ht="23.1" hidden="false" customHeight="true" outlineLevel="0" collapsed="false">
      <c r="A1171" s="111"/>
      <c r="B1171" s="112"/>
    </row>
  </sheetData>
  <mergeCells count="12">
    <mergeCell ref="A1:D1"/>
    <mergeCell ref="A2:D2"/>
    <mergeCell ref="A3:E3"/>
    <mergeCell ref="A4:A6"/>
    <mergeCell ref="B4:B6"/>
    <mergeCell ref="C4:C6"/>
    <mergeCell ref="D4:D6"/>
    <mergeCell ref="E4:E6"/>
    <mergeCell ref="A7:B7"/>
    <mergeCell ref="A8:B8"/>
    <mergeCell ref="A60:B60"/>
    <mergeCell ref="A109:B109"/>
  </mergeCells>
  <printOptions headings="false" gridLines="false" gridLinesSet="true" horizontalCentered="true" verticalCentered="false"/>
  <pageMargins left="0.433333333333333" right="0.472222222222222" top="0.747916666666667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1:05:46Z</dcterms:created>
  <dc:creator>hrh</dc:creator>
  <dc:description/>
  <dc:language>en-US</dc:language>
  <cp:lastModifiedBy>greatwall</cp:lastModifiedBy>
  <cp:lastPrinted>2016-01-13T16:18:00Z</cp:lastPrinted>
  <dcterms:modified xsi:type="dcterms:W3CDTF">2023-10-11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