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详表" sheetId="1" state="visible" r:id="rId2"/>
  </sheets>
  <definedNames>
    <definedName function="false" hidden="false" localSheetId="0" name="_xlnm.Print_Area" vbProcedure="false">项目详表!$A$1:$K$918</definedName>
    <definedName function="false" hidden="false" localSheetId="0" name="_xlnm.Print_Titles" vbProcedure="false">项目详表!$3:$3</definedName>
    <definedName function="false" hidden="false" localSheetId="0" name="Excel_BuiltIn__FilterDatabase" vbProcedure="false">项目详表!$A$1:$K$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0" uniqueCount="2845">
  <si>
    <t xml:space="preserve">湖南省“十三五”服务业规划重大项目表</t>
  </si>
  <si>
    <t xml:space="preserve">单位：亿元</t>
  </si>
  <si>
    <t xml:space="preserve">序号</t>
  </si>
  <si>
    <t xml:space="preserve">项目名称</t>
  </si>
  <si>
    <t xml:space="preserve">所在地</t>
  </si>
  <si>
    <t xml:space="preserve">项目业主</t>
  </si>
  <si>
    <t xml:space="preserve">建设
性质</t>
  </si>
  <si>
    <t xml:space="preserve">开工
年份</t>
  </si>
  <si>
    <t xml:space="preserve">竣工
年份</t>
  </si>
  <si>
    <t xml:space="preserve">建设内容及规模</t>
  </si>
  <si>
    <t xml:space="preserve">总投资</t>
  </si>
  <si>
    <r>
      <rPr>
        <sz val="10"/>
        <color rgb="FF000000"/>
        <rFont val="Noto Sans"/>
        <family val="2"/>
      </rPr>
      <t xml:space="preserve">“十三五</t>
    </r>
    <r>
      <rPr>
        <sz val="10"/>
        <color rgb="FF000000"/>
        <rFont val="Times New Roman"/>
        <family val="1"/>
      </rPr>
      <t xml:space="preserve">"</t>
    </r>
    <r>
      <rPr>
        <sz val="10"/>
        <color rgb="FF000000"/>
        <rFont val="Noto Sans"/>
        <family val="2"/>
      </rPr>
      <t xml:space="preserve">计划投资</t>
    </r>
  </si>
  <si>
    <t xml:space="preserve">备注</t>
  </si>
  <si>
    <r>
      <rPr>
        <sz val="10"/>
        <color rgb="FF000000"/>
        <rFont val="Noto Sans"/>
        <family val="2"/>
      </rPr>
      <t xml:space="preserve">服务业发展重点（共</t>
    </r>
    <r>
      <rPr>
        <sz val="10"/>
        <color rgb="FF000000"/>
        <rFont val="Times New Roman"/>
        <family val="1"/>
      </rPr>
      <t xml:space="preserve">901</t>
    </r>
    <r>
      <rPr>
        <sz val="10"/>
        <color rgb="FF000000"/>
        <rFont val="Noto Sans"/>
        <family val="2"/>
      </rPr>
      <t xml:space="preserve">项）</t>
    </r>
  </si>
  <si>
    <r>
      <rPr>
        <b val="true"/>
        <sz val="10"/>
        <color rgb="FF000000"/>
        <rFont val="Noto Sans"/>
        <family val="2"/>
      </rPr>
      <t xml:space="preserve">一、大力发展生产性服务业（共</t>
    </r>
    <r>
      <rPr>
        <b val="true"/>
        <sz val="10"/>
        <color rgb="FF000000"/>
        <rFont val="Times New Roman"/>
        <family val="1"/>
      </rPr>
      <t xml:space="preserve">343</t>
    </r>
    <r>
      <rPr>
        <b val="true"/>
        <sz val="10"/>
        <color rgb="FF000000"/>
        <rFont val="Noto Sans"/>
        <family val="2"/>
      </rPr>
      <t xml:space="preserve">项）</t>
    </r>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现代物流（共</t>
    </r>
    <r>
      <rPr>
        <b val="true"/>
        <sz val="10"/>
        <color rgb="FF000000"/>
        <rFont val="Times New Roman"/>
        <family val="1"/>
      </rPr>
      <t xml:space="preserve">151</t>
    </r>
    <r>
      <rPr>
        <b val="true"/>
        <sz val="10"/>
        <color rgb="FF000000"/>
        <rFont val="Noto Sans"/>
        <family val="2"/>
      </rPr>
      <t xml:space="preserve">项）</t>
    </r>
  </si>
  <si>
    <t xml:space="preserve">长沙临空经济示范区建设工程</t>
  </si>
  <si>
    <t xml:space="preserve">长沙市长沙县、雨花区、浏阳市</t>
  </si>
  <si>
    <t xml:space="preserve">长沙县空港城管委会等</t>
  </si>
  <si>
    <t xml:space="preserve">续建</t>
  </si>
  <si>
    <t xml:space="preserve">航空核心产业、空港商贸物流产业、临空高技术产业、临空高端服务产业</t>
  </si>
  <si>
    <t xml:space="preserve">怀化经开区现代物流建设项目</t>
  </si>
  <si>
    <t xml:space="preserve">怀化市经开区</t>
  </si>
  <si>
    <t xml:space="preserve">怀化经开区</t>
  </si>
  <si>
    <t xml:space="preserve">新建</t>
  </si>
  <si>
    <r>
      <rPr>
        <sz val="10"/>
        <color rgb="FF000000"/>
        <rFont val="Noto Sans"/>
        <family val="2"/>
      </rPr>
      <t xml:space="preserve">建设西南智能公路物流枢纽港、西南商贸物流园、西南商贸物流园综合保税区、“互联网</t>
    </r>
    <r>
      <rPr>
        <sz val="10"/>
        <color rgb="FF000000"/>
        <rFont val="Times New Roman"/>
        <family val="1"/>
      </rPr>
      <t xml:space="preserve">+”</t>
    </r>
    <r>
      <rPr>
        <sz val="10"/>
        <color rgb="FF000000"/>
        <rFont val="Noto Sans"/>
        <family val="2"/>
      </rPr>
      <t xml:space="preserve">电子商务园等</t>
    </r>
  </si>
  <si>
    <t xml:space="preserve">郴州有色金属国际物流新城</t>
  </si>
  <si>
    <t xml:space="preserve">郴州市北湖区</t>
  </si>
  <si>
    <t xml:space="preserve">湘南国际物流园管委会</t>
  </si>
  <si>
    <t xml:space="preserve">建设包括科技规划、设计、研发、中试、保税、口岸、物流、仓储等现代服务业高端业态打造国内一流的大型有色金属交易基地</t>
  </si>
  <si>
    <t xml:space="preserve">株洲市铁路交通枢纽建设（一站一路）</t>
  </si>
  <si>
    <t xml:space="preserve">株洲市</t>
  </si>
  <si>
    <t xml:space="preserve">城发集团</t>
  </si>
  <si>
    <r>
      <rPr>
        <sz val="10"/>
        <color rgb="FF000000"/>
        <rFont val="Noto Sans"/>
        <family val="2"/>
      </rPr>
      <t xml:space="preserve">项目总占地面积约</t>
    </r>
    <r>
      <rPr>
        <sz val="10"/>
        <color rgb="FF000000"/>
        <rFont val="Times New Roman"/>
        <family val="1"/>
      </rPr>
      <t xml:space="preserve">423</t>
    </r>
    <r>
      <rPr>
        <sz val="10"/>
        <color rgb="FF000000"/>
        <rFont val="Noto Sans"/>
        <family val="2"/>
      </rPr>
      <t xml:space="preserve">亩，总建筑面积约</t>
    </r>
    <r>
      <rPr>
        <sz val="10"/>
        <color rgb="FF000000"/>
        <rFont val="Times New Roman"/>
        <family val="1"/>
      </rPr>
      <t xml:space="preserve">73</t>
    </r>
    <r>
      <rPr>
        <sz val="10"/>
        <color rgb="FF000000"/>
        <rFont val="Noto Sans"/>
        <family val="2"/>
      </rPr>
      <t xml:space="preserve">万平米。项目主要建设站北文化体验商业复合中心、站前综合交通枢纽、站南服饰展贸物流配套中心等。</t>
    </r>
  </si>
  <si>
    <t xml:space="preserve">邵阳湘西南国际商贸物流城</t>
  </si>
  <si>
    <t xml:space="preserve">邵阳市双清区</t>
  </si>
  <si>
    <t xml:space="preserve">湖南西南城实业有限公司</t>
  </si>
  <si>
    <t xml:space="preserve">建设以商品交易、物流配送、仓储加工、会展及信息服务、商住办公等为主的大型综合商贸物流中心</t>
  </si>
  <si>
    <t xml:space="preserve">武陵区物流提质升级项目</t>
  </si>
  <si>
    <t xml:space="preserve">常德市武陵区</t>
  </si>
  <si>
    <t xml:space="preserve">武陵区政府</t>
  </si>
  <si>
    <t xml:space="preserve">建设农机物流园、钢材物流中心、农产品物流中心、电商物流中心、苏宁电器常德物流中心、华星电器常德物流中心、益丰大药房物流配送中心等</t>
  </si>
  <si>
    <t xml:space="preserve">广物综合物流园项目</t>
  </si>
  <si>
    <t xml:space="preserve">湘潭市高新区</t>
  </si>
  <si>
    <t xml:space="preserve">广东物资集团、湖南湘钢工贸有限公司</t>
  </si>
  <si>
    <t xml:space="preserve">建设综合物流港，利用铁牛埠港区二期、湘钢铁路专线等优势资源，打造临湘江的综合物流港</t>
  </si>
  <si>
    <t xml:space="preserve">苏仙区物流提质升级项目</t>
  </si>
  <si>
    <t xml:space="preserve">郴州市苏仙区</t>
  </si>
  <si>
    <t xml:space="preserve">郴州登程江岸国际物流有限公司、苏仙区工业集中区管委会等</t>
  </si>
  <si>
    <t xml:space="preserve">建设郴州国际内陆港、苏仙区公路货运物流园、苏仙区工业集中区货运物流园、快递物流中心、湖南生源仓储物流中心、郴州供销产业园等</t>
  </si>
  <si>
    <t xml:space="preserve">南翔万商（岳阳）国际商贸物流城</t>
  </si>
  <si>
    <t xml:space="preserve">岳阳市经开区</t>
  </si>
  <si>
    <t xml:space="preserve">南翔万商（岳阳）物流产业公司</t>
  </si>
  <si>
    <r>
      <rPr>
        <sz val="10"/>
        <color rgb="FF000000"/>
        <rFont val="Noto Sans"/>
        <family val="2"/>
      </rPr>
      <t xml:space="preserve">新建总建筑面积</t>
    </r>
    <r>
      <rPr>
        <sz val="10"/>
        <color rgb="FF000000"/>
        <rFont val="Times New Roman"/>
        <family val="1"/>
      </rPr>
      <t xml:space="preserve">47</t>
    </r>
    <r>
      <rPr>
        <sz val="10"/>
        <color rgb="FF000000"/>
        <rFont val="Noto Sans"/>
        <family val="2"/>
      </rPr>
      <t xml:space="preserve">万平方米的物流基地</t>
    </r>
  </si>
  <si>
    <t xml:space="preserve">湘粤赣边际商贸物流区</t>
  </si>
  <si>
    <t xml:space="preserve">郴州宜章县、临武县、汝城县、桂东县</t>
  </si>
  <si>
    <t xml:space="preserve">宜章县、临武县、汝城县、桂东县政府</t>
  </si>
  <si>
    <t xml:space="preserve">建设宜章县湘粤边际合作特别试验区、白石渡火车站铁海联运、临武县省际边贸、湘粤赣边际（汝城）商贸物流中心、桂东县湘赣边际合作试验区等</t>
  </si>
  <si>
    <r>
      <rPr>
        <sz val="10"/>
        <color rgb="FF000000"/>
        <rFont val="Noto Sans"/>
        <family val="2"/>
      </rPr>
      <t xml:space="preserve">武陵山现代商贸物流城及</t>
    </r>
    <r>
      <rPr>
        <sz val="10"/>
        <color rgb="FF000000"/>
        <rFont val="Times New Roman"/>
        <family val="1"/>
      </rPr>
      <t xml:space="preserve">CBD</t>
    </r>
    <r>
      <rPr>
        <sz val="10"/>
        <color rgb="FF000000"/>
        <rFont val="Noto Sans"/>
        <family val="2"/>
      </rPr>
      <t xml:space="preserve">金融城</t>
    </r>
  </si>
  <si>
    <t xml:space="preserve">武陵山国际商贸物流城有限公司</t>
  </si>
  <si>
    <t xml:space="preserve">打造辐射武陵山地区，集金融企业服务、融资需求服务、金融综合服务、保险银行总部区为一体的金融城、引进义乌小商品市场，建设大型城市综合体</t>
  </si>
  <si>
    <t xml:space="preserve">永州航空物流项目</t>
  </si>
  <si>
    <t xml:space="preserve">永州市冷水滩区</t>
  </si>
  <si>
    <t xml:space="preserve">市商务局</t>
  </si>
  <si>
    <t xml:space="preserve">建设空运中心、保税贸易仓、临港工贸园及联运中心区、综合加工贸易区等</t>
  </si>
  <si>
    <t xml:space="preserve">雨湖鹤岭现代物流产业园</t>
  </si>
  <si>
    <t xml:space="preserve">湘潭市雨湖区</t>
  </si>
  <si>
    <t xml:space="preserve">湘潭一力实业有限公司、湘潭电化晨锋工业物流园有限公司等</t>
  </si>
  <si>
    <t xml:space="preserve">湘潭一力生态商贸物流城、湘潭电化晨锋物流园等建设项目</t>
  </si>
  <si>
    <t xml:space="preserve">城陵矶临港现代物流项目</t>
  </si>
  <si>
    <t xml:space="preserve">岳阳市城陵矶临港产业新区</t>
  </si>
  <si>
    <t xml:space="preserve">深圳农产品公司、湖南欣港公司岳阳观盛公司、岳阳启明星公司</t>
  </si>
  <si>
    <t xml:space="preserve">建设海吉星冷链及农产品物流园、华菱欣港物流总部基地、城陵矶综合保税区国际贸易展示中心等</t>
  </si>
  <si>
    <t xml:space="preserve">道县综合物流项目</t>
  </si>
  <si>
    <t xml:space="preserve">永州市道县</t>
  </si>
  <si>
    <t xml:space="preserve">道县福宁投资有限公司、湖南展鹏投资有限公司、永州泰华物流园有限公司、道县鸿洋汽贸城投资有限公司</t>
  </si>
  <si>
    <t xml:space="preserve">建设湘粤桂区域物流园及通关平台建设工程、永州南部综合物流园项目、湖南省农副产品集中验放场等</t>
  </si>
  <si>
    <t xml:space="preserve">娄底湘中国际物流园</t>
  </si>
  <si>
    <t xml:space="preserve">娄底市经济开发区</t>
  </si>
  <si>
    <t xml:space="preserve">湖南新合作湘中国际物流园投资开发有限公司</t>
  </si>
  <si>
    <r>
      <rPr>
        <sz val="10"/>
        <color rgb="FF000000"/>
        <rFont val="Noto Sans"/>
        <family val="2"/>
      </rPr>
      <t xml:space="preserve">娄底湘中国际物流园总占地面积约</t>
    </r>
    <r>
      <rPr>
        <sz val="10"/>
        <color rgb="FF000000"/>
        <rFont val="Times New Roman"/>
        <family val="1"/>
      </rPr>
      <t xml:space="preserve">2400</t>
    </r>
    <r>
      <rPr>
        <sz val="10"/>
        <color rgb="FF000000"/>
        <rFont val="Noto Sans"/>
        <family val="2"/>
      </rPr>
      <t xml:space="preserve">亩，总建筑面积约</t>
    </r>
    <r>
      <rPr>
        <sz val="10"/>
        <color rgb="FF000000"/>
        <rFont val="Times New Roman"/>
        <family val="1"/>
      </rPr>
      <t xml:space="preserve">300</t>
    </r>
    <r>
      <rPr>
        <sz val="10"/>
        <color rgb="FF000000"/>
        <rFont val="Noto Sans"/>
        <family val="2"/>
      </rPr>
      <t xml:space="preserve">万平米，建设信息服务中心、大宗陶瓷展示交易中心、多式联运中心、香港奥特莱斯小镇、工业原料及产品展示交易中心、五金机电展示交易中心、家居家饰展示交易中心、主题卖场（会展中心）及商业广场、生活配套小区、多式联运及农资配送中心</t>
    </r>
  </si>
  <si>
    <t xml:space="preserve">嘉禾县物流提质升级项目</t>
  </si>
  <si>
    <t xml:space="preserve">郴州市嘉禾县</t>
  </si>
  <si>
    <t xml:space="preserve">嘉禾县政府</t>
  </si>
  <si>
    <t xml:space="preserve">建设郴州（嘉禾）机械装备制造物流园、（郴永桂）边际商贸物流中心等</t>
  </si>
  <si>
    <t xml:space="preserve">鼎城区海仑国际商贸城</t>
  </si>
  <si>
    <t xml:space="preserve">常德市鼎城区、高新区</t>
  </si>
  <si>
    <t xml:space="preserve">常德海伦实业有限公司</t>
  </si>
  <si>
    <t xml:space="preserve">新建园区综合物流中心，建设内容主要包括四区四中心：生产加工区、产品展示交易区、仓储物流区、原材料市场交易区，行政服务中心、金融服务中心、信息咨询中心、品牌孵化中心。</t>
  </si>
  <si>
    <t xml:space="preserve">吉首市现代物流项目</t>
  </si>
  <si>
    <t xml:space="preserve">湘西州吉首市</t>
  </si>
  <si>
    <t xml:space="preserve">大湘西物流集团、 广铁集团、中铁五局 </t>
  </si>
  <si>
    <t xml:space="preserve">大湘西物流城建设，吉首铁路物流园建设，吉首雅溪商贸物流园建设等</t>
  </si>
  <si>
    <t xml:space="preserve">中粮城陵矶产业园</t>
  </si>
  <si>
    <t xml:space="preserve">岳阳市城陵矶新港区</t>
  </si>
  <si>
    <t xml:space="preserve">中粮贸易南良（岳阳）有限公司</t>
  </si>
  <si>
    <t xml:space="preserve">改扩建</t>
  </si>
  <si>
    <t xml:space="preserve">总体规划是“一园两区四中心”：一园是中粮城陵矶产业园，两区是综合物流园区和粮油加工园区，四中心是现代物流集散中心、粮食进出口中心、加工中心、贸易中心。</t>
  </si>
  <si>
    <t xml:space="preserve">长沙综合保税区项目</t>
  </si>
  <si>
    <t xml:space="preserve">长沙市</t>
  </si>
  <si>
    <t xml:space="preserve">临空产业投资开发有限公司</t>
  </si>
  <si>
    <t xml:space="preserve">重点筹划建立一站式“大通关”基地和口岸建设，推进铁路、公路、水运和航空保税物流协调发展</t>
  </si>
  <si>
    <t xml:space="preserve">浏阳市仓储物流建设项目</t>
  </si>
  <si>
    <t xml:space="preserve">长沙市浏阳市</t>
  </si>
  <si>
    <t xml:space="preserve">两型产业园、湖南领航、长沙天野、浏阳三联、朵特物流等</t>
  </si>
  <si>
    <t xml:space="preserve">建设城区物流园、浏阳市东区仓储物流中心、镇头镇仓储物流园及花卉苗木交易市场等</t>
  </si>
  <si>
    <t xml:space="preserve">岳阳海吉星国际农产品物流产业园</t>
  </si>
  <si>
    <t xml:space="preserve">岳阳海吉星国际农产品市场开发有限公司</t>
  </si>
  <si>
    <r>
      <rPr>
        <sz val="10"/>
        <color rgb="FF000000"/>
        <rFont val="Noto Sans"/>
        <family val="2"/>
      </rPr>
      <t xml:space="preserve">项目由</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B</t>
    </r>
    <r>
      <rPr>
        <sz val="10"/>
        <color rgb="FF000000"/>
        <rFont val="Noto Sans"/>
        <family val="2"/>
      </rPr>
      <t xml:space="preserve">、</t>
    </r>
    <r>
      <rPr>
        <sz val="10"/>
        <color rgb="FF000000"/>
        <rFont val="Times New Roman"/>
        <family val="1"/>
      </rPr>
      <t xml:space="preserve">C</t>
    </r>
    <r>
      <rPr>
        <sz val="10"/>
        <color rgb="FF000000"/>
        <rFont val="Noto Sans"/>
        <family val="2"/>
      </rPr>
      <t xml:space="preserve">三个分区构成：</t>
    </r>
    <r>
      <rPr>
        <sz val="10"/>
        <color rgb="FF000000"/>
        <rFont val="Times New Roman"/>
        <family val="1"/>
      </rPr>
      <t xml:space="preserve">A</t>
    </r>
    <r>
      <rPr>
        <sz val="10"/>
        <color rgb="FF000000"/>
        <rFont val="Noto Sans"/>
        <family val="2"/>
      </rPr>
      <t xml:space="preserve">区建设综合农产品物流园；</t>
    </r>
    <r>
      <rPr>
        <sz val="10"/>
        <color rgb="FF000000"/>
        <rFont val="Times New Roman"/>
        <family val="1"/>
      </rPr>
      <t xml:space="preserve">B</t>
    </r>
    <r>
      <rPr>
        <sz val="10"/>
        <color rgb="FF000000"/>
        <rFont val="Noto Sans"/>
        <family val="2"/>
      </rPr>
      <t xml:space="preserve">区建设体验式食尚园；</t>
    </r>
    <r>
      <rPr>
        <sz val="10"/>
        <color rgb="FF000000"/>
        <rFont val="Times New Roman"/>
        <family val="1"/>
      </rPr>
      <t xml:space="preserve">C</t>
    </r>
    <r>
      <rPr>
        <sz val="10"/>
        <color rgb="FF000000"/>
        <rFont val="Noto Sans"/>
        <family val="2"/>
      </rPr>
      <t xml:space="preserve">区建设商业配套中心。其中</t>
    </r>
    <r>
      <rPr>
        <sz val="10"/>
        <color rgb="FF000000"/>
        <rFont val="Times New Roman"/>
        <family val="1"/>
      </rPr>
      <t xml:space="preserve">A</t>
    </r>
    <r>
      <rPr>
        <sz val="10"/>
        <color rgb="FF000000"/>
        <rFont val="Noto Sans"/>
        <family val="2"/>
      </rPr>
      <t xml:space="preserve">区项目占地面积</t>
    </r>
    <r>
      <rPr>
        <sz val="10"/>
        <color rgb="FF000000"/>
        <rFont val="Times New Roman"/>
        <family val="1"/>
      </rPr>
      <t xml:space="preserve">432</t>
    </r>
    <r>
      <rPr>
        <sz val="10"/>
        <color rgb="FF000000"/>
        <rFont val="Noto Sans"/>
        <family val="2"/>
      </rPr>
      <t xml:space="preserve">亩，建筑面积</t>
    </r>
    <r>
      <rPr>
        <sz val="10"/>
        <color rgb="FF000000"/>
        <rFont val="Times New Roman"/>
        <family val="1"/>
      </rPr>
      <t xml:space="preserve">36</t>
    </r>
    <r>
      <rPr>
        <sz val="10"/>
        <color rgb="FF000000"/>
        <rFont val="Noto Sans"/>
        <family val="2"/>
      </rPr>
      <t xml:space="preserve">万平米，投资</t>
    </r>
    <r>
      <rPr>
        <sz val="10"/>
        <color rgb="FF000000"/>
        <rFont val="Times New Roman"/>
        <family val="1"/>
      </rPr>
      <t xml:space="preserve">10.4</t>
    </r>
    <r>
      <rPr>
        <sz val="10"/>
        <color rgb="FF000000"/>
        <rFont val="Noto Sans"/>
        <family val="2"/>
      </rPr>
      <t xml:space="preserve">亿元人民币，项目将开发建设蔬菜、水果、水产、粮油、调味品、南北特产、茶叶等主要品类的综合性农产品物流园。</t>
    </r>
  </si>
  <si>
    <t xml:space="preserve">洛湛铁路西站物流服务业集聚区</t>
  </si>
  <si>
    <t xml:space="preserve">娄底市万宝新区</t>
  </si>
  <si>
    <t xml:space="preserve">万宝新区开发投资有限公司湘中现代物流有限公司       </t>
  </si>
  <si>
    <t xml:space="preserve">依托洛湛铁路娄底西站，充分利用中国物流的优势资源和影响力，发展区域物流总部基地。以建设大客户区域分拨中心、金融物流产业基地、区域性公铁联运货物集散枢纽、城市仓储区、交易采购中心和综合配套区的开发建设为重点，打造集配送、分拣、包装、仓储、运输、货代、搬运装卸为一体，与信息服务、金融、保险、税务等服务相配套的综合物流集聚区</t>
  </si>
  <si>
    <t xml:space="preserve">大美新芦淞商贸物流园</t>
  </si>
  <si>
    <t xml:space="preserve">株洲市芦淞区</t>
  </si>
  <si>
    <t xml:space="preserve">湖南大美新芦淞商贸物流园开发有限公司</t>
  </si>
  <si>
    <t xml:space="preserve">建设一个“仓储物流业、商贸市场、商贸加工、产业地产开发、金融运用、电子商务配套、城市运营”等行业的城市商贸产业综合体</t>
  </si>
  <si>
    <t xml:space="preserve">武冈商都物流园</t>
  </si>
  <si>
    <t xml:space="preserve">邵阳市武冈市</t>
  </si>
  <si>
    <t xml:space="preserve">湖南创洁实业发展集团有限公司</t>
  </si>
  <si>
    <r>
      <rPr>
        <sz val="10"/>
        <color rgb="FF000000"/>
        <rFont val="Noto Sans"/>
        <family val="2"/>
      </rPr>
      <t xml:space="preserve">商都物流园项目总规划子项目</t>
    </r>
    <r>
      <rPr>
        <sz val="10"/>
        <color rgb="FF000000"/>
        <rFont val="Times New Roman"/>
        <family val="1"/>
      </rPr>
      <t xml:space="preserve">18</t>
    </r>
    <r>
      <rPr>
        <sz val="10"/>
        <color rgb="FF000000"/>
        <rFont val="Noto Sans"/>
        <family val="2"/>
      </rPr>
      <t xml:space="preserve">个，已（在）建项目</t>
    </r>
    <r>
      <rPr>
        <sz val="10"/>
        <color rgb="FF000000"/>
        <rFont val="Times New Roman"/>
        <family val="1"/>
      </rPr>
      <t xml:space="preserve">10</t>
    </r>
    <r>
      <rPr>
        <sz val="10"/>
        <color rgb="FF000000"/>
        <rFont val="Noto Sans"/>
        <family val="2"/>
      </rPr>
      <t xml:space="preserve">个，启动筹建项目</t>
    </r>
    <r>
      <rPr>
        <sz val="10"/>
        <color rgb="FF000000"/>
        <rFont val="Times New Roman"/>
        <family val="1"/>
      </rPr>
      <t xml:space="preserve">8</t>
    </r>
    <r>
      <rPr>
        <sz val="10"/>
        <color rgb="FF000000"/>
        <rFont val="Noto Sans"/>
        <family val="2"/>
      </rPr>
      <t xml:space="preserve">个</t>
    </r>
  </si>
  <si>
    <t xml:space="preserve">华盟•万商红国际（东盟）商贸物流中心</t>
  </si>
  <si>
    <t xml:space="preserve">万商红商贸物流开发有限公司</t>
  </si>
  <si>
    <t xml:space="preserve">建设商品博览中心和物流中心</t>
  </si>
  <si>
    <t xml:space="preserve">湖南弘元新港国际商贸保税物流中心项目</t>
  </si>
  <si>
    <t xml:space="preserve">湖南弘元新港实业发展有限公司</t>
  </si>
  <si>
    <r>
      <rPr>
        <sz val="10"/>
        <color rgb="FF000000"/>
        <rFont val="Noto Sans"/>
        <family val="2"/>
      </rPr>
      <t xml:space="preserve">项目总面积</t>
    </r>
    <r>
      <rPr>
        <sz val="10"/>
        <color rgb="FF000000"/>
        <rFont val="Times New Roman"/>
        <family val="1"/>
      </rPr>
      <t xml:space="preserve">374</t>
    </r>
    <r>
      <rPr>
        <sz val="10"/>
        <color rgb="FF000000"/>
        <rFont val="Noto Sans"/>
        <family val="2"/>
      </rPr>
      <t xml:space="preserve">亩，包括国际采购及分销配送中心、国际出口和转口贸易中心、金融贸易中心、商贸展示交易中心、检验检测中心、分捡分拣中心和保税仓储及分装车间中心、物流交易信息服务平台、第三方支付平台、电子采购平台及政府监管平台等</t>
    </r>
    <r>
      <rPr>
        <sz val="10"/>
        <color rgb="FF000000"/>
        <rFont val="Times New Roman"/>
        <family val="1"/>
      </rPr>
      <t xml:space="preserve">.</t>
    </r>
    <r>
      <rPr>
        <sz val="10"/>
        <color rgb="FF000000"/>
        <rFont val="Noto Sans"/>
        <family val="2"/>
      </rPr>
      <t xml:space="preserve">总建筑面积约为</t>
    </r>
    <r>
      <rPr>
        <sz val="10"/>
        <color rgb="FF000000"/>
        <rFont val="Times New Roman"/>
        <family val="1"/>
      </rPr>
      <t xml:space="preserve">35</t>
    </r>
    <r>
      <rPr>
        <sz val="10"/>
        <color rgb="FF000000"/>
        <rFont val="Noto Sans"/>
        <family val="2"/>
      </rPr>
      <t xml:space="preserve">万平方米；保税区外建筑面积约为</t>
    </r>
    <r>
      <rPr>
        <sz val="10"/>
        <color rgb="FF000000"/>
        <rFont val="Times New Roman"/>
        <family val="1"/>
      </rPr>
      <t xml:space="preserve">15</t>
    </r>
    <r>
      <rPr>
        <sz val="10"/>
        <color rgb="FF000000"/>
        <rFont val="Noto Sans"/>
        <family val="2"/>
      </rPr>
      <t xml:space="preserve">万平方米的服务配套。</t>
    </r>
  </si>
  <si>
    <t xml:space="preserve">华美立家家居建材广场项目</t>
  </si>
  <si>
    <t xml:space="preserve">怀化市鹤城区</t>
  </si>
  <si>
    <t xml:space="preserve">广东华美立家投资控股有限公司</t>
  </si>
  <si>
    <t xml:space="preserve">建成以家居建材、产品贸易、物流商务服务为主，集商贸会展、仓储加工及一站式采购于一体的现代综合商贸物流集散地</t>
  </si>
  <si>
    <t xml:space="preserve">高星物流园市场区</t>
  </si>
  <si>
    <t xml:space="preserve">长沙望城经开区</t>
  </si>
  <si>
    <t xml:space="preserve">湖南中南鑫邦置业有限公司</t>
  </si>
  <si>
    <t xml:space="preserve">建设市场门面、综合服务楼、商务及办公楼及临街铺面，以及钢铁贸易加工区</t>
  </si>
  <si>
    <t xml:space="preserve">狮子岩物流园区建设</t>
  </si>
  <si>
    <t xml:space="preserve">鹤城区商务局</t>
  </si>
  <si>
    <t xml:space="preserve">建设大型物流“四个中心”，即：国际发报区域分布中心、区域分布中心、涉农物流中心和电高及快递物流中心</t>
  </si>
  <si>
    <r>
      <rPr>
        <sz val="10"/>
        <color rgb="FF000000"/>
        <rFont val="Noto Sans"/>
        <family val="2"/>
      </rPr>
      <t xml:space="preserve">中国怀化国际汽车城</t>
    </r>
    <r>
      <rPr>
        <sz val="10"/>
        <color rgb="FF000000"/>
        <rFont val="Times New Roman"/>
        <family val="1"/>
      </rPr>
      <t xml:space="preserve">(</t>
    </r>
    <r>
      <rPr>
        <sz val="10"/>
        <color rgb="FF000000"/>
        <rFont val="Noto Sans"/>
        <family val="2"/>
      </rPr>
      <t xml:space="preserve">西部汽车产业综合服务中心）</t>
    </r>
  </si>
  <si>
    <t xml:space="preserve">湖南永通汽车有限公司</t>
  </si>
  <si>
    <r>
      <rPr>
        <sz val="10"/>
        <color rgb="FF000000"/>
        <rFont val="Noto Sans"/>
        <family val="2"/>
      </rPr>
      <t xml:space="preserve">建设汽车</t>
    </r>
    <r>
      <rPr>
        <sz val="10"/>
        <color rgb="FF000000"/>
        <rFont val="Times New Roman"/>
        <family val="1"/>
      </rPr>
      <t xml:space="preserve">4S</t>
    </r>
    <r>
      <rPr>
        <sz val="10"/>
        <color rgb="FF000000"/>
        <rFont val="Noto Sans"/>
        <family val="2"/>
      </rPr>
      <t xml:space="preserve">店、汽车物流配送园、综合维修及汽车配件市场、星级酒店等</t>
    </r>
  </si>
  <si>
    <r>
      <rPr>
        <sz val="10"/>
        <color rgb="FF000000"/>
        <rFont val="Times New Roman"/>
        <family val="1"/>
      </rPr>
      <t xml:space="preserve">
</t>
    </r>
    <r>
      <rPr>
        <sz val="10"/>
        <color rgb="FF000000"/>
        <rFont val="Noto Sans"/>
        <family val="2"/>
      </rPr>
      <t xml:space="preserve">长沙市雨花区“互联网</t>
    </r>
    <r>
      <rPr>
        <sz val="10"/>
        <color rgb="FF000000"/>
        <rFont val="Times New Roman"/>
        <family val="1"/>
      </rPr>
      <t xml:space="preserve">+”</t>
    </r>
    <r>
      <rPr>
        <sz val="10"/>
        <color rgb="FF000000"/>
        <rFont val="Noto Sans"/>
        <family val="2"/>
      </rPr>
      <t xml:space="preserve">物流产业园
</t>
    </r>
  </si>
  <si>
    <t xml:space="preserve">长沙市雨花区</t>
  </si>
  <si>
    <t xml:space="preserve">雨花区电子商务物流园管委会</t>
  </si>
  <si>
    <t xml:space="preserve">2016</t>
  </si>
  <si>
    <t xml:space="preserve">2019</t>
  </si>
  <si>
    <r>
      <rPr>
        <sz val="10"/>
        <color rgb="FF000000"/>
        <rFont val="Noto Sans"/>
        <family val="2"/>
      </rPr>
      <t xml:space="preserve">建设雨花区电子商务物流园，湖南“互联网</t>
    </r>
    <r>
      <rPr>
        <sz val="10"/>
        <color rgb="FF000000"/>
        <rFont val="Times New Roman"/>
        <family val="1"/>
      </rPr>
      <t xml:space="preserve">+”</t>
    </r>
    <r>
      <rPr>
        <sz val="10"/>
        <color rgb="FF000000"/>
        <rFont val="Noto Sans"/>
        <family val="2"/>
      </rPr>
      <t xml:space="preserve">创业基地，湖南智能物流集配枢纽项目</t>
    </r>
  </si>
  <si>
    <t xml:space="preserve">株洲清水塘老工业区保税物流园综合开发</t>
  </si>
  <si>
    <t xml:space="preserve">株洲市石峰区</t>
  </si>
  <si>
    <t xml:space="preserve">株洲市国投公司</t>
  </si>
  <si>
    <t xml:space="preserve">2018</t>
  </si>
  <si>
    <t xml:space="preserve">建设企业搬迁及土地收购和污染治理项目、综合保税物流中心、现代物流商务功能区等</t>
  </si>
  <si>
    <t xml:space="preserve">国际总部经济﹒电子商务物流城项目 </t>
  </si>
  <si>
    <t xml:space="preserve">株洲市飞杰体育用品用限公司</t>
  </si>
  <si>
    <t xml:space="preserve">前期</t>
  </si>
  <si>
    <r>
      <rPr>
        <sz val="10"/>
        <color rgb="FF000000"/>
        <rFont val="Noto Sans"/>
        <family val="2"/>
      </rPr>
      <t xml:space="preserve">项目拟打造以“总部经济和电子商谷”为平台的物流城，分三期建设，其中，一期投资</t>
    </r>
    <r>
      <rPr>
        <sz val="10"/>
        <color rgb="FF000000"/>
        <rFont val="Times New Roman"/>
        <family val="1"/>
      </rPr>
      <t xml:space="preserve">10</t>
    </r>
    <r>
      <rPr>
        <sz val="10"/>
        <color rgb="FF000000"/>
        <rFont val="Noto Sans"/>
        <family val="2"/>
      </rPr>
      <t xml:space="preserve">亿元，主要建设“物流城”配套综合体及电商中心等工程，入驻品牌代理商</t>
    </r>
    <r>
      <rPr>
        <sz val="10"/>
        <color rgb="FF000000"/>
        <rFont val="Times New Roman"/>
        <family val="1"/>
      </rPr>
      <t xml:space="preserve">140</t>
    </r>
    <r>
      <rPr>
        <sz val="10"/>
        <color rgb="FF000000"/>
        <rFont val="Noto Sans"/>
        <family val="2"/>
      </rPr>
      <t xml:space="preserve">多家。项目的总体定位是致力于为大型企业区域总部提供标志性的企业总部基地，同时为电子商务类企业提供更具契合度的硬件环境，以及在此基础上吸引上游龙头企业搭建金融服务平台、对外展示平台、电子商务平台和吃、购、玩一条龙四大配套平台，打造一个优质、示范性的总部经济物流基地</t>
    </r>
  </si>
  <si>
    <t xml:space="preserve">华南地区大型生产性物流园区</t>
  </si>
  <si>
    <t xml:space="preserve">衡阳市珠晖区</t>
  </si>
  <si>
    <t xml:space="preserve">湖南红光物流公司</t>
  </si>
  <si>
    <r>
      <rPr>
        <sz val="10"/>
        <color rgb="FF000000"/>
        <rFont val="Noto Sans"/>
        <family val="2"/>
      </rPr>
      <t xml:space="preserve">主要建设标准仓库</t>
    </r>
    <r>
      <rPr>
        <sz val="10"/>
        <color rgb="FF000000"/>
        <rFont val="Times New Roman"/>
        <family val="1"/>
      </rPr>
      <t xml:space="preserve">15</t>
    </r>
    <r>
      <rPr>
        <sz val="10"/>
        <color rgb="FF000000"/>
        <rFont val="Noto Sans"/>
        <family val="2"/>
      </rPr>
      <t xml:space="preserve">栋、改建商务楼、扩建信息服务楼、露天堆场，新建月台及月台雨棚，购置部分装卸设备</t>
    </r>
  </si>
  <si>
    <t xml:space="preserve">张家界临空经济产业园</t>
  </si>
  <si>
    <t xml:space="preserve">张家界市永定区</t>
  </si>
  <si>
    <t xml:space="preserve">张家界空港有限公司</t>
  </si>
  <si>
    <t xml:space="preserve">建设海关保税仓库、临空物流园区、免税店、快捷酒店等</t>
  </si>
  <si>
    <t xml:space="preserve">湘潭荷塘现代综合物流园</t>
  </si>
  <si>
    <t xml:space="preserve">湘潭市岳塘经开区</t>
  </si>
  <si>
    <t xml:space="preserve">湘潭发展投资有限公司</t>
  </si>
  <si>
    <t xml:space="preserve">建设荷塘现代综合物流园信息综合服务中心、商贸物流服务业聚集区信息平台及其他相关配套设施项目建设</t>
  </si>
  <si>
    <t xml:space="preserve">澧县金罗镇工矿物流园建设</t>
  </si>
  <si>
    <t xml:space="preserve">常德市澧县</t>
  </si>
  <si>
    <t xml:space="preserve">澧州实业发展有限公司等</t>
  </si>
  <si>
    <t xml:space="preserve">建设澧县金罗镇工矿物流园、电子商务物流产业园等</t>
  </si>
  <si>
    <t xml:space="preserve">北湖区物流提质升级项目</t>
  </si>
  <si>
    <t xml:space="preserve">郴州市百福集团公司
郴州市槐海服务发展有限责任公司
湖南兴义物流有限公司
郴州市金煌物流有限公司等</t>
  </si>
  <si>
    <t xml:space="preserve">建设北湖农副产品国际物流中心、湘南国际物流园园区、郴州交通综合物流中心暨铁海联运项目（三期）、金煌有色金属仓储物流中心、俊腾物流等</t>
  </si>
  <si>
    <t xml:space="preserve">株洲市农副产品批发交易物流中心</t>
  </si>
  <si>
    <t xml:space="preserve">株洲市荷塘区</t>
  </si>
  <si>
    <t xml:space="preserve">株洲市国盛市场经营管理有限公司</t>
  </si>
  <si>
    <r>
      <rPr>
        <sz val="10"/>
        <color rgb="FF000000"/>
        <rFont val="Noto Sans"/>
        <family val="2"/>
      </rPr>
      <t xml:space="preserve">规划用地</t>
    </r>
    <r>
      <rPr>
        <sz val="10"/>
        <color rgb="FF000000"/>
        <rFont val="Times New Roman"/>
        <family val="1"/>
      </rPr>
      <t xml:space="preserve">380</t>
    </r>
    <r>
      <rPr>
        <sz val="10"/>
        <color rgb="FF000000"/>
        <rFont val="Noto Sans"/>
        <family val="2"/>
      </rPr>
      <t xml:space="preserve">亩、总建筑面积为</t>
    </r>
    <r>
      <rPr>
        <sz val="10"/>
        <color rgb="FF000000"/>
        <rFont val="Times New Roman"/>
        <family val="1"/>
      </rPr>
      <t xml:space="preserve">21.38</t>
    </r>
    <r>
      <rPr>
        <sz val="10"/>
        <color rgb="FF000000"/>
        <rFont val="Noto Sans"/>
        <family val="2"/>
      </rPr>
      <t xml:space="preserve">万㎡，建设含果蔬、水产、冻品、干货粮油等业态的批发市场和冷库及大型仓储库、农产品电子交易服务中心和配套生活区。</t>
    </r>
  </si>
  <si>
    <t xml:space="preserve">临武县铁路口岸物流中心及凌峰物流中心</t>
  </si>
  <si>
    <t xml:space="preserve">郴州市临武县</t>
  </si>
  <si>
    <t xml:space="preserve">建设临武县铁路口岸物流中心，临武县凌峰物流中心等</t>
  </si>
  <si>
    <t xml:space="preserve">衡阳铁路口岸综合物流园</t>
  </si>
  <si>
    <t xml:space="preserve">湖南红光物流有限公司</t>
  </si>
  <si>
    <t xml:space="preserve">建设工业生产要素及产品交易区，农资及农产品交易区，信息交易中心，铁路口岸集装箱区及湘江水运码头作业区</t>
  </si>
  <si>
    <t xml:space="preserve">衡阳白沙洲物流园</t>
  </si>
  <si>
    <t xml:space="preserve">衡阳市白沙洲工业园</t>
  </si>
  <si>
    <t xml:space="preserve">衡阳白沙洲工业园管委会</t>
  </si>
  <si>
    <r>
      <rPr>
        <sz val="10"/>
        <color rgb="FF000000"/>
        <rFont val="Noto Sans"/>
        <family val="2"/>
      </rPr>
      <t xml:space="preserve">建设园区规划</t>
    </r>
    <r>
      <rPr>
        <sz val="10"/>
        <color rgb="FF000000"/>
        <rFont val="Times New Roman"/>
        <family val="1"/>
      </rPr>
      <t xml:space="preserve">5</t>
    </r>
    <r>
      <rPr>
        <sz val="10"/>
        <color rgb="FF000000"/>
        <rFont val="Noto Sans"/>
        <family val="2"/>
      </rPr>
      <t xml:space="preserve">平方公里范围内水电路讯等基础设施，及土地平整，引进</t>
    </r>
    <r>
      <rPr>
        <sz val="10"/>
        <color rgb="FF000000"/>
        <rFont val="Times New Roman"/>
        <family val="1"/>
      </rPr>
      <t xml:space="preserve">30</t>
    </r>
    <r>
      <rPr>
        <sz val="10"/>
        <color rgb="FF000000"/>
        <rFont val="Noto Sans"/>
        <family val="2"/>
      </rPr>
      <t xml:space="preserve">家左右物流企业</t>
    </r>
  </si>
  <si>
    <t xml:space="preserve">益阳汽车物流园</t>
  </si>
  <si>
    <t xml:space="preserve">益阳市高新区</t>
  </si>
  <si>
    <t xml:space="preserve">高新区</t>
  </si>
  <si>
    <r>
      <rPr>
        <sz val="10"/>
        <color rgb="FF000000"/>
        <rFont val="Noto Sans"/>
        <family val="2"/>
      </rPr>
      <t xml:space="preserve">规划</t>
    </r>
    <r>
      <rPr>
        <sz val="10"/>
        <color rgb="FF000000"/>
        <rFont val="Times New Roman"/>
        <family val="1"/>
      </rPr>
      <t xml:space="preserve">11</t>
    </r>
    <r>
      <rPr>
        <sz val="10"/>
        <color rgb="FF000000"/>
        <rFont val="Noto Sans"/>
        <family val="2"/>
      </rPr>
      <t xml:space="preserve">个汽车</t>
    </r>
    <r>
      <rPr>
        <sz val="10"/>
        <color rgb="FF000000"/>
        <rFont val="Times New Roman"/>
        <family val="1"/>
      </rPr>
      <t xml:space="preserve">4S</t>
    </r>
    <r>
      <rPr>
        <sz val="10"/>
        <color rgb="FF000000"/>
        <rFont val="Noto Sans"/>
        <family val="2"/>
      </rPr>
      <t xml:space="preserve">店和</t>
    </r>
    <r>
      <rPr>
        <sz val="10"/>
        <color rgb="FF000000"/>
        <rFont val="Times New Roman"/>
        <family val="1"/>
      </rPr>
      <t xml:space="preserve">1</t>
    </r>
    <r>
      <rPr>
        <sz val="10"/>
        <color rgb="FF000000"/>
        <rFont val="Noto Sans"/>
        <family val="2"/>
      </rPr>
      <t xml:space="preserve">个展厅</t>
    </r>
    <r>
      <rPr>
        <sz val="10"/>
        <color rgb="FF000000"/>
        <rFont val="Times New Roman"/>
        <family val="1"/>
      </rPr>
      <t xml:space="preserve">,</t>
    </r>
    <r>
      <rPr>
        <sz val="10"/>
        <color rgb="FF000000"/>
        <rFont val="Noto Sans"/>
        <family val="2"/>
      </rPr>
      <t xml:space="preserve">建设</t>
    </r>
    <r>
      <rPr>
        <sz val="10"/>
        <color rgb="FF000000"/>
        <rFont val="Times New Roman"/>
        <family val="1"/>
      </rPr>
      <t xml:space="preserve">15</t>
    </r>
    <r>
      <rPr>
        <sz val="10"/>
        <color rgb="FF000000"/>
        <rFont val="Noto Sans"/>
        <family val="2"/>
      </rPr>
      <t xml:space="preserve">个品牌</t>
    </r>
    <r>
      <rPr>
        <sz val="10"/>
        <color rgb="FF000000"/>
        <rFont val="Times New Roman"/>
        <family val="1"/>
      </rPr>
      <t xml:space="preserve">4S</t>
    </r>
    <r>
      <rPr>
        <sz val="10"/>
        <color rgb="FF000000"/>
        <rFont val="Noto Sans"/>
        <family val="2"/>
      </rPr>
      <t xml:space="preserve">店</t>
    </r>
  </si>
  <si>
    <t xml:space="preserve">广发隆平创新创业产业园</t>
  </si>
  <si>
    <t xml:space="preserve">长沙市芙蓉区</t>
  </si>
  <si>
    <t xml:space="preserve">湖南广发隆平高科技园创业服务有限公司</t>
  </si>
  <si>
    <t xml:space="preserve">主要建设物流总部大楼、孵化大楼、金融总部大楼、电子商务配送仓等</t>
  </si>
  <si>
    <t xml:space="preserve">湘中亚一国际物流园建设项目</t>
  </si>
  <si>
    <t xml:space="preserve">邵阳市新邵县</t>
  </si>
  <si>
    <t xml:space="preserve">深圳宏恒泰投资发展有限公司</t>
  </si>
  <si>
    <r>
      <rPr>
        <sz val="10"/>
        <color rgb="FF000000"/>
        <rFont val="Times New Roman"/>
        <family val="1"/>
      </rPr>
      <t xml:space="preserve">80</t>
    </r>
    <r>
      <rPr>
        <sz val="10"/>
        <color rgb="FF000000"/>
        <rFont val="Noto Sans"/>
        <family val="2"/>
      </rPr>
      <t xml:space="preserve">万平方米现代物流仓库及配套设施</t>
    </r>
  </si>
  <si>
    <t xml:space="preserve">宜章县仓储设施及物流中心建设</t>
  </si>
  <si>
    <t xml:space="preserve">郴州市宜章县</t>
  </si>
  <si>
    <t xml:space="preserve">宜章和田冷藏仓储有限公司、宜章湘南君悦物流大市场管理有限公司等企业</t>
  </si>
  <si>
    <t xml:space="preserve">宜章县润丰大型农产品物流园、和田冷藏仓储物流、脐橙果蔬批发市场及冷链物流中心、益恒物流、顺天物流、湘南君悦物流大市场（二期）、天翔贸易物流、三宜仓储物流、湘粤边境大型货物集散站等</t>
  </si>
  <si>
    <t xml:space="preserve">怀化工业物流园</t>
  </si>
  <si>
    <t xml:space="preserve">怀化市工业园</t>
  </si>
  <si>
    <t xml:space="preserve">怀化市工业园投资公司</t>
  </si>
  <si>
    <t xml:space="preserve">建设以信息系统为支撑，集仓储加工、零担快运、甩挂运输等物流电商服务功能于一体的湘西南综合性物流园</t>
  </si>
  <si>
    <t xml:space="preserve">湘潭综合保税区物流产业园项目</t>
  </si>
  <si>
    <t xml:space="preserve">湘潭市</t>
  </si>
  <si>
    <t xml:space="preserve">湘潭综合保税区建设投资有限公司</t>
  </si>
  <si>
    <t xml:space="preserve">主要建设湘潭保税商品展示交易中心及配套仓库、可可国际仓储物流</t>
  </si>
  <si>
    <t xml:space="preserve">湘潭一力生态商贸物流城一期（湖南公路港项目）</t>
  </si>
  <si>
    <t xml:space="preserve">湖南一力股份有限公司　</t>
  </si>
  <si>
    <t xml:space="preserve">续建　</t>
  </si>
  <si>
    <r>
      <rPr>
        <sz val="10"/>
        <color rgb="FF000000"/>
        <rFont val="Noto Sans"/>
        <family val="2"/>
      </rPr>
      <t xml:space="preserve">在鹤岭地区用地约</t>
    </r>
    <r>
      <rPr>
        <sz val="10"/>
        <color rgb="FF000000"/>
        <rFont val="Times New Roman"/>
        <family val="1"/>
      </rPr>
      <t xml:space="preserve">1700</t>
    </r>
    <r>
      <rPr>
        <sz val="10"/>
        <color rgb="FF000000"/>
        <rFont val="Noto Sans"/>
        <family val="2"/>
      </rPr>
      <t xml:space="preserve">亩开发建设信息化办公中心、钢材期货交易中心、电子信息交易中心（配套电子商务交易平台和供应链一体化公共信息平台）、钢材加工中心、公路港、商务公寓等</t>
    </r>
  </si>
  <si>
    <t xml:space="preserve">马坪物流园</t>
  </si>
  <si>
    <t xml:space="preserve">永州市</t>
  </si>
  <si>
    <t xml:space="preserve">永州市冷水滩高科技工业园</t>
  </si>
  <si>
    <r>
      <rPr>
        <sz val="10"/>
        <color rgb="FF000000"/>
        <rFont val="Noto Sans"/>
        <family val="2"/>
      </rPr>
      <t xml:space="preserve">将马坪开发区建设成各类仓储面积达</t>
    </r>
    <r>
      <rPr>
        <sz val="10"/>
        <color rgb="FF000000"/>
        <rFont val="Times New Roman"/>
        <family val="1"/>
      </rPr>
      <t xml:space="preserve">30</t>
    </r>
    <r>
      <rPr>
        <sz val="10"/>
        <color rgb="FF000000"/>
        <rFont val="Noto Sans"/>
        <family val="2"/>
      </rPr>
      <t xml:space="preserve">万平方米的现代生产性物流园</t>
    </r>
  </si>
  <si>
    <t xml:space="preserve">华容县湘鄂边绿色农产品冷链物流项目</t>
  </si>
  <si>
    <t xml:space="preserve">岳阳市华容县 </t>
  </si>
  <si>
    <t xml:space="preserve">湖南骏凌投资有限公司</t>
  </si>
  <si>
    <r>
      <rPr>
        <sz val="10"/>
        <color rgb="FF000000"/>
        <rFont val="Noto Sans"/>
        <family val="2"/>
      </rPr>
      <t xml:space="preserve">建设建设综合楼功能区及配套设施，</t>
    </r>
    <r>
      <rPr>
        <sz val="10"/>
        <color rgb="FF000000"/>
        <rFont val="Times New Roman"/>
        <family val="1"/>
      </rPr>
      <t xml:space="preserve">10</t>
    </r>
    <r>
      <rPr>
        <sz val="10"/>
        <color rgb="FF000000"/>
        <rFont val="Noto Sans"/>
        <family val="2"/>
      </rPr>
      <t xml:space="preserve">万吨鲜活农产品贮藏</t>
    </r>
  </si>
  <si>
    <t xml:space="preserve">衡阳市苏宁云商物流园</t>
  </si>
  <si>
    <t xml:space="preserve">衡阳市石鼓区</t>
  </si>
  <si>
    <t xml:space="preserve">南京苏宁云商集团</t>
  </si>
  <si>
    <t xml:space="preserve">以仓储、电商平台服务、物流配送为主</t>
  </si>
  <si>
    <t xml:space="preserve">湘西南商贸物流中心</t>
  </si>
  <si>
    <t xml:space="preserve">武冈市商务局</t>
  </si>
  <si>
    <t xml:space="preserve">建设水果、蔬菜、建材、仓储、转运、货运交易中心等</t>
  </si>
  <si>
    <t xml:space="preserve">岳阳现代商贸物流园</t>
  </si>
  <si>
    <t xml:space="preserve">岳阳经济技术开发区轩达公司</t>
  </si>
  <si>
    <r>
      <rPr>
        <sz val="10"/>
        <color rgb="FF000000"/>
        <rFont val="Noto Sans"/>
        <family val="2"/>
      </rPr>
      <t xml:space="preserve">园区规划面积</t>
    </r>
    <r>
      <rPr>
        <sz val="10"/>
        <color rgb="FF000000"/>
        <rFont val="Times New Roman"/>
        <family val="1"/>
      </rPr>
      <t xml:space="preserve">2</t>
    </r>
    <r>
      <rPr>
        <sz val="10"/>
        <color rgb="FF000000"/>
        <rFont val="Noto Sans"/>
        <family val="2"/>
      </rPr>
      <t xml:space="preserve">平方公里，完成园区三通一平基础设施配套，重点引进商贸物流企业落户</t>
    </r>
  </si>
  <si>
    <t xml:space="preserve">湖南海驿智能物流中心</t>
  </si>
  <si>
    <t xml:space="preserve">长沙市长沙县</t>
  </si>
  <si>
    <t xml:space="preserve">湖南海驿置业有限公司</t>
  </si>
  <si>
    <t xml:space="preserve">主要建设现代化配载楼，大数据物流信息中心、物流仓储转运设施等</t>
  </si>
  <si>
    <t xml:space="preserve">益阳湘运集团公司现代物流园</t>
  </si>
  <si>
    <t xml:space="preserve">益阳市赫山区</t>
  </si>
  <si>
    <t xml:space="preserve">益阳湘运集团有限公司</t>
  </si>
  <si>
    <r>
      <rPr>
        <sz val="10"/>
        <color rgb="FF000000"/>
        <rFont val="Noto Sans"/>
        <family val="2"/>
      </rPr>
      <t xml:space="preserve">配送中心库房</t>
    </r>
    <r>
      <rPr>
        <sz val="10"/>
        <color rgb="FF000000"/>
        <rFont val="Times New Roman"/>
        <family val="1"/>
      </rPr>
      <t xml:space="preserve">60</t>
    </r>
    <r>
      <rPr>
        <sz val="10"/>
        <color rgb="FF000000"/>
        <rFont val="Noto Sans"/>
        <family val="2"/>
      </rPr>
      <t xml:space="preserve">万平方米，物流中心区仓储</t>
    </r>
    <r>
      <rPr>
        <sz val="10"/>
        <color rgb="FF000000"/>
        <rFont val="Times New Roman"/>
        <family val="1"/>
      </rPr>
      <t xml:space="preserve">45</t>
    </r>
    <r>
      <rPr>
        <sz val="10"/>
        <color rgb="FF000000"/>
        <rFont val="Noto Sans"/>
        <family val="2"/>
      </rPr>
      <t xml:space="preserve">万平方米，公铁联运区</t>
    </r>
    <r>
      <rPr>
        <sz val="10"/>
        <color rgb="FF000000"/>
        <rFont val="Times New Roman"/>
        <family val="1"/>
      </rPr>
      <t xml:space="preserve">45</t>
    </r>
    <r>
      <rPr>
        <sz val="10"/>
        <color rgb="FF000000"/>
        <rFont val="Noto Sans"/>
        <family val="2"/>
      </rPr>
      <t xml:space="preserve">万平方米，专用铁路</t>
    </r>
    <r>
      <rPr>
        <sz val="10"/>
        <color rgb="FF000000"/>
        <rFont val="Times New Roman"/>
        <family val="1"/>
      </rPr>
      <t xml:space="preserve">8</t>
    </r>
    <r>
      <rPr>
        <sz val="10"/>
        <color rgb="FF000000"/>
        <rFont val="Noto Sans"/>
        <family val="2"/>
      </rPr>
      <t xml:space="preserve">公里</t>
    </r>
  </si>
  <si>
    <t xml:space="preserve">永顺富坪物流园建设</t>
  </si>
  <si>
    <t xml:space="preserve">湘西州永顺县</t>
  </si>
  <si>
    <t xml:space="preserve">永顺县人民政府</t>
  </si>
  <si>
    <r>
      <rPr>
        <sz val="10"/>
        <color rgb="FF000000"/>
        <rFont val="Noto Sans"/>
        <family val="2"/>
      </rPr>
      <t xml:space="preserve">新建商贸批发市场、仓储、加工、物流中转、冷链、气调库及配载配送中心等基础设施，建筑面积</t>
    </r>
    <r>
      <rPr>
        <sz val="10"/>
        <color rgb="FF000000"/>
        <rFont val="Times New Roman"/>
        <family val="1"/>
      </rPr>
      <t xml:space="preserve">35</t>
    </r>
    <r>
      <rPr>
        <sz val="10"/>
        <color rgb="FF000000"/>
        <rFont val="Noto Sans"/>
        <family val="2"/>
      </rPr>
      <t xml:space="preserve">万平方米</t>
    </r>
  </si>
  <si>
    <t xml:space="preserve">港务集团运营</t>
  </si>
  <si>
    <t xml:space="preserve">湖南城陵矶国际港务集团有限公司</t>
  </si>
  <si>
    <r>
      <rPr>
        <sz val="10"/>
        <color rgb="FF000000"/>
        <rFont val="Times New Roman"/>
        <family val="1"/>
      </rPr>
      <t xml:space="preserve">1.</t>
    </r>
    <r>
      <rPr>
        <sz val="10"/>
        <color rgb="FF000000"/>
        <rFont val="Noto Sans"/>
        <family val="2"/>
      </rPr>
      <t xml:space="preserve">岳阳新港、长沙集星“两港”整合、联动发展；</t>
    </r>
    <r>
      <rPr>
        <sz val="10"/>
        <color rgb="FF000000"/>
        <rFont val="Times New Roman"/>
        <family val="1"/>
      </rPr>
      <t xml:space="preserve">2.</t>
    </r>
    <r>
      <rPr>
        <sz val="10"/>
        <color rgb="FF000000"/>
        <rFont val="Noto Sans"/>
        <family val="2"/>
      </rPr>
      <t xml:space="preserve">开辟新航线和新业务；</t>
    </r>
    <r>
      <rPr>
        <sz val="10"/>
        <color rgb="FF000000"/>
        <rFont val="Times New Roman"/>
        <family val="1"/>
      </rPr>
      <t xml:space="preserve">3</t>
    </r>
    <r>
      <rPr>
        <sz val="10"/>
        <color rgb="FF000000"/>
        <rFont val="Noto Sans"/>
        <family val="2"/>
      </rPr>
      <t xml:space="preserve">、投资建设新港二期及其他港口项目。</t>
    </r>
  </si>
  <si>
    <t xml:space="preserve">湖南金阳农产品商贸物流中心二期</t>
  </si>
  <si>
    <t xml:space="preserve">湖南金阳城农产品物流园建设开发有限公司</t>
  </si>
  <si>
    <t xml:space="preserve">扩建</t>
  </si>
  <si>
    <r>
      <rPr>
        <sz val="10"/>
        <color rgb="FF000000"/>
        <rFont val="Noto Sans"/>
        <family val="2"/>
      </rPr>
      <t xml:space="preserve">进行项目硬件建设，内容包括建设冷链仓储物流中心</t>
    </r>
    <r>
      <rPr>
        <sz val="10"/>
        <color rgb="FF000000"/>
        <rFont val="Times New Roman"/>
        <family val="1"/>
      </rPr>
      <t xml:space="preserve">15</t>
    </r>
    <r>
      <rPr>
        <sz val="10"/>
        <color rgb="FF000000"/>
        <rFont val="Noto Sans"/>
        <family val="2"/>
      </rPr>
      <t xml:space="preserve">万平方米，包括</t>
    </r>
    <r>
      <rPr>
        <sz val="10"/>
        <color rgb="FF000000"/>
        <rFont val="Times New Roman"/>
        <family val="1"/>
      </rPr>
      <t xml:space="preserve">4</t>
    </r>
    <r>
      <rPr>
        <sz val="10"/>
        <color rgb="FF000000"/>
        <rFont val="Noto Sans"/>
        <family val="2"/>
      </rPr>
      <t xml:space="preserve">万吨高低温冷库、</t>
    </r>
    <r>
      <rPr>
        <sz val="10"/>
        <color rgb="FF000000"/>
        <rFont val="Times New Roman"/>
        <family val="1"/>
      </rPr>
      <t xml:space="preserve">10</t>
    </r>
    <r>
      <rPr>
        <sz val="10"/>
        <color rgb="FF000000"/>
        <rFont val="Noto Sans"/>
        <family val="2"/>
      </rPr>
      <t xml:space="preserve">万平方米常温仓库，及停车与装卸场地等</t>
    </r>
  </si>
  <si>
    <t xml:space="preserve">常德兴隆国际物流中心</t>
  </si>
  <si>
    <t xml:space="preserve">建设集建筑装饰材料、五金机电展示销售、运输、配送、仓储、包装、加工及相关物流信息处理等服务功能的综合物流园。</t>
  </si>
  <si>
    <t xml:space="preserve">潇湘商贸物流园</t>
  </si>
  <si>
    <t xml:space="preserve">永州市零陵区</t>
  </si>
  <si>
    <t xml:space="preserve">零陵区政府</t>
  </si>
  <si>
    <t xml:space="preserve">建设物流仓储区包括商业物流区、货运中心、物流大厦，电子商务中心、货运仓库和园区内的路网等基础设施</t>
  </si>
  <si>
    <t xml:space="preserve">永州经开区综合保税物流园</t>
  </si>
  <si>
    <t xml:space="preserve">永州市凤凰园经开区</t>
  </si>
  <si>
    <t xml:space="preserve">永州市政府 永州经开区</t>
  </si>
  <si>
    <t xml:space="preserve">包括海关办公及侯检场地、公共设施用地、厂房及创业园用地、监管仓库与材料堆场用地及物流停车区</t>
  </si>
  <si>
    <t xml:space="preserve">益阳海吉星农产品物流中心</t>
  </si>
  <si>
    <t xml:space="preserve">益阳海吉星农产品物流有限公司</t>
  </si>
  <si>
    <t xml:space="preserve">农产品仓储物流及其配套设施，办公区的土建工程，道路及其它基础设施等</t>
  </si>
  <si>
    <t xml:space="preserve">郴州高新区物流提质改造项目</t>
  </si>
  <si>
    <t xml:space="preserve">郴州市高新区</t>
  </si>
  <si>
    <t xml:space="preserve">郴州金鸡矿业有限公司、湖南省惠尔物流有限公司</t>
  </si>
  <si>
    <t xml:space="preserve">建设郴州明德物流中心、惠尔物流中心等</t>
  </si>
  <si>
    <t xml:space="preserve">湖南长沙农产品物流中心</t>
  </si>
  <si>
    <t xml:space="preserve">长沙马王堆农产品股份有限公司</t>
  </si>
  <si>
    <t xml:space="preserve">建设标准化农产品交易区、电子化交易大厅、现代物流加工配送中心、农产品质量安全检测中心、物流仓储</t>
  </si>
  <si>
    <t xml:space="preserve">湘中南物流园</t>
  </si>
  <si>
    <t xml:space="preserve">长沙市宁乡县</t>
  </si>
  <si>
    <t xml:space="preserve">城郊乡政府</t>
  </si>
  <si>
    <t xml:space="preserve">建成中南地区最大物流中心</t>
  </si>
  <si>
    <t xml:space="preserve">资兴市物流中心</t>
  </si>
  <si>
    <t xml:space="preserve">郴州市资兴市</t>
  </si>
  <si>
    <t xml:space="preserve">资兴市经信局</t>
  </si>
  <si>
    <t xml:space="preserve">建设资五产业园物流园、金鸿物流、农产品批发物流市场、达达物流、郴州邦华仓储物流中心等</t>
  </si>
  <si>
    <t xml:space="preserve">湘东南（安仁）物流园建设</t>
  </si>
  <si>
    <t xml:space="preserve">郴州市安仁县</t>
  </si>
  <si>
    <t xml:space="preserve">安仁县涌流、龙达、通达、成虎等公司，湖南隆华农业投资有限公司</t>
  </si>
  <si>
    <t xml:space="preserve">建设成虎、涌流、龙达、通达等物流项目，建立物流信息平台，建设安仁县隆华农产品现代物流中心</t>
  </si>
  <si>
    <t xml:space="preserve">醴陵湘东国际物流园项目</t>
  </si>
  <si>
    <t xml:space="preserve">株洲市醴陵市</t>
  </si>
  <si>
    <t xml:space="preserve">醴陵市招商局</t>
  </si>
  <si>
    <t xml:space="preserve">形成主园区、核心功能区、陶瓷物流园、花炮物流园。主园区包括多式联运区，商业物流区，核心功能区，危险品中转堆存区，综合物流区，第三方物流区，村民安置区</t>
  </si>
  <si>
    <t xml:space="preserve">中方县建材物流园</t>
  </si>
  <si>
    <t xml:space="preserve">怀化市中方县</t>
  </si>
  <si>
    <t xml:space="preserve">中龙建材城开发有限公司</t>
  </si>
  <si>
    <t xml:space="preserve">建设建材销售、仓储、物流为一体大型物流园区</t>
  </si>
  <si>
    <t xml:space="preserve">华南光电智慧产业园建设工程</t>
  </si>
  <si>
    <t xml:space="preserve">常德市经开区</t>
  </si>
  <si>
    <t xml:space="preserve">华南光电科技股份有限公司</t>
  </si>
  <si>
    <t xml:space="preserve">新建安防设备生产基地，规划建设生产工厂、仓储物流中心及其他配套功能和区域</t>
  </si>
  <si>
    <t xml:space="preserve">王一（衡阳）现代商贸物流园</t>
  </si>
  <si>
    <t xml:space="preserve">王一集团股份有限公司</t>
  </si>
  <si>
    <r>
      <rPr>
        <sz val="10"/>
        <color rgb="FF000000"/>
        <rFont val="Noto Sans"/>
        <family val="2"/>
      </rPr>
      <t xml:space="preserve">占地</t>
    </r>
    <r>
      <rPr>
        <sz val="10"/>
        <color rgb="FF000000"/>
        <rFont val="Times New Roman"/>
        <family val="1"/>
      </rPr>
      <t xml:space="preserve">550</t>
    </r>
    <r>
      <rPr>
        <sz val="10"/>
        <color rgb="FF000000"/>
        <rFont val="Noto Sans"/>
        <family val="2"/>
      </rPr>
      <t xml:space="preserve">亩，建设副食品交易区、粮油干货特产交易区、酒店用品交易区、日用品</t>
    </r>
    <r>
      <rPr>
        <sz val="10"/>
        <color rgb="FF000000"/>
        <rFont val="Times New Roman"/>
        <family val="1"/>
      </rPr>
      <t xml:space="preserve">/</t>
    </r>
    <r>
      <rPr>
        <sz val="10"/>
        <color rgb="FF000000"/>
        <rFont val="Noto Sans"/>
        <family val="2"/>
      </rPr>
      <t xml:space="preserve">特产交易区、蔬菜果品交易区、冷链物流区、王一配送区、仓储物流区、货运配载区、中心商务区、综合配套区等功能区</t>
    </r>
  </si>
  <si>
    <t xml:space="preserve">湘西北水陆联运综合物流园</t>
  </si>
  <si>
    <t xml:space="preserve">常德市安乡县</t>
  </si>
  <si>
    <t xml:space="preserve">安乡县交通建设投资有限责任公司</t>
  </si>
  <si>
    <t xml:space="preserve">兴建物流信息大楼、综合商贸楼、综合配送中心、中转仓库、大型停车场、码头建设、会展中心、水产品集中供应站等，配套建设农产品现货电子交易平台、农产品质量整理及检验中心和生活服务等配套设施。</t>
  </si>
  <si>
    <t xml:space="preserve">丁字物流园（含湾田国际物流园、京阳物流园等）</t>
  </si>
  <si>
    <t xml:space="preserve">长沙市望城区</t>
  </si>
  <si>
    <t xml:space="preserve">望城区丁字城建开发有限公司</t>
  </si>
  <si>
    <t xml:space="preserve">湾田国际物流园：配套一级货运站场、位于丁字镇；京阳物流园：配套一级货运站场，位于丁字镇</t>
  </si>
  <si>
    <t xml:space="preserve">南县湘鄂边农产品物流中心</t>
  </si>
  <si>
    <t xml:space="preserve">益阳市南县</t>
  </si>
  <si>
    <t xml:space="preserve">县工信局</t>
  </si>
  <si>
    <t xml:space="preserve">建设粮油批发市场、鲜肉冷链中心、蔬菜批发市场、水产品批发市场、肉禽蛋品批发市场及功能完善的物流中心总部</t>
  </si>
  <si>
    <t xml:space="preserve">湖南洞口县报木公铁联运物流园</t>
  </si>
  <si>
    <t xml:space="preserve">邵阳市洞口县</t>
  </si>
  <si>
    <t xml:space="preserve">湖南洞口报木物流园股份有限公司</t>
  </si>
  <si>
    <t xml:space="preserve">依托怀邵衡铁路洞口货运站，新建公路铁路多式联运系统</t>
  </si>
  <si>
    <t xml:space="preserve">新田县综合物流园建设</t>
  </si>
  <si>
    <t xml:space="preserve">永州市新田县</t>
  </si>
  <si>
    <t xml:space="preserve">新田县城投公司</t>
  </si>
  <si>
    <t xml:space="preserve">新建物流仓储区、富硒农产品冷链物流区和交易区及设备购置，配套建设园内道路、停车场、绿化、给排水、供配电等基础设施</t>
  </si>
  <si>
    <t xml:space="preserve">广垦农产品物流园</t>
  </si>
  <si>
    <t xml:space="preserve">永州市祁阳经济开发区</t>
  </si>
  <si>
    <t xml:space="preserve">广垦辰禧国际农产品物流投资有限公司</t>
  </si>
  <si>
    <t xml:space="preserve">建设交易区、展示区、仓储区、配送区、办公楼、停车场、电子商务信息中心等功能区</t>
  </si>
  <si>
    <t xml:space="preserve">株洲铁路国际物流园</t>
  </si>
  <si>
    <t xml:space="preserve">广铁集团</t>
  </si>
  <si>
    <t xml:space="preserve">建设区域综合物流中心，形成服务于长株潭地区的大型综合物流园区</t>
  </si>
  <si>
    <t xml:space="preserve">湘赣商贸物流中心</t>
  </si>
  <si>
    <t xml:space="preserve">株洲市茶陵县</t>
  </si>
  <si>
    <t xml:space="preserve">茶陵县商务局</t>
  </si>
  <si>
    <t xml:space="preserve">建设区域性大型农副产品批发交易中心和仓储物流配送中心、冷链物流中心</t>
  </si>
  <si>
    <t xml:space="preserve">湘西北现代物流及新型工业示范园</t>
  </si>
  <si>
    <r>
      <rPr>
        <sz val="10"/>
        <color rgb="FF000000"/>
        <rFont val="Noto Sans"/>
        <family val="2"/>
      </rPr>
      <t xml:space="preserve">新建</t>
    </r>
    <r>
      <rPr>
        <sz val="10"/>
        <color rgb="FF000000"/>
        <rFont val="Times New Roman"/>
        <family val="1"/>
      </rPr>
      <t xml:space="preserve">10</t>
    </r>
    <r>
      <rPr>
        <sz val="10"/>
        <color rgb="FF000000"/>
        <rFont val="Noto Sans"/>
        <family val="2"/>
      </rPr>
      <t xml:space="preserve">万平米标准化厂房、</t>
    </r>
    <r>
      <rPr>
        <sz val="10"/>
        <color rgb="FF000000"/>
        <rFont val="Times New Roman"/>
        <family val="1"/>
      </rPr>
      <t xml:space="preserve">200</t>
    </r>
    <r>
      <rPr>
        <sz val="10"/>
        <color rgb="FF000000"/>
        <rFont val="Noto Sans"/>
        <family val="2"/>
      </rPr>
      <t xml:space="preserve">套保障性住房、仓储物流中心、商贸及配套建设道路、管网、电力、绿化等附属设施建设</t>
    </r>
  </si>
  <si>
    <t xml:space="preserve">衡阳市火车北站物流配送中心</t>
  </si>
  <si>
    <t xml:space="preserve">市城建投</t>
  </si>
  <si>
    <t xml:space="preserve">火车北站物流配送中心基础设施建设</t>
  </si>
  <si>
    <t xml:space="preserve">湘西南崀山现代物流园项目</t>
  </si>
  <si>
    <t xml:space="preserve">邵阳市新宁县</t>
  </si>
  <si>
    <t xml:space="preserve">新宁县人民政府</t>
  </si>
  <si>
    <t xml:space="preserve">建设各类市场、仓储、物流配送中心及配套设施</t>
  </si>
  <si>
    <t xml:space="preserve">汨罗物流产业园</t>
  </si>
  <si>
    <t xml:space="preserve">岳阳市汨罗市</t>
  </si>
  <si>
    <t xml:space="preserve">交通运输局</t>
  </si>
  <si>
    <r>
      <rPr>
        <sz val="10"/>
        <color rgb="FF000000"/>
        <rFont val="Noto Sans"/>
        <family val="2"/>
      </rPr>
      <t xml:space="preserve">新建一级物流园，建筑面积</t>
    </r>
    <r>
      <rPr>
        <sz val="10"/>
        <color rgb="FF000000"/>
        <rFont val="Times New Roman"/>
        <family val="1"/>
      </rPr>
      <t xml:space="preserve">20</t>
    </r>
    <r>
      <rPr>
        <sz val="10"/>
        <color rgb="FF000000"/>
        <rFont val="Noto Sans"/>
        <family val="2"/>
      </rPr>
      <t xml:space="preserve">万平方米</t>
    </r>
  </si>
  <si>
    <t xml:space="preserve">岳阳楼国际物流城</t>
  </si>
  <si>
    <t xml:space="preserve">岳阳市岳阳楼区</t>
  </si>
  <si>
    <t xml:space="preserve">湖南登峰置业集团</t>
  </si>
  <si>
    <t xml:space="preserve">建设城区配送中心；种子、农资、农机专项物流与仓储；农业机械、农用汽车；重型汽车、物流与交易中心；冷链物流及鲜活食品交易中心；大型仓储等</t>
  </si>
  <si>
    <t xml:space="preserve">湘西经开区物流园建设</t>
  </si>
  <si>
    <t xml:space="preserve">湘西州经开区</t>
  </si>
  <si>
    <t xml:space="preserve">湘西经开区管委会</t>
  </si>
  <si>
    <t xml:space="preserve">建设农产品、旅游产品、矿产品三大专业物流园区，客运、货运、物流等配套设施</t>
  </si>
  <si>
    <t xml:space="preserve">花垣湘渝黔边区物流园建设</t>
  </si>
  <si>
    <t xml:space="preserve">湘西州花垣县</t>
  </si>
  <si>
    <t xml:space="preserve">花垣县人民政府</t>
  </si>
  <si>
    <t xml:space="preserve">新建锰锌和农副产品交易物流中心，集仓储、冷藏保鲜、运输、物资配送等于一体的高配置区域性物流中心</t>
  </si>
  <si>
    <t xml:space="preserve">澧水流域津市综合物流园</t>
  </si>
  <si>
    <t xml:space="preserve">常德市津市市</t>
  </si>
  <si>
    <t xml:space="preserve">湖南三湘和达现代物流有限公司</t>
  </si>
  <si>
    <r>
      <rPr>
        <sz val="10"/>
        <color rgb="FF000000"/>
        <rFont val="Noto Sans"/>
        <family val="2"/>
      </rPr>
      <t xml:space="preserve">在津市工业集中区占地</t>
    </r>
    <r>
      <rPr>
        <sz val="10"/>
        <color rgb="FF000000"/>
        <rFont val="Times New Roman"/>
        <family val="1"/>
      </rPr>
      <t xml:space="preserve">1500</t>
    </r>
    <r>
      <rPr>
        <sz val="10"/>
        <color rgb="FF000000"/>
        <rFont val="Noto Sans"/>
        <family val="2"/>
      </rPr>
      <t xml:space="preserve">亩，新建综合物流园。</t>
    </r>
  </si>
  <si>
    <t xml:space="preserve">湘西南（靖州）物流园</t>
  </si>
  <si>
    <t xml:space="preserve">怀化市靖州县</t>
  </si>
  <si>
    <t xml:space="preserve">靖州县商务局</t>
  </si>
  <si>
    <t xml:space="preserve">建设集工业、商贸、交通等一体的综合物流园</t>
  </si>
  <si>
    <t xml:space="preserve">岳阳县商贸工业物流产业项目</t>
  </si>
  <si>
    <t xml:space="preserve">岳阳市岳阳县</t>
  </si>
  <si>
    <t xml:space="preserve">岳阳县商务局</t>
  </si>
  <si>
    <t xml:space="preserve">重点建设新墙高桥、岳阳港鹿角作业区及临港产业新区航运物流中心等</t>
  </si>
  <si>
    <t xml:space="preserve">湖南红联冷链物流中心</t>
  </si>
  <si>
    <t xml:space="preserve">益阳市资阳区</t>
  </si>
  <si>
    <t xml:space="preserve">湖南红联农业投资开发有限公司</t>
  </si>
  <si>
    <t xml:space="preserve">包括冷链交易区、果蔬交易区、肉食交易区、海鲜水产交易区、粮油调味品交易区、糖酒饮料配送区、物流区及配套设施等</t>
  </si>
  <si>
    <t xml:space="preserve">湖南衡缘物流中心</t>
  </si>
  <si>
    <t xml:space="preserve">衡阳市祁东县</t>
  </si>
  <si>
    <t xml:space="preserve">湖南省衡缘物流有限公司</t>
  </si>
  <si>
    <t xml:space="preserve">建设矿产物流区、建材物流区、工业原料物流区、农副产品物流区、信息物流区、综合服务区、从业人员生活区</t>
  </si>
  <si>
    <t xml:space="preserve">怀化经开区传化公路物流港</t>
  </si>
  <si>
    <t xml:space="preserve">怀化武陵山国际商贸物流城有限公司</t>
  </si>
  <si>
    <t xml:space="preserve">建成现代物流、仓储配送、电子商贸及商业配套服务于一体的专业物流枢纽</t>
  </si>
  <si>
    <t xml:space="preserve">物流配送中心</t>
  </si>
  <si>
    <t xml:space="preserve">湖南惠农物流有限责任公司</t>
  </si>
  <si>
    <t xml:space="preserve">主要建设常温配送中心、蔬果配送中心、冷库、信息交易平台</t>
  </si>
  <si>
    <t xml:space="preserve">邵东铁路物流仓储中心建设项目</t>
  </si>
  <si>
    <t xml:space="preserve">邵阳市邵东县</t>
  </si>
  <si>
    <t xml:space="preserve">湖南邦太物流集团有限公司</t>
  </si>
  <si>
    <t xml:space="preserve">建设物流信息管理中心、仓储、加油、维修站等</t>
  </si>
  <si>
    <t xml:space="preserve">道道全粮油加工仓储物流综合项目</t>
  </si>
  <si>
    <t xml:space="preserve">道道全粮油岳阳有限公司</t>
  </si>
  <si>
    <r>
      <rPr>
        <sz val="10"/>
        <color rgb="FF000000"/>
        <rFont val="Noto Sans"/>
        <family val="2"/>
      </rPr>
      <t xml:space="preserve">项目主要建设日压榨油料</t>
    </r>
    <r>
      <rPr>
        <sz val="10"/>
        <color rgb="FF000000"/>
        <rFont val="Times New Roman"/>
        <family val="1"/>
      </rPr>
      <t xml:space="preserve">1000</t>
    </r>
    <r>
      <rPr>
        <sz val="10"/>
        <color rgb="FF000000"/>
        <rFont val="Noto Sans"/>
        <family val="2"/>
      </rPr>
      <t xml:space="preserve">吨生产线、日精炼油脂</t>
    </r>
    <r>
      <rPr>
        <sz val="10"/>
        <color rgb="FF000000"/>
        <rFont val="Times New Roman"/>
        <family val="1"/>
      </rPr>
      <t xml:space="preserve">1000</t>
    </r>
    <r>
      <rPr>
        <sz val="10"/>
        <color rgb="FF000000"/>
        <rFont val="Noto Sans"/>
        <family val="2"/>
      </rPr>
      <t xml:space="preserve">吨生产线及日灌装包装油</t>
    </r>
    <r>
      <rPr>
        <sz val="10"/>
        <color rgb="FF000000"/>
        <rFont val="Times New Roman"/>
        <family val="1"/>
      </rPr>
      <t xml:space="preserve">1000</t>
    </r>
    <r>
      <rPr>
        <sz val="10"/>
        <color rgb="FF000000"/>
        <rFont val="Noto Sans"/>
        <family val="2"/>
      </rPr>
      <t xml:space="preserve">吨生产线，建设</t>
    </r>
    <r>
      <rPr>
        <sz val="10"/>
        <color rgb="FF000000"/>
        <rFont val="Times New Roman"/>
        <family val="1"/>
      </rPr>
      <t xml:space="preserve">10</t>
    </r>
    <r>
      <rPr>
        <sz val="10"/>
        <color rgb="FF000000"/>
        <rFont val="Noto Sans"/>
        <family val="2"/>
      </rPr>
      <t xml:space="preserve">万吨储油罐和</t>
    </r>
    <r>
      <rPr>
        <sz val="10"/>
        <color rgb="FF000000"/>
        <rFont val="Times New Roman"/>
        <family val="1"/>
      </rPr>
      <t xml:space="preserve">15</t>
    </r>
    <r>
      <rPr>
        <sz val="10"/>
        <color rgb="FF000000"/>
        <rFont val="Noto Sans"/>
        <family val="2"/>
      </rPr>
      <t xml:space="preserve">万吨油料仓储物流中转仓库等，以及为本项目配套的两个泊位的粮油专用公共码头一座。</t>
    </r>
  </si>
  <si>
    <t xml:space="preserve">临港国际汽车物流园项目</t>
  </si>
  <si>
    <t xml:space="preserve">湖南临港汽车城物流园投资开发有限公司</t>
  </si>
  <si>
    <r>
      <rPr>
        <sz val="10"/>
        <color rgb="FF000000"/>
        <rFont val="Noto Sans"/>
        <family val="2"/>
      </rPr>
      <t xml:space="preserve">项目主要建设建设</t>
    </r>
    <r>
      <rPr>
        <sz val="10"/>
        <color rgb="FF000000"/>
        <rFont val="Times New Roman"/>
        <family val="1"/>
      </rPr>
      <t xml:space="preserve">4S</t>
    </r>
    <r>
      <rPr>
        <sz val="10"/>
        <color rgb="FF000000"/>
        <rFont val="Noto Sans"/>
        <family val="2"/>
      </rPr>
      <t xml:space="preserve">店集群、平行进口车仓储展示基地、</t>
    </r>
    <r>
      <rPr>
        <sz val="10"/>
        <color rgb="FF000000"/>
        <rFont val="Times New Roman"/>
        <family val="1"/>
      </rPr>
      <t xml:space="preserve">4S</t>
    </r>
    <r>
      <rPr>
        <sz val="10"/>
        <color rgb="FF000000"/>
        <rFont val="Noto Sans"/>
        <family val="2"/>
      </rPr>
      <t xml:space="preserve">店集中仓储中心、零配件仓储配送中心、货运中转中心站及停车场、物流电子商务信息中心及配套服务工程。</t>
    </r>
  </si>
  <si>
    <t xml:space="preserve"> 攸县湘东南物流中心</t>
  </si>
  <si>
    <t xml:space="preserve">株洲市攸县</t>
  </si>
  <si>
    <t xml:space="preserve">攸县商务局</t>
  </si>
  <si>
    <r>
      <rPr>
        <sz val="10"/>
        <color rgb="FF000000"/>
        <rFont val="Noto Sans"/>
        <family val="2"/>
      </rPr>
      <t xml:space="preserve">在衡茶吉铁路渌田火车站附近建设占地面积</t>
    </r>
    <r>
      <rPr>
        <sz val="10"/>
        <color rgb="FF000000"/>
        <rFont val="Times New Roman"/>
        <family val="1"/>
      </rPr>
      <t xml:space="preserve">1000</t>
    </r>
    <r>
      <rPr>
        <sz val="10"/>
        <color rgb="FF000000"/>
        <rFont val="Noto Sans"/>
        <family val="2"/>
      </rPr>
      <t xml:space="preserve">亩大型货运物流中心，在县城工业园区附近建设占地面积</t>
    </r>
    <r>
      <rPr>
        <sz val="10"/>
        <color rgb="FF000000"/>
        <rFont val="Times New Roman"/>
        <family val="1"/>
      </rPr>
      <t xml:space="preserve">500</t>
    </r>
    <r>
      <rPr>
        <sz val="10"/>
        <color rgb="FF000000"/>
        <rFont val="Noto Sans"/>
        <family val="2"/>
      </rPr>
      <t xml:space="preserve">亩的商品集散中心。</t>
    </r>
  </si>
  <si>
    <r>
      <rPr>
        <sz val="10"/>
        <color rgb="FF000000"/>
        <rFont val="Noto Sans"/>
        <family val="2"/>
      </rPr>
      <t xml:space="preserve">长沙</t>
    </r>
    <r>
      <rPr>
        <sz val="10"/>
        <color rgb="FF000000"/>
        <rFont val="Times New Roman"/>
        <family val="1"/>
      </rPr>
      <t xml:space="preserve">·</t>
    </r>
    <r>
      <rPr>
        <sz val="10"/>
        <color rgb="FF000000"/>
        <rFont val="Noto Sans"/>
        <family val="2"/>
      </rPr>
      <t xml:space="preserve">深国际现代综合物流港</t>
    </r>
  </si>
  <si>
    <t xml:space="preserve">长沙市开福区</t>
  </si>
  <si>
    <t xml:space="preserve">长沙深国际综合物流港发展有限公司</t>
  </si>
  <si>
    <t xml:space="preserve">主要建设交易展示中心、甩挂运输中心、集运分拨中心等八大功能区</t>
  </si>
  <si>
    <t xml:space="preserve">会同县电子商务创业服务平台及仓储物流基地</t>
  </si>
  <si>
    <t xml:space="preserve">怀化市会同县</t>
  </si>
  <si>
    <t xml:space="preserve">会同县商务局</t>
  </si>
  <si>
    <t xml:space="preserve">新建农村电子商务交易平台，包括：新建培训大楼、商品展示仓储、综合服务配套设施等</t>
  </si>
  <si>
    <t xml:space="preserve">苏宁云商现代产业园项目</t>
  </si>
  <si>
    <t xml:space="preserve">湖南苏宁采购有限公司</t>
  </si>
  <si>
    <t xml:space="preserve">建设办公大楼，研发中心，四栋仓储中心，物流配送中心。建成采购销售一体化管理，建立一个集采购结算、生产、物流配送、客户服务为一体的多功能区域性总部基地</t>
  </si>
  <si>
    <t xml:space="preserve">邵东星沙物流园建设项目</t>
  </si>
  <si>
    <t xml:space="preserve">邵东星沙物流公司</t>
  </si>
  <si>
    <r>
      <rPr>
        <sz val="10"/>
        <color rgb="FF000000"/>
        <rFont val="Noto Sans"/>
        <family val="2"/>
      </rPr>
      <t xml:space="preserve">总建筑面积</t>
    </r>
    <r>
      <rPr>
        <sz val="10"/>
        <color rgb="FF000000"/>
        <rFont val="Times New Roman"/>
        <family val="1"/>
      </rPr>
      <t xml:space="preserve">157786</t>
    </r>
    <r>
      <rPr>
        <sz val="10"/>
        <color rgb="FF000000"/>
        <rFont val="Noto Sans"/>
        <family val="2"/>
      </rPr>
      <t xml:space="preserve">㎡，建设仓储配载区、零担配送区、综合服务区、汽修服务区、集装箱等</t>
    </r>
  </si>
  <si>
    <t xml:space="preserve">永州南现代物流中心</t>
  </si>
  <si>
    <t xml:space="preserve">永州市宁远县</t>
  </si>
  <si>
    <t xml:space="preserve">湖南湘中工业投资有限公司等</t>
  </si>
  <si>
    <t xml:space="preserve">在南部文化生态新城建设一个大型道路货运枢纽</t>
  </si>
  <si>
    <t xml:space="preserve">高星物流园加工仓储区</t>
  </si>
  <si>
    <t xml:space="preserve">长沙市望城经开区</t>
  </si>
  <si>
    <t xml:space="preserve">湖南高星物流园发展有限公司</t>
  </si>
  <si>
    <t xml:space="preserve">包括综合办公大楼、仓储中心、加工中心、室外堆场、铁路专用线和铁路堆场、加工产业集群、物流配套用房、货车停车场以及相关配套建筑和设施</t>
  </si>
  <si>
    <t xml:space="preserve">邵阳华中商贸物流园</t>
  </si>
  <si>
    <t xml:space="preserve">邵阳市大祥区</t>
  </si>
  <si>
    <t xml:space="preserve">邵阳市新火车站
建材大市场服务有限公司</t>
  </si>
  <si>
    <t xml:space="preserve">建设以商品交易、展示、配送、仓储、包装加工、信息、商务服务等为主的大型商贸物流市场</t>
  </si>
  <si>
    <t xml:space="preserve">永州粮食仓储物流产业园</t>
  </si>
  <si>
    <t xml:space="preserve">中储粮永州直属库、湖南永州下河国家粮食储备库、湖南湘君面业公司</t>
  </si>
  <si>
    <t xml:space="preserve">中储粮永州直属库整体搬迁，下河粮库整体搬迁，湘君面业搬迁</t>
  </si>
  <si>
    <t xml:space="preserve">海吉星冷链农贸物流园一期</t>
  </si>
  <si>
    <t xml:space="preserve">岳阳市</t>
  </si>
  <si>
    <t xml:space="preserve">岳阳市岳阳楼经济建设投资有限公司</t>
  </si>
  <si>
    <r>
      <rPr>
        <sz val="10"/>
        <color rgb="FF000000"/>
        <rFont val="Noto Sans"/>
        <family val="2"/>
      </rPr>
      <t xml:space="preserve">规划用地</t>
    </r>
    <r>
      <rPr>
        <sz val="10"/>
        <color rgb="FF000000"/>
        <rFont val="Times New Roman"/>
        <family val="1"/>
      </rPr>
      <t xml:space="preserve">2100</t>
    </r>
    <r>
      <rPr>
        <sz val="10"/>
        <color rgb="FF000000"/>
        <rFont val="Noto Sans"/>
        <family val="2"/>
      </rPr>
      <t xml:space="preserve">亩，建设集货运配载、交易、信息服务、仓储、流通、加工、配送、展示等农产品物流服务于一体的综合型物流园区</t>
    </r>
  </si>
  <si>
    <t xml:space="preserve">衡阳松木化工物流园</t>
  </si>
  <si>
    <t xml:space="preserve">衡阳市松木经开区</t>
  </si>
  <si>
    <t xml:space="preserve">衡阳市松木经开区管委会</t>
  </si>
  <si>
    <t xml:space="preserve">依托松木化工基地，建设信息服务中心、仓储加工配送区、化工原料及产品展示交易区，打造湘南区域性化工物流园</t>
  </si>
  <si>
    <t xml:space="preserve">衡阳市果蔬电商物流中心</t>
  </si>
  <si>
    <t xml:space="preserve">衡阳丰泽园生态农业有限公司</t>
  </si>
  <si>
    <t xml:space="preserve">果蔬电商、物流配送、冷链中心一体的服务中心</t>
  </si>
  <si>
    <t xml:space="preserve">双峰县农产品物流体系建设项目</t>
  </si>
  <si>
    <t xml:space="preserve">娄底市双峰县</t>
  </si>
  <si>
    <t xml:space="preserve">双峰县市场建设管理办公室</t>
  </si>
  <si>
    <t xml:space="preserve">包括湘中农产品批发市场项目，农产品批发市场项目、双峰县跨区域性鲜活农产品交易中心新建项目等</t>
  </si>
  <si>
    <t xml:space="preserve">华容县沿江农产品加工物流园</t>
  </si>
  <si>
    <t xml:space="preserve">华容县城建设投资公司</t>
  </si>
  <si>
    <t xml:space="preserve">新建大型农产品加工物流园</t>
  </si>
  <si>
    <t xml:space="preserve">湘西农产品冷链物流产业基地建设</t>
  </si>
  <si>
    <t xml:space="preserve">湘西州</t>
  </si>
  <si>
    <r>
      <rPr>
        <sz val="10"/>
        <color rgb="FF000000"/>
        <rFont val="Times New Roman"/>
        <family val="1"/>
      </rPr>
      <t xml:space="preserve">8</t>
    </r>
    <r>
      <rPr>
        <sz val="10"/>
        <color rgb="FF000000"/>
        <rFont val="Noto Sans"/>
        <family val="2"/>
      </rPr>
      <t xml:space="preserve">县市人民政府</t>
    </r>
  </si>
  <si>
    <t xml:space="preserve">建设集冷藏、交易、物流配送、创业孵化、产品深加工、检验检疫、金融结算、电子商务平台、行业会员平台为一体的冷链物流基地</t>
  </si>
  <si>
    <t xml:space="preserve">耒阳市农产品冷链物流项目</t>
  </si>
  <si>
    <t xml:space="preserve">衡阳市耒阳市</t>
  </si>
  <si>
    <t xml:space="preserve">耒阳市商务局</t>
  </si>
  <si>
    <r>
      <rPr>
        <sz val="10"/>
        <color rgb="FF000000"/>
        <rFont val="Noto Sans"/>
        <family val="2"/>
      </rPr>
      <t xml:space="preserve">建设冷链物流项目</t>
    </r>
    <r>
      <rPr>
        <sz val="10"/>
        <color rgb="FF000000"/>
        <rFont val="Times New Roman"/>
        <family val="1"/>
      </rPr>
      <t xml:space="preserve">4</t>
    </r>
    <r>
      <rPr>
        <sz val="10"/>
        <color rgb="FF000000"/>
        <rFont val="Noto Sans"/>
        <family val="2"/>
      </rPr>
      <t xml:space="preserve">个，总建筑面积</t>
    </r>
    <r>
      <rPr>
        <sz val="10"/>
        <color rgb="FF000000"/>
        <rFont val="Times New Roman"/>
        <family val="1"/>
      </rPr>
      <t xml:space="preserve">20</t>
    </r>
    <r>
      <rPr>
        <sz val="10"/>
        <color rgb="FF000000"/>
        <rFont val="Noto Sans"/>
        <family val="2"/>
      </rPr>
      <t xml:space="preserve">万㎡</t>
    </r>
    <r>
      <rPr>
        <sz val="10"/>
        <color rgb="FF000000"/>
        <rFont val="Times New Roman"/>
        <family val="1"/>
      </rPr>
      <t xml:space="preserve">,</t>
    </r>
    <r>
      <rPr>
        <sz val="10"/>
        <color rgb="FF000000"/>
        <rFont val="Noto Sans"/>
        <family val="2"/>
      </rPr>
      <t xml:space="preserve">其中：地下室冷库，建筑面积</t>
    </r>
    <r>
      <rPr>
        <sz val="10"/>
        <color rgb="FF000000"/>
        <rFont val="Times New Roman"/>
        <family val="1"/>
      </rPr>
      <t xml:space="preserve">10</t>
    </r>
    <r>
      <rPr>
        <sz val="10"/>
        <color rgb="FF000000"/>
        <rFont val="Noto Sans"/>
        <family val="2"/>
      </rPr>
      <t xml:space="preserve">万㎡，购买冷冻冷藏车辆及相关配套设施设备</t>
    </r>
  </si>
  <si>
    <t xml:space="preserve">中南农机物流园</t>
  </si>
  <si>
    <t xml:space="preserve">大祥区政府</t>
  </si>
  <si>
    <t xml:space="preserve">该项目整体规划分货运分拨配送功能区、信息中心交易区、运力中心及综合服务区五大功能区</t>
  </si>
  <si>
    <t xml:space="preserve">双牌县原生态农副产品冷链物流园</t>
  </si>
  <si>
    <t xml:space="preserve">永州市双牌县</t>
  </si>
  <si>
    <t xml:space="preserve">永州锦林公司</t>
  </si>
  <si>
    <t xml:space="preserve">建设集运输、配载、仓储、配送、包装、流通加工等物流服务功能为一体的综合性物流园</t>
  </si>
  <si>
    <t xml:space="preserve">张家界农村乡镇商贸中心建设</t>
  </si>
  <si>
    <t xml:space="preserve">张家界市</t>
  </si>
  <si>
    <t xml:space="preserve">张家界市商务局</t>
  </si>
  <si>
    <t xml:space="preserve">农村农贸市场标准化改造工程及商贸物流建设</t>
  </si>
  <si>
    <t xml:space="preserve">湖南万里行综合物流配送中心建设项目</t>
  </si>
  <si>
    <t xml:space="preserve">湘潭市湘乡市</t>
  </si>
  <si>
    <t xml:space="preserve">湖南万里行集团</t>
  </si>
  <si>
    <r>
      <rPr>
        <sz val="10"/>
        <color rgb="FF000000"/>
        <rFont val="Noto Sans"/>
        <family val="2"/>
      </rPr>
      <t xml:space="preserve">主要建设内容国家</t>
    </r>
    <r>
      <rPr>
        <sz val="10"/>
        <color rgb="FF000000"/>
        <rFont val="Times New Roman"/>
        <family val="1"/>
      </rPr>
      <t xml:space="preserve">AAAA</t>
    </r>
    <r>
      <rPr>
        <sz val="10"/>
        <color rgb="FF000000"/>
        <rFont val="Noto Sans"/>
        <family val="2"/>
      </rPr>
      <t xml:space="preserve">级物流园、农产品配送中心等</t>
    </r>
  </si>
  <si>
    <t xml:space="preserve">衡山县物流体系建设</t>
  </si>
  <si>
    <t xml:space="preserve">衡阳市衡山县</t>
  </si>
  <si>
    <t xml:space="preserve">衡山县城市和农村建设投资有限公司、衡山县供销联社</t>
  </si>
  <si>
    <t xml:space="preserve">对现有的农贸市场进行升级改造，新建衡山果蔬市场，新建开云新城现代化的物流园等</t>
  </si>
  <si>
    <t xml:space="preserve">麻阳民族边贸物流园</t>
  </si>
  <si>
    <t xml:space="preserve">怀化市麻阳县</t>
  </si>
  <si>
    <t xml:space="preserve">湖南德业投资置业有限公司</t>
  </si>
  <si>
    <t xml:space="preserve">建设农产品综合边贸市场、大型仓储及配套设施及当地居民安置区、物流扩展深加工区等</t>
  </si>
  <si>
    <t xml:space="preserve">宇培电商物流园项目</t>
  </si>
  <si>
    <t xml:space="preserve">长沙市宁乡经开区</t>
  </si>
  <si>
    <t xml:space="preserve">上海宇培（集团）有限公司</t>
  </si>
  <si>
    <t xml:space="preserve">建设电子商务分拨中心</t>
  </si>
  <si>
    <t xml:space="preserve">中车株洲物流基地建设项目</t>
  </si>
  <si>
    <t xml:space="preserve">中车物流经营管理有限公司</t>
  </si>
  <si>
    <t xml:space="preserve">建设仓储物流基地，包括室内仓库、露天仓库、铁路存车线及专用线、办公场所及配套建筑等</t>
  </si>
  <si>
    <t xml:space="preserve">中部公路港物流分拨中心项目</t>
  </si>
  <si>
    <t xml:space="preserve">湖南省中鸿投资管理有限公司</t>
  </si>
  <si>
    <t xml:space="preserve">主要建设与物流配套的仓储中心、分拨中心、电子商务交易与金融服务中心等</t>
  </si>
  <si>
    <t xml:space="preserve">耒阳煤炭物流市场建设</t>
  </si>
  <si>
    <t xml:space="preserve">耒阳市煤炭局</t>
  </si>
  <si>
    <t xml:space="preserve">建设南阳、竹市等专业煤炭物流市场，主要厂房、配套设施，对煤炭进行综合开发利用及销售</t>
  </si>
  <si>
    <t xml:space="preserve">泛湘西北空港物流中心建设</t>
  </si>
  <si>
    <t xml:space="preserve">常德市鼎城区</t>
  </si>
  <si>
    <t xml:space="preserve">鼎城区政府</t>
  </si>
  <si>
    <t xml:space="preserve">逐步建成集专业批发市场、仓储物流配送、综合商业等七大核心模块为一体的超大规模现代综合商贸空港物流市场群</t>
  </si>
  <si>
    <t xml:space="preserve">桂东县沙田物流园及玲珑茶叶交易市场建设</t>
  </si>
  <si>
    <t xml:space="preserve">郴州市桂东县</t>
  </si>
  <si>
    <t xml:space="preserve">桂东县商务局</t>
  </si>
  <si>
    <t xml:space="preserve">新建一个综合性商贸物流园，新建商务大楼、信息服务大楼、信息大楼、配送中心、冷储仓库等配套设施建设</t>
  </si>
  <si>
    <t xml:space="preserve">永州内陆港</t>
  </si>
  <si>
    <t xml:space="preserve">中国外运湖南公司为主，湛江港（集团）股份有限公司和永州市人民政府</t>
  </si>
  <si>
    <r>
      <rPr>
        <sz val="10"/>
        <color rgb="FF000000"/>
        <rFont val="Noto Sans"/>
        <family val="2"/>
      </rPr>
      <t xml:space="preserve">建设永州保税物流中心（</t>
    </r>
    <r>
      <rPr>
        <sz val="10"/>
        <color rgb="FF000000"/>
        <rFont val="Times New Roman"/>
        <family val="1"/>
      </rPr>
      <t xml:space="preserve">B</t>
    </r>
    <r>
      <rPr>
        <sz val="10"/>
        <color rgb="FF000000"/>
        <rFont val="Noto Sans"/>
        <family val="2"/>
      </rPr>
      <t xml:space="preserve">型）、集装箱堆场、铁路专用线改造、大宗商品交易中心及无水港相关配套设施等</t>
    </r>
  </si>
  <si>
    <t xml:space="preserve">芷江县航空物流港建设</t>
  </si>
  <si>
    <t xml:space="preserve">怀化市芷江县</t>
  </si>
  <si>
    <t xml:space="preserve">芷江县商务局</t>
  </si>
  <si>
    <t xml:space="preserve">实施航空物流港产业园及配套设施建设</t>
  </si>
  <si>
    <t xml:space="preserve">新化县综合物流园建设</t>
  </si>
  <si>
    <t xml:space="preserve">娄底市新化县</t>
  </si>
  <si>
    <t xml:space="preserve">新化县商务局、交通局、经开区</t>
  </si>
  <si>
    <t xml:space="preserve">建设高标准物流园，在开发区向红、游家工业园建设综合物流中心</t>
  </si>
  <si>
    <t xml:space="preserve">龙山湘鄂渝边区物流中心建设</t>
  </si>
  <si>
    <t xml:space="preserve">湘西州龙山县</t>
  </si>
  <si>
    <t xml:space="preserve">湖湘商贸集团</t>
  </si>
  <si>
    <t xml:space="preserve">建设是湘鄂渝边区大型物流项目</t>
  </si>
  <si>
    <t xml:space="preserve">泸溪县物流园建设</t>
  </si>
  <si>
    <t xml:space="preserve">湘西州泸溪县</t>
  </si>
  <si>
    <t xml:space="preserve">泸溪县人民政府</t>
  </si>
  <si>
    <t xml:space="preserve">现代化区域性物流中心建设，集仓储、运输、物资配送及物流金融、物流代理、物流信息于一体；农产品批发市场建设，集仓储、冷藏保鲜、农产品信息于一体</t>
  </si>
  <si>
    <t xml:space="preserve">海信集团湖南区域销售物流中心总部及电子商务项目</t>
  </si>
  <si>
    <t xml:space="preserve">海信集团</t>
  </si>
  <si>
    <t xml:space="preserve">建设海信集团湖南区域销售物流中心总部及电子商务项目</t>
  </si>
  <si>
    <t xml:space="preserve">怀化电商及快递物流中心建设项目</t>
  </si>
  <si>
    <t xml:space="preserve">怀化市鹤城区商务局</t>
  </si>
  <si>
    <r>
      <rPr>
        <sz val="10"/>
        <color rgb="FF000000"/>
        <rFont val="Noto Sans"/>
        <family val="2"/>
      </rPr>
      <t xml:space="preserve">规划占地</t>
    </r>
    <r>
      <rPr>
        <sz val="10"/>
        <color rgb="FF000000"/>
        <rFont val="Times New Roman"/>
        <family val="1"/>
      </rPr>
      <t xml:space="preserve">968</t>
    </r>
    <r>
      <rPr>
        <sz val="10"/>
        <color rgb="FF000000"/>
        <rFont val="Noto Sans"/>
        <family val="2"/>
      </rPr>
      <t xml:space="preserve">亩，设施区域电商基地、总部基地、快递区域总部基地、货物分拨处理、货物集散、邮件经传及综合物流仓储、电商服务中心、物流金融服务等功能区</t>
    </r>
  </si>
  <si>
    <t xml:space="preserve">湖南金牛粮油物流产业园</t>
  </si>
  <si>
    <t xml:space="preserve">常德市汉寿县</t>
  </si>
  <si>
    <t xml:space="preserve">湖南金牛粮油实业有限公司</t>
  </si>
  <si>
    <r>
      <rPr>
        <sz val="10"/>
        <color rgb="FF000000"/>
        <rFont val="Noto Sans"/>
        <family val="2"/>
      </rPr>
      <t xml:space="preserve">用地</t>
    </r>
    <r>
      <rPr>
        <sz val="10"/>
        <color rgb="FF000000"/>
        <rFont val="Times New Roman"/>
        <family val="1"/>
      </rPr>
      <t xml:space="preserve">150</t>
    </r>
    <r>
      <rPr>
        <sz val="10"/>
        <color rgb="FF000000"/>
        <rFont val="Noto Sans"/>
        <family val="2"/>
      </rPr>
      <t xml:space="preserve">亩，建设冷库</t>
    </r>
    <r>
      <rPr>
        <sz val="10"/>
        <color rgb="FF000000"/>
        <rFont val="Times New Roman"/>
        <family val="1"/>
      </rPr>
      <t xml:space="preserve">1000</t>
    </r>
    <r>
      <rPr>
        <sz val="10"/>
        <color rgb="FF000000"/>
        <rFont val="Noto Sans"/>
        <family val="2"/>
      </rPr>
      <t xml:space="preserve">吨，厂房面积</t>
    </r>
    <r>
      <rPr>
        <sz val="10"/>
        <color rgb="FF000000"/>
        <rFont val="Times New Roman"/>
        <family val="1"/>
      </rPr>
      <t xml:space="preserve">8000</t>
    </r>
    <r>
      <rPr>
        <sz val="10"/>
        <color rgb="FF000000"/>
        <rFont val="Noto Sans"/>
        <family val="2"/>
      </rPr>
      <t xml:space="preserve">平方米，并购置冷冻车</t>
    </r>
    <r>
      <rPr>
        <sz val="10"/>
        <color rgb="FF000000"/>
        <rFont val="Times New Roman"/>
        <family val="1"/>
      </rPr>
      <t xml:space="preserve">5</t>
    </r>
    <r>
      <rPr>
        <sz val="10"/>
        <color rgb="FF000000"/>
        <rFont val="Noto Sans"/>
        <family val="2"/>
      </rPr>
      <t xml:space="preserve">台、粮食仓储区、粮食交易区、粮食展示区、中转能力</t>
    </r>
    <r>
      <rPr>
        <sz val="10"/>
        <color rgb="FF000000"/>
        <rFont val="Times New Roman"/>
        <family val="1"/>
      </rPr>
      <t xml:space="preserve">50</t>
    </r>
    <r>
      <rPr>
        <sz val="10"/>
        <color rgb="FF000000"/>
        <rFont val="Noto Sans"/>
        <family val="2"/>
      </rPr>
      <t xml:space="preserve">万吨，加工</t>
    </r>
    <r>
      <rPr>
        <sz val="10"/>
        <color rgb="FF000000"/>
        <rFont val="Times New Roman"/>
        <family val="1"/>
      </rPr>
      <t xml:space="preserve">15</t>
    </r>
    <r>
      <rPr>
        <sz val="10"/>
        <color rgb="FF000000"/>
        <rFont val="Noto Sans"/>
        <family val="2"/>
      </rPr>
      <t xml:space="preserve">万吨生产能力。</t>
    </r>
  </si>
  <si>
    <r>
      <rPr>
        <sz val="10"/>
        <color rgb="FF000000"/>
        <rFont val="Noto Sans"/>
        <family val="2"/>
      </rPr>
      <t xml:space="preserve">中国智慧（江永）社员城</t>
    </r>
    <r>
      <rPr>
        <sz val="10"/>
        <color rgb="FF000000"/>
        <rFont val="Times New Roman"/>
        <family val="1"/>
      </rPr>
      <t xml:space="preserve">(</t>
    </r>
    <r>
      <rPr>
        <sz val="10"/>
        <color rgb="FF000000"/>
        <rFont val="Noto Sans"/>
        <family val="2"/>
      </rPr>
      <t xml:space="preserve">商贸物流园</t>
    </r>
    <r>
      <rPr>
        <sz val="10"/>
        <color rgb="FF000000"/>
        <rFont val="Times New Roman"/>
        <family val="1"/>
      </rPr>
      <t xml:space="preserve">)</t>
    </r>
    <r>
      <rPr>
        <sz val="10"/>
        <color rgb="FF000000"/>
        <rFont val="Noto Sans"/>
        <family val="2"/>
      </rPr>
      <t xml:space="preserve">项目</t>
    </r>
  </si>
  <si>
    <t xml:space="preserve">永州市江永县</t>
  </si>
  <si>
    <t xml:space="preserve">江永中合实业发展有限公司</t>
  </si>
  <si>
    <t xml:space="preserve">新建物流配送中心、仓储分拣中心及生活配套设施配套</t>
  </si>
  <si>
    <t xml:space="preserve">土桥信任物流城</t>
  </si>
  <si>
    <t xml:space="preserve">郴州市汝城县</t>
  </si>
  <si>
    <t xml:space="preserve">深圳信任物流公司</t>
  </si>
  <si>
    <t xml:space="preserve">分三期建设，定位于一线类大型物流综合市场，业态包括生鲜蔬果、名优特产、建材五金、汽车新能源、进出口贸易、物流快递电子、大型仓储加工基地以及建设相关酒店、超市等配套设施</t>
  </si>
  <si>
    <t xml:space="preserve">铜官物流园（含鸿胜物流园）</t>
  </si>
  <si>
    <t xml:space="preserve">铜官循环经济工业基地</t>
  </si>
  <si>
    <t xml:space="preserve">鸿胜物流园：配套一级货运站场、位于铜官镇</t>
  </si>
  <si>
    <t xml:space="preserve">传化物流公路港枢纽</t>
  </si>
  <si>
    <t xml:space="preserve">长沙传化公路港物流有限公司</t>
  </si>
  <si>
    <t xml:space="preserve">主要建设物流信息交易和和物流企业行政办公设施</t>
  </si>
  <si>
    <t xml:space="preserve">汽车板钢材配送加工中心</t>
  </si>
  <si>
    <r>
      <rPr>
        <sz val="10"/>
        <color rgb="FF000000"/>
        <rFont val="Times New Roman"/>
        <family val="1"/>
      </rPr>
      <t xml:space="preserve">VAMA</t>
    </r>
    <r>
      <rPr>
        <sz val="10"/>
        <color rgb="FF000000"/>
        <rFont val="Noto Sans"/>
        <family val="2"/>
      </rPr>
      <t xml:space="preserve">公司、</t>
    </r>
    <r>
      <rPr>
        <sz val="10"/>
        <color rgb="FF000000"/>
        <rFont val="Times New Roman"/>
        <family val="1"/>
      </rPr>
      <t xml:space="preserve">GONVARRI</t>
    </r>
    <r>
      <rPr>
        <sz val="10"/>
        <color rgb="FF000000"/>
        <rFont val="Noto Sans"/>
        <family val="2"/>
      </rPr>
      <t xml:space="preserve">公司</t>
    </r>
  </si>
  <si>
    <r>
      <rPr>
        <sz val="10"/>
        <color rgb="FF000000"/>
        <rFont val="Times New Roman"/>
        <family val="1"/>
      </rPr>
      <t xml:space="preserve">VAMA</t>
    </r>
    <r>
      <rPr>
        <sz val="10"/>
        <color rgb="FF000000"/>
        <rFont val="Noto Sans"/>
        <family val="2"/>
      </rPr>
      <t xml:space="preserve">公司、西班牙</t>
    </r>
    <r>
      <rPr>
        <sz val="10"/>
        <color rgb="FF000000"/>
        <rFont val="Times New Roman"/>
        <family val="1"/>
      </rPr>
      <t xml:space="preserve">GONVARRI</t>
    </r>
    <r>
      <rPr>
        <sz val="10"/>
        <color rgb="FF000000"/>
        <rFont val="Noto Sans"/>
        <family val="2"/>
      </rPr>
      <t xml:space="preserve">公司投资</t>
    </r>
    <r>
      <rPr>
        <sz val="10"/>
        <color rgb="FF000000"/>
        <rFont val="Times New Roman"/>
        <family val="1"/>
      </rPr>
      <t xml:space="preserve">10</t>
    </r>
    <r>
      <rPr>
        <sz val="10"/>
        <color rgb="FF000000"/>
        <rFont val="Noto Sans"/>
        <family val="2"/>
      </rPr>
      <t xml:space="preserve">亿元，建设高档汽车板配送剪切中心</t>
    </r>
  </si>
  <si>
    <t xml:space="preserve">新晃县湘黔边界物流园建设</t>
  </si>
  <si>
    <t xml:space="preserve">怀化市新晃县</t>
  </si>
  <si>
    <t xml:space="preserve">新晃县经建投公司</t>
  </si>
  <si>
    <r>
      <rPr>
        <sz val="10"/>
        <color rgb="FF000000"/>
        <rFont val="Noto Sans"/>
        <family val="2"/>
      </rPr>
      <t xml:space="preserve">实施商贸区、建材区、农机农资批发市场、物流仓储、加工、汽车</t>
    </r>
    <r>
      <rPr>
        <sz val="10"/>
        <color rgb="FF000000"/>
        <rFont val="Times New Roman"/>
        <family val="1"/>
      </rPr>
      <t xml:space="preserve">4S</t>
    </r>
    <r>
      <rPr>
        <sz val="10"/>
        <color rgb="FF000000"/>
        <rFont val="Noto Sans"/>
        <family val="2"/>
      </rPr>
      <t xml:space="preserve">店、停车场、加气加油站等建设</t>
    </r>
  </si>
  <si>
    <t xml:space="preserve">衡阳市哲桥现代国际物流园</t>
  </si>
  <si>
    <t xml:space="preserve">耒阳海通物流有限公司</t>
  </si>
  <si>
    <t xml:space="preserve">建设以工农业生产资料、能源、建材为主，集仓储、加工、配送、运输于一体的物流中心</t>
  </si>
  <si>
    <t xml:space="preserve">衡阳云集空港物流园</t>
  </si>
  <si>
    <t xml:space="preserve">衡阳市衡南县</t>
  </si>
  <si>
    <t xml:space="preserve">衡阳云集空港物流有限公司</t>
  </si>
  <si>
    <t xml:space="preserve">建设物流仓库、商品配送、市场交易等综合物流和服务设施，打造区域空港物流中心</t>
  </si>
  <si>
    <t xml:space="preserve">双峰县火车北站铁路物流园</t>
  </si>
  <si>
    <t xml:space="preserve">洪山殿镇人民政府</t>
  </si>
  <si>
    <r>
      <rPr>
        <sz val="10"/>
        <color rgb="FF000000"/>
        <rFont val="Noto Sans"/>
        <family val="2"/>
      </rPr>
      <t xml:space="preserve">建设仓储</t>
    </r>
    <r>
      <rPr>
        <sz val="10"/>
        <color rgb="FF000000"/>
        <rFont val="Times New Roman"/>
        <family val="1"/>
      </rPr>
      <t xml:space="preserve">8</t>
    </r>
    <r>
      <rPr>
        <sz val="10"/>
        <color rgb="FF000000"/>
        <rFont val="Noto Sans"/>
        <family val="2"/>
      </rPr>
      <t xml:space="preserve">万㎡ ，经营区</t>
    </r>
    <r>
      <rPr>
        <sz val="10"/>
        <color rgb="FF000000"/>
        <rFont val="Times New Roman"/>
        <family val="1"/>
      </rPr>
      <t xml:space="preserve">2</t>
    </r>
    <r>
      <rPr>
        <sz val="10"/>
        <color rgb="FF000000"/>
        <rFont val="Noto Sans"/>
        <family val="2"/>
      </rPr>
      <t xml:space="preserve">万㎡ ，办公区（行政管区）</t>
    </r>
    <r>
      <rPr>
        <sz val="10"/>
        <color rgb="FF000000"/>
        <rFont val="Times New Roman"/>
        <family val="1"/>
      </rPr>
      <t xml:space="preserve">0.2</t>
    </r>
    <r>
      <rPr>
        <sz val="10"/>
        <color rgb="FF000000"/>
        <rFont val="Noto Sans"/>
        <family val="2"/>
      </rPr>
      <t xml:space="preserve">万㎡ ，生活区</t>
    </r>
    <r>
      <rPr>
        <sz val="10"/>
        <color rgb="FF000000"/>
        <rFont val="Times New Roman"/>
        <family val="1"/>
      </rPr>
      <t xml:space="preserve">0.3</t>
    </r>
    <r>
      <rPr>
        <sz val="10"/>
        <color rgb="FF000000"/>
        <rFont val="Noto Sans"/>
        <family val="2"/>
      </rPr>
      <t xml:space="preserve">万㎡ ，物流车辆</t>
    </r>
    <r>
      <rPr>
        <sz val="10"/>
        <color rgb="FF000000"/>
        <rFont val="Times New Roman"/>
        <family val="1"/>
      </rPr>
      <t xml:space="preserve">300</t>
    </r>
    <r>
      <rPr>
        <sz val="10"/>
        <color rgb="FF000000"/>
        <rFont val="Noto Sans"/>
        <family val="2"/>
      </rPr>
      <t xml:space="preserve">台</t>
    </r>
  </si>
  <si>
    <t xml:space="preserve">慈利国际商贸物流城</t>
  </si>
  <si>
    <t xml:space="preserve">张家界市慈利县</t>
  </si>
  <si>
    <t xml:space="preserve">杭州新明集团</t>
  </si>
  <si>
    <t xml:space="preserve">建成湘西北地区规模最大、经营种类最多、功能最全、配套服务最完善的现代大型综合商贸物流产业基地</t>
  </si>
  <si>
    <t xml:space="preserve">中联重科岳阳临港工业园项目</t>
  </si>
  <si>
    <t xml:space="preserve">中联重科</t>
  </si>
  <si>
    <t xml:space="preserve">主要建设进出口物流园及物流工程机械生产基地</t>
  </si>
  <si>
    <t xml:space="preserve">湘南加工贸易物流园</t>
  </si>
  <si>
    <t xml:space="preserve">永州市蓝山县</t>
  </si>
  <si>
    <t xml:space="preserve">蓝山县商务局</t>
  </si>
  <si>
    <r>
      <rPr>
        <sz val="10"/>
        <color rgb="FF000000"/>
        <rFont val="Noto Sans"/>
        <family val="2"/>
      </rPr>
      <t xml:space="preserve">总建筑面积</t>
    </r>
    <r>
      <rPr>
        <sz val="10"/>
        <color rgb="FF000000"/>
        <rFont val="Times New Roman"/>
        <family val="1"/>
      </rPr>
      <t xml:space="preserve">2</t>
    </r>
    <r>
      <rPr>
        <sz val="10"/>
        <color rgb="FF000000"/>
        <rFont val="Noto Sans"/>
        <family val="2"/>
      </rPr>
      <t xml:space="preserve">万平方米</t>
    </r>
  </si>
  <si>
    <t xml:space="preserve">中铁物流城陵矶（电商）物流基地</t>
  </si>
  <si>
    <t xml:space="preserve">株洲市城陵矶新港区</t>
  </si>
  <si>
    <t xml:space="preserve">岳阳中铁城陵矶物流有限公司</t>
  </si>
  <si>
    <r>
      <rPr>
        <sz val="10"/>
        <color rgb="FF000000"/>
        <rFont val="Noto Sans"/>
        <family val="2"/>
      </rPr>
      <t xml:space="preserve">项目建设内容包括：电商大楼、交易中心大楼、零担专属库、专线专属库、云仓库、仓储库、货物收发房等，总建筑面积</t>
    </r>
    <r>
      <rPr>
        <sz val="10"/>
        <color rgb="FF000000"/>
        <rFont val="Times New Roman"/>
        <family val="1"/>
      </rPr>
      <t xml:space="preserve">132306</t>
    </r>
    <r>
      <rPr>
        <sz val="10"/>
        <color rgb="FF000000"/>
        <rFont val="Noto Sans"/>
        <family val="2"/>
      </rPr>
      <t xml:space="preserve">平方米。</t>
    </r>
  </si>
  <si>
    <t xml:space="preserve">常德综合保税区建设</t>
  </si>
  <si>
    <t xml:space="preserve">经开区管委会</t>
  </si>
  <si>
    <t xml:space="preserve">建设保税区、进口保税仓、出口监管仓、出口加工仓区、跨境工业园区、保税交易中心等</t>
  </si>
  <si>
    <t xml:space="preserve">全球保税商品仓储物流配送中心项目</t>
  </si>
  <si>
    <t xml:space="preserve">湘潭综合保税区</t>
  </si>
  <si>
    <t xml:space="preserve">步步高商业连锁股份有限公司</t>
  </si>
  <si>
    <r>
      <rPr>
        <sz val="10"/>
        <color rgb="FF000000"/>
        <rFont val="Noto Sans"/>
        <family val="2"/>
      </rPr>
      <t xml:space="preserve">占地</t>
    </r>
    <r>
      <rPr>
        <sz val="10"/>
        <color rgb="FF000000"/>
        <rFont val="Times New Roman"/>
        <family val="1"/>
      </rPr>
      <t xml:space="preserve">150</t>
    </r>
    <r>
      <rPr>
        <sz val="10"/>
        <color rgb="FF000000"/>
        <rFont val="Noto Sans"/>
        <family val="2"/>
      </rPr>
      <t xml:space="preserve">亩，建设全自动化分拣中心、海外快消品加工线、全球商品物流配送中心、冷冻冷藏基地 </t>
    </r>
  </si>
  <si>
    <t xml:space="preserve">东安县芦洪市物流园</t>
  </si>
  <si>
    <t xml:space="preserve">永州市东安县</t>
  </si>
  <si>
    <t xml:space="preserve">东安县人民政府</t>
  </si>
  <si>
    <r>
      <rPr>
        <sz val="10"/>
        <color rgb="FF000000"/>
        <rFont val="Times New Roman"/>
        <family val="1"/>
      </rPr>
      <t xml:space="preserve">1</t>
    </r>
    <r>
      <rPr>
        <sz val="10"/>
        <color rgb="FF000000"/>
        <rFont val="Noto Sans"/>
        <family val="2"/>
      </rPr>
      <t xml:space="preserve">、建设规模：项目选址于东安县芦洪市镇临二广高速芦洪市互通初，占地面积</t>
    </r>
    <r>
      <rPr>
        <sz val="10"/>
        <color rgb="FF000000"/>
        <rFont val="Times New Roman"/>
        <family val="1"/>
      </rPr>
      <t xml:space="preserve">200</t>
    </r>
    <r>
      <rPr>
        <sz val="10"/>
        <color rgb="FF000000"/>
        <rFont val="Noto Sans"/>
        <family val="2"/>
      </rPr>
      <t xml:space="preserve">亩，总投资</t>
    </r>
    <r>
      <rPr>
        <sz val="10"/>
        <color rgb="FF000000"/>
        <rFont val="Times New Roman"/>
        <family val="1"/>
      </rPr>
      <t xml:space="preserve">4.5</t>
    </r>
    <r>
      <rPr>
        <sz val="10"/>
        <color rgb="FF000000"/>
        <rFont val="Noto Sans"/>
        <family val="2"/>
      </rPr>
      <t xml:space="preserve">亿元。</t>
    </r>
    <r>
      <rPr>
        <sz val="10"/>
        <color rgb="FF000000"/>
        <rFont val="Times New Roman"/>
        <family val="1"/>
      </rPr>
      <t xml:space="preserve">2</t>
    </r>
    <r>
      <rPr>
        <sz val="10"/>
        <color rgb="FF000000"/>
        <rFont val="Noto Sans"/>
        <family val="2"/>
      </rPr>
      <t xml:space="preserve">、建设内容：规划面积</t>
    </r>
    <r>
      <rPr>
        <sz val="10"/>
        <color rgb="FF000000"/>
        <rFont val="Times New Roman"/>
        <family val="1"/>
      </rPr>
      <t xml:space="preserve">200</t>
    </r>
    <r>
      <rPr>
        <sz val="10"/>
        <color rgb="FF000000"/>
        <rFont val="Noto Sans"/>
        <family val="2"/>
      </rPr>
      <t xml:space="preserve">亩，建设大型停车场及</t>
    </r>
    <r>
      <rPr>
        <sz val="10"/>
        <color rgb="FF000000"/>
        <rFont val="Times New Roman"/>
        <family val="1"/>
      </rPr>
      <t xml:space="preserve">10</t>
    </r>
    <r>
      <rPr>
        <sz val="10"/>
        <color rgb="FF000000"/>
        <rFont val="Noto Sans"/>
        <family val="2"/>
      </rPr>
      <t xml:space="preserve">万平方米的仓储设施。</t>
    </r>
    <r>
      <rPr>
        <sz val="10"/>
        <color rgb="FF000000"/>
        <rFont val="Times New Roman"/>
        <family val="1"/>
      </rPr>
      <t xml:space="preserve">3</t>
    </r>
    <r>
      <rPr>
        <sz val="10"/>
        <color rgb="FF000000"/>
        <rFont val="Noto Sans"/>
        <family val="2"/>
      </rPr>
      <t xml:space="preserve">、项目建设优势：依托芦洪市镇便利的交通条件及地理位置建设物流园，已适应芦洪市经济的快速发展。</t>
    </r>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现代金融（共</t>
    </r>
    <r>
      <rPr>
        <b val="true"/>
        <sz val="10"/>
        <color rgb="FF000000"/>
        <rFont val="Times New Roman"/>
        <family val="1"/>
      </rPr>
      <t xml:space="preserve">8</t>
    </r>
    <r>
      <rPr>
        <b val="true"/>
        <sz val="10"/>
        <color rgb="FF000000"/>
        <rFont val="Noto Sans"/>
        <family val="2"/>
      </rPr>
      <t xml:space="preserve">项）</t>
    </r>
  </si>
  <si>
    <t xml:space="preserve">长沙金融生态区</t>
  </si>
  <si>
    <t xml:space="preserve">开福区商务和旅游局（招商单位）</t>
  </si>
  <si>
    <t xml:space="preserve">采用“一主轴、两地标、四片区”的规划结构：一主轴是本区内的城市型轴线也是景观型轴线，将各功能分区有机的连接贯通；两地标位于德雅路两侧，四片区分别是：金融总部区，国际商业区、时尚都心区和精英生活区</t>
  </si>
  <si>
    <t xml:space="preserve">天台金融集聚区</t>
  </si>
  <si>
    <t xml:space="preserve">株洲市金融办</t>
  </si>
  <si>
    <t xml:space="preserve">整合市区现有银行、保险公司、证券公司、担保公司、小额贷款公司、基金或股权投资公司等机构的总部全部集中在该区域，配套建设商务、科技、信息、及商业设施，建成现代金融服务业集聚区</t>
  </si>
  <si>
    <t xml:space="preserve">长沙金融后援服务中心</t>
  </si>
  <si>
    <t xml:space="preserve">湖南百家汇投资有限公司</t>
  </si>
  <si>
    <t xml:space="preserve">建设数据中心、银行卡中心、研发中心、容灾备份中心、档案管理中心、呼叫中心、网销电销中心和培训中心等形态的后台机构</t>
  </si>
  <si>
    <t xml:space="preserve">常德金融商业服务区</t>
  </si>
  <si>
    <t xml:space="preserve">常德市</t>
  </si>
  <si>
    <t xml:space="preserve">常德市金融办</t>
  </si>
  <si>
    <t xml:space="preserve">在北部新城建设金融街区，汇集金融、证券、基金、保险、债券等各类金融机构和企业总部。</t>
  </si>
  <si>
    <t xml:space="preserve">万宝金融产业园</t>
  </si>
  <si>
    <t xml:space="preserve">万宝新区管委会</t>
  </si>
  <si>
    <r>
      <rPr>
        <sz val="10"/>
        <color rgb="FF000000"/>
        <rFont val="Noto Sans"/>
        <family val="2"/>
      </rPr>
      <t xml:space="preserve">项目位于沪昆高铁娄底南站为核心的</t>
    </r>
    <r>
      <rPr>
        <sz val="10"/>
        <color rgb="FF000000"/>
        <rFont val="Times New Roman"/>
        <family val="1"/>
      </rPr>
      <t xml:space="preserve">2</t>
    </r>
    <r>
      <rPr>
        <sz val="10"/>
        <color rgb="FF000000"/>
        <rFont val="Noto Sans"/>
        <family val="2"/>
      </rPr>
      <t xml:space="preserve">平方公里区域，重点引进银行、保险、证券、基金、债券等各类金融机构，以及信用评级、投资咨询、会计、审计、律师、资产评估、保险代理、公估、经纪等各类金融中介服务机构，着力打造集理财、金融服务、商务洽谈于一体的现代化金融产业园</t>
    </r>
  </si>
  <si>
    <t xml:space="preserve">邵阳市金融中心</t>
  </si>
  <si>
    <t xml:space="preserve">邵阳市</t>
  </si>
  <si>
    <t xml:space="preserve">邵阳市宝科园</t>
  </si>
  <si>
    <t xml:space="preserve">建设金融机构高端办公用房、金融大厦、高端商务中心，开成金融一条街</t>
  </si>
  <si>
    <r>
      <rPr>
        <sz val="10"/>
        <color rgb="FF000000"/>
        <rFont val="Times New Roman"/>
        <family val="1"/>
      </rPr>
      <t xml:space="preserve">PICC</t>
    </r>
    <r>
      <rPr>
        <sz val="10"/>
        <color rgb="FF000000"/>
        <rFont val="Noto Sans"/>
        <family val="2"/>
      </rPr>
      <t xml:space="preserve">金融信息港</t>
    </r>
  </si>
  <si>
    <t xml:space="preserve">人保投资控股有限公司</t>
  </si>
  <si>
    <r>
      <rPr>
        <sz val="10"/>
        <color rgb="FF000000"/>
        <rFont val="Noto Sans"/>
        <family val="2"/>
      </rPr>
      <t xml:space="preserve">项目分三期建设。首期建设信息港一号楼及其附属保障设施工程，建筑面积</t>
    </r>
    <r>
      <rPr>
        <sz val="10"/>
        <color rgb="FF000000"/>
        <rFont val="Times New Roman"/>
        <family val="1"/>
      </rPr>
      <t xml:space="preserve">41600</t>
    </r>
    <r>
      <rPr>
        <sz val="10"/>
        <color rgb="FF000000"/>
        <rFont val="Noto Sans"/>
        <family val="2"/>
      </rPr>
      <t xml:space="preserve">平方米；二期为信息港二、三号楼主体及及其附属保障设施工程；三期为信息港四号主体工程及地下车库工程</t>
    </r>
  </si>
  <si>
    <t xml:space="preserve">华融湘江银行总行营业用房</t>
  </si>
  <si>
    <t xml:space="preserve">华融湘江银行股份有限公司</t>
  </si>
  <si>
    <r>
      <rPr>
        <sz val="10"/>
        <color rgb="FF000000"/>
        <rFont val="Noto Sans"/>
        <family val="2"/>
      </rPr>
      <t xml:space="preserve">总建筑面积约</t>
    </r>
    <r>
      <rPr>
        <sz val="10"/>
        <color rgb="FF000000"/>
        <rFont val="Times New Roman"/>
        <family val="1"/>
      </rPr>
      <t xml:space="preserve">12</t>
    </r>
    <r>
      <rPr>
        <sz val="10"/>
        <color rgb="FF000000"/>
        <rFont val="Noto Sans"/>
        <family val="2"/>
      </rPr>
      <t xml:space="preserve">万平方米</t>
    </r>
  </si>
  <si>
    <r>
      <rPr>
        <b val="true"/>
        <sz val="10"/>
        <color rgb="FF000000"/>
        <rFont val="Noto Sans"/>
        <family val="2"/>
      </rPr>
      <t xml:space="preserve">（</t>
    </r>
    <r>
      <rPr>
        <b val="true"/>
        <sz val="10"/>
        <color rgb="FF000000"/>
        <rFont val="Times New Roman"/>
        <family val="1"/>
      </rPr>
      <t xml:space="preserve">3</t>
    </r>
    <r>
      <rPr>
        <b val="true"/>
        <sz val="10"/>
        <color rgb="FF000000"/>
        <rFont val="Noto Sans"/>
        <family val="2"/>
      </rPr>
      <t xml:space="preserve">）研发设计（共</t>
    </r>
    <r>
      <rPr>
        <b val="true"/>
        <sz val="10"/>
        <color rgb="FF000000"/>
        <rFont val="Times New Roman"/>
        <family val="1"/>
      </rPr>
      <t xml:space="preserve">46</t>
    </r>
    <r>
      <rPr>
        <b val="true"/>
        <sz val="10"/>
        <color rgb="FF000000"/>
        <rFont val="Noto Sans"/>
        <family val="2"/>
      </rPr>
      <t xml:space="preserve">项）</t>
    </r>
  </si>
  <si>
    <t xml:space="preserve">全省食品药品安全监管能力建设</t>
  </si>
  <si>
    <t xml:space="preserve">全省</t>
  </si>
  <si>
    <t xml:space="preserve">省食药局</t>
  </si>
  <si>
    <t xml:space="preserve">全省药用辅料检验检测中心等部分合作项目和市县食品药品检验基础设施建设；“菜篮子”市场体系；农产品检验检疫检测中心；病害动物无害化处理体系建设</t>
  </si>
  <si>
    <t xml:space="preserve">湖南省机器人产业集聚区</t>
  </si>
  <si>
    <t xml:space="preserve">长沙市雨花经济开发区</t>
  </si>
  <si>
    <t xml:space="preserve">雨花经济开发区管委会</t>
  </si>
  <si>
    <t xml:space="preserve">2015</t>
  </si>
  <si>
    <t xml:space="preserve">2020</t>
  </si>
  <si>
    <t xml:space="preserve">引进全球知名工业机器人本体商和集成商入驻，包括机器人研发设计、生产开发等；伺服电机、精密减速机、轴承及传动部件的开发；机器人系统设计、编程及工艺调试</t>
  </si>
  <si>
    <t xml:space="preserve">新能源汽车研发生产基地</t>
  </si>
  <si>
    <t xml:space="preserve">益阳市经信委</t>
  </si>
  <si>
    <t xml:space="preserve">建设电动汽车研发生产线</t>
  </si>
  <si>
    <t xml:space="preserve">资兴市硅石产业园</t>
  </si>
  <si>
    <t xml:space="preserve">郴州市</t>
  </si>
  <si>
    <r>
      <rPr>
        <sz val="10"/>
        <color rgb="FF000000"/>
        <rFont val="Noto Sans"/>
        <family val="2"/>
      </rPr>
      <t xml:space="preserve">以兰市硅石矿为原料基地</t>
    </r>
    <r>
      <rPr>
        <sz val="10"/>
        <color rgb="FF000000"/>
        <rFont val="Times New Roman"/>
        <family val="1"/>
      </rPr>
      <t xml:space="preserve">,</t>
    </r>
    <r>
      <rPr>
        <sz val="10"/>
        <color rgb="FF000000"/>
        <rFont val="Noto Sans"/>
        <family val="2"/>
      </rPr>
      <t xml:space="preserve">建成集矿山开采、硅材料精深加工和硅材料研发中心于一体的高新技术产业园</t>
    </r>
  </si>
  <si>
    <t xml:space="preserve">永顺红豆杉、青钱柳生物医药开发项目</t>
  </si>
  <si>
    <r>
      <rPr>
        <sz val="10"/>
        <color rgb="FF000000"/>
        <rFont val="Noto Sans"/>
        <family val="2"/>
      </rPr>
      <t xml:space="preserve">建设红豆杉种植基地</t>
    </r>
    <r>
      <rPr>
        <sz val="10"/>
        <color rgb="FF000000"/>
        <rFont val="Times New Roman"/>
        <family val="1"/>
      </rPr>
      <t xml:space="preserve">10</t>
    </r>
    <r>
      <rPr>
        <sz val="10"/>
        <color rgb="FF000000"/>
        <rFont val="Noto Sans"/>
        <family val="2"/>
      </rPr>
      <t xml:space="preserve">万亩、青钱柳基地</t>
    </r>
    <r>
      <rPr>
        <sz val="10"/>
        <color rgb="FF000000"/>
        <rFont val="Times New Roman"/>
        <family val="1"/>
      </rPr>
      <t xml:space="preserve">5000</t>
    </r>
    <r>
      <rPr>
        <sz val="10"/>
        <color rgb="FF000000"/>
        <rFont val="Noto Sans"/>
        <family val="2"/>
      </rPr>
      <t xml:space="preserve">亩，年供种苗</t>
    </r>
    <r>
      <rPr>
        <sz val="10"/>
        <color rgb="FF000000"/>
        <rFont val="Times New Roman"/>
        <family val="1"/>
      </rPr>
      <t xml:space="preserve">2000</t>
    </r>
    <r>
      <rPr>
        <sz val="10"/>
        <color rgb="FF000000"/>
        <rFont val="Noto Sans"/>
        <family val="2"/>
      </rPr>
      <t xml:space="preserve">万株的快繁苗圃</t>
    </r>
    <r>
      <rPr>
        <sz val="10"/>
        <color rgb="FF000000"/>
        <rFont val="Times New Roman"/>
        <family val="1"/>
      </rPr>
      <t xml:space="preserve">10</t>
    </r>
    <r>
      <rPr>
        <sz val="10"/>
        <color rgb="FF000000"/>
        <rFont val="Noto Sans"/>
        <family val="2"/>
      </rPr>
      <t xml:space="preserve">个，年产紫杉醇</t>
    </r>
    <r>
      <rPr>
        <sz val="10"/>
        <color rgb="FF000000"/>
        <rFont val="Times New Roman"/>
        <family val="1"/>
      </rPr>
      <t xml:space="preserve">300</t>
    </r>
    <r>
      <rPr>
        <sz val="10"/>
        <color rgb="FF000000"/>
        <rFont val="Noto Sans"/>
        <family val="2"/>
      </rPr>
      <t xml:space="preserve">公斤生产线</t>
    </r>
    <r>
      <rPr>
        <sz val="10"/>
        <color rgb="FF000000"/>
        <rFont val="Times New Roman"/>
        <family val="1"/>
      </rPr>
      <t xml:space="preserve">3</t>
    </r>
    <r>
      <rPr>
        <sz val="10"/>
        <color rgb="FF000000"/>
        <rFont val="Noto Sans"/>
        <family val="2"/>
      </rPr>
      <t xml:space="preserve">条，年产</t>
    </r>
    <r>
      <rPr>
        <sz val="10"/>
        <color rgb="FF000000"/>
        <rFont val="Times New Roman"/>
        <family val="1"/>
      </rPr>
      <t xml:space="preserve">30</t>
    </r>
    <r>
      <rPr>
        <sz val="10"/>
        <color rgb="FF000000"/>
        <rFont val="Noto Sans"/>
        <family val="2"/>
      </rPr>
      <t xml:space="preserve">万吨红豆杉系列饮料厂一个及其他配套设施建设；建设青钱柳精深加工生产线及研发基地</t>
    </r>
  </si>
  <si>
    <t xml:space="preserve">常德新材料产业园</t>
  </si>
  <si>
    <t xml:space="preserve">常德市经开区管委会</t>
  </si>
  <si>
    <t xml:space="preserve">以金天钛业高性能钛及钛合金项目、远德铋金属产业园项目为重点，研发生产国家战略层面需求的有色金属新材料；以中锂新材、力元新材为重点，研发生产新能源领域关键新材料</t>
  </si>
  <si>
    <t xml:space="preserve">低碳技术研发孵化基地</t>
  </si>
  <si>
    <t xml:space="preserve">高新集团</t>
  </si>
  <si>
    <t xml:space="preserve">建设低碳技术研发孵化基地，打造中小型低碳技术企业聚集区和低碳人才培育基地，实现低碳产业集群化发展</t>
  </si>
  <si>
    <r>
      <rPr>
        <sz val="10"/>
        <color rgb="FF000000"/>
        <rFont val="Noto Sans"/>
        <family val="2"/>
      </rPr>
      <t xml:space="preserve">创新创业园区“</t>
    </r>
    <r>
      <rPr>
        <sz val="10"/>
        <color rgb="FF000000"/>
        <rFont val="Times New Roman"/>
        <family val="1"/>
      </rPr>
      <t xml:space="preserve">146”</t>
    </r>
    <r>
      <rPr>
        <sz val="10"/>
        <color rgb="FF000000"/>
        <rFont val="Noto Sans"/>
        <family val="2"/>
      </rPr>
      <t xml:space="preserve">工程—中国动力谷核心区自主创新园</t>
    </r>
  </si>
  <si>
    <t xml:space="preserve">株洲高科发展有限公司</t>
  </si>
  <si>
    <r>
      <rPr>
        <sz val="10"/>
        <color rgb="FF000000"/>
        <rFont val="Noto Sans"/>
        <family val="2"/>
      </rPr>
      <t xml:space="preserve">项目建设用地面积</t>
    </r>
    <r>
      <rPr>
        <sz val="10"/>
        <color rgb="FF000000"/>
        <rFont val="Times New Roman"/>
        <family val="1"/>
      </rPr>
      <t xml:space="preserve">890</t>
    </r>
    <r>
      <rPr>
        <sz val="10"/>
        <color rgb="FF000000"/>
        <rFont val="Noto Sans"/>
        <family val="2"/>
      </rPr>
      <t xml:space="preserve">亩，总建筑面积</t>
    </r>
    <r>
      <rPr>
        <sz val="10"/>
        <color rgb="FF000000"/>
        <rFont val="Times New Roman"/>
        <family val="1"/>
      </rPr>
      <t xml:space="preserve">80</t>
    </r>
    <r>
      <rPr>
        <sz val="10"/>
        <color rgb="FF000000"/>
        <rFont val="Noto Sans"/>
        <family val="2"/>
      </rPr>
      <t xml:space="preserve">万平米。主要建设创业苗圃、孵化器、加速器、研发中心、公共技术中心、管理服务中心及配套服务设施</t>
    </r>
  </si>
  <si>
    <t xml:space="preserve">柳叶湖环境科学园</t>
  </si>
  <si>
    <t xml:space="preserve">常德经投集团</t>
  </si>
  <si>
    <t xml:space="preserve">建成集科研、中试、生产、商贸、技术交易、科普于一体的综合性园区，形成环境科学园、研发基地、中试产业基地、科普教育中心、展示交易中心和综合管理服务区等多个功能区</t>
  </si>
  <si>
    <t xml:space="preserve">湘西光谷</t>
  </si>
  <si>
    <t xml:space="preserve">湘西州保靖县</t>
  </si>
  <si>
    <t xml:space="preserve">保靖县人民政府</t>
  </si>
  <si>
    <t xml:space="preserve">建设标准化厂房、实验室和研发中心及其他附属设施建设</t>
  </si>
  <si>
    <t xml:space="preserve">湘潭经开区创新创业园</t>
  </si>
  <si>
    <t xml:space="preserve">湘潭市经开区</t>
  </si>
  <si>
    <t xml:space="preserve">湘潭经开区创新创业服务中心</t>
  </si>
  <si>
    <r>
      <rPr>
        <sz val="10"/>
        <color rgb="FF000000"/>
        <rFont val="Noto Sans"/>
        <family val="2"/>
      </rPr>
      <t xml:space="preserve">占地</t>
    </r>
    <r>
      <rPr>
        <sz val="10"/>
        <color rgb="FF000000"/>
        <rFont val="Times New Roman"/>
        <family val="1"/>
      </rPr>
      <t xml:space="preserve">290</t>
    </r>
    <r>
      <rPr>
        <sz val="10"/>
        <color rgb="FF000000"/>
        <rFont val="Noto Sans"/>
        <family val="2"/>
      </rPr>
      <t xml:space="preserve">亩，一期</t>
    </r>
    <r>
      <rPr>
        <sz val="10"/>
        <color rgb="FF000000"/>
        <rFont val="Times New Roman"/>
        <family val="1"/>
      </rPr>
      <t xml:space="preserve">215</t>
    </r>
    <r>
      <rPr>
        <sz val="10"/>
        <color rgb="FF000000"/>
        <rFont val="Noto Sans"/>
        <family val="2"/>
      </rPr>
      <t xml:space="preserve">亩，建筑面积约</t>
    </r>
    <r>
      <rPr>
        <sz val="10"/>
        <color rgb="FF000000"/>
        <rFont val="Times New Roman"/>
        <family val="1"/>
      </rPr>
      <t xml:space="preserve">29</t>
    </r>
    <r>
      <rPr>
        <sz val="10"/>
        <color rgb="FF000000"/>
        <rFont val="Noto Sans"/>
        <family val="2"/>
      </rPr>
      <t xml:space="preserve">万平方米，主要分为孵化区、加速区和生活区三部分。二期用地</t>
    </r>
    <r>
      <rPr>
        <sz val="10"/>
        <color rgb="FF000000"/>
        <rFont val="Times New Roman"/>
        <family val="1"/>
      </rPr>
      <t xml:space="preserve">75</t>
    </r>
    <r>
      <rPr>
        <sz val="10"/>
        <color rgb="FF000000"/>
        <rFont val="Noto Sans"/>
        <family val="2"/>
      </rPr>
      <t xml:space="preserve">亩，标准厂房</t>
    </r>
    <r>
      <rPr>
        <sz val="10"/>
        <color rgb="FF000000"/>
        <rFont val="Times New Roman"/>
        <family val="1"/>
      </rPr>
      <t xml:space="preserve">8</t>
    </r>
    <r>
      <rPr>
        <sz val="10"/>
        <color rgb="FF000000"/>
        <rFont val="Noto Sans"/>
        <family val="2"/>
      </rPr>
      <t xml:space="preserve">栋，建筑面积</t>
    </r>
    <r>
      <rPr>
        <sz val="10"/>
        <color rgb="FF000000"/>
        <rFont val="Times New Roman"/>
        <family val="1"/>
      </rPr>
      <t xml:space="preserve">6.5</t>
    </r>
    <r>
      <rPr>
        <sz val="10"/>
        <color rgb="FF000000"/>
        <rFont val="Noto Sans"/>
        <family val="2"/>
      </rPr>
      <t xml:space="preserve">万平方米。作为全国青年创业示范园、省级创业孵化基地、省级中小企业创业基地、省级科技企业孵化器、省级服务外包示范基地，五年内计划引进信息技术、汽车与装备研发与制造、服务外包、新材料以及其他生产性和生活性服务业及建设项目</t>
    </r>
    <r>
      <rPr>
        <sz val="10"/>
        <color rgb="FF000000"/>
        <rFont val="Times New Roman"/>
        <family val="1"/>
      </rPr>
      <t xml:space="preserve">200</t>
    </r>
    <r>
      <rPr>
        <sz val="10"/>
        <color rgb="FF000000"/>
        <rFont val="Noto Sans"/>
        <family val="2"/>
      </rPr>
      <t xml:space="preserve">个，累计带动就业</t>
    </r>
    <r>
      <rPr>
        <sz val="10"/>
        <color rgb="FF000000"/>
        <rFont val="Times New Roman"/>
        <family val="1"/>
      </rPr>
      <t xml:space="preserve">10000</t>
    </r>
    <r>
      <rPr>
        <sz val="10"/>
        <color rgb="FF000000"/>
        <rFont val="Noto Sans"/>
        <family val="2"/>
      </rPr>
      <t xml:space="preserve">人。为支持大众创业、万众创新，建设大学生实训平台、创客孵化平台、创客车间实践平台、院士工作站、产学研合作平台、企业服务交流平台、科技企业孵化平台，并购置配套设备。</t>
    </r>
  </si>
  <si>
    <t xml:space="preserve">舰船综合电力系统化研究及产业化项目</t>
  </si>
  <si>
    <t xml:space="preserve">湘潭市岳塘区</t>
  </si>
  <si>
    <t xml:space="preserve">湘电集团有限公司</t>
  </si>
  <si>
    <r>
      <rPr>
        <sz val="10"/>
        <color rgb="FF000000"/>
        <rFont val="Noto Sans"/>
        <family val="2"/>
      </rPr>
      <t xml:space="preserve">组建研发中心、生产中心及结构件制造中心，形成年产舰船各系列综合电力系统</t>
    </r>
    <r>
      <rPr>
        <sz val="10"/>
        <color rgb="FF000000"/>
        <rFont val="Times New Roman"/>
        <family val="1"/>
      </rPr>
      <t xml:space="preserve">76</t>
    </r>
    <r>
      <rPr>
        <sz val="10"/>
        <color rgb="FF000000"/>
        <rFont val="Noto Sans"/>
        <family val="2"/>
      </rPr>
      <t xml:space="preserve">台套的生产能力</t>
    </r>
  </si>
  <si>
    <t xml:space="preserve">检验检测能力提升</t>
  </si>
  <si>
    <t xml:space="preserve">省质监局</t>
  </si>
  <si>
    <t xml:space="preserve">国家质检中心建设、日用消费品与重要工业品检验检测能力提升、计量服务保障能力建设、特种设备检验检测能力建设、“数字质监”和执法装备建设</t>
  </si>
  <si>
    <r>
      <rPr>
        <sz val="10"/>
        <color rgb="FF000000"/>
        <rFont val="Times New Roman"/>
        <family val="1"/>
      </rPr>
      <t xml:space="preserve">MW</t>
    </r>
    <r>
      <rPr>
        <sz val="10"/>
        <color rgb="FF000000"/>
        <rFont val="Noto Sans"/>
        <family val="2"/>
      </rPr>
      <t xml:space="preserve">燃气轮机项目</t>
    </r>
  </si>
  <si>
    <t xml:space="preserve">中航工业南方公司</t>
  </si>
  <si>
    <r>
      <rPr>
        <sz val="10"/>
        <color rgb="FF000000"/>
        <rFont val="Times New Roman"/>
        <family val="1"/>
      </rPr>
      <t xml:space="preserve">1MW</t>
    </r>
    <r>
      <rPr>
        <sz val="10"/>
        <color rgb="FF000000"/>
        <rFont val="Noto Sans"/>
        <family val="2"/>
      </rPr>
      <t xml:space="preserve">级燃气轮机研制</t>
    </r>
  </si>
  <si>
    <t xml:space="preserve">新田县富硒农产品出口检测中心及配套工程</t>
  </si>
  <si>
    <t xml:space="preserve">新田县人民政府</t>
  </si>
  <si>
    <t xml:space="preserve">建设原生态富硒资源研究与技术开发和检测中心，建设富硒农产品出口质量安全检验检测中心，建设富硒农产品出口交易区、展示区、生产流程视频观摩中心，新建保鲜库、冷藏库和冷冻库及购置相关设备。</t>
  </si>
  <si>
    <t xml:space="preserve">苏仙区通用航空及航空服务产业基地</t>
  </si>
  <si>
    <t xml:space="preserve">郴州市湘晨高科投资开发有限公司</t>
  </si>
  <si>
    <t xml:space="preserve">建设航空俱乐部基地及通航研发产业基地</t>
  </si>
  <si>
    <t xml:space="preserve">平江县黄金矿业研发中心</t>
  </si>
  <si>
    <t xml:space="preserve">岳阳市平江县</t>
  </si>
  <si>
    <t xml:space="preserve">黄金洞矿业有限公司</t>
  </si>
  <si>
    <r>
      <rPr>
        <sz val="10"/>
        <color rgb="FF000000"/>
        <rFont val="Noto Sans"/>
        <family val="2"/>
      </rPr>
      <t xml:space="preserve">新建</t>
    </r>
    <r>
      <rPr>
        <sz val="10"/>
        <color rgb="FF000000"/>
        <rFont val="Times New Roman"/>
        <family val="1"/>
      </rPr>
      <t xml:space="preserve">2</t>
    </r>
    <r>
      <rPr>
        <sz val="10"/>
        <color rgb="FF000000"/>
        <rFont val="Noto Sans"/>
        <family val="2"/>
      </rPr>
      <t xml:space="preserve">万平方米黄金矿业研发大楼及配套设施</t>
    </r>
  </si>
  <si>
    <r>
      <rPr>
        <sz val="10"/>
        <color rgb="FF000000"/>
        <rFont val="Noto Sans"/>
        <family val="2"/>
      </rPr>
      <t xml:space="preserve">城际</t>
    </r>
    <r>
      <rPr>
        <sz val="10"/>
        <color rgb="FF000000"/>
        <rFont val="Times New Roman"/>
        <family val="1"/>
      </rPr>
      <t xml:space="preserve">/</t>
    </r>
    <r>
      <rPr>
        <sz val="10"/>
        <color rgb="FF000000"/>
        <rFont val="Noto Sans"/>
        <family val="2"/>
      </rPr>
      <t xml:space="preserve">市域动车组研发和产业化项目</t>
    </r>
  </si>
  <si>
    <t xml:space="preserve">中车株洲电力机车有限公司</t>
  </si>
  <si>
    <r>
      <rPr>
        <sz val="10"/>
        <color rgb="FF000000"/>
        <rFont val="Noto Sans"/>
        <family val="2"/>
      </rPr>
      <t xml:space="preserve">建设城际</t>
    </r>
    <r>
      <rPr>
        <sz val="10"/>
        <color rgb="FF000000"/>
        <rFont val="Times New Roman"/>
        <family val="1"/>
      </rPr>
      <t xml:space="preserve">/</t>
    </r>
    <r>
      <rPr>
        <sz val="10"/>
        <color rgb="FF000000"/>
        <rFont val="Noto Sans"/>
        <family val="2"/>
      </rPr>
      <t xml:space="preserve">市域动车组研发和产业化基地，形成</t>
    </r>
    <r>
      <rPr>
        <sz val="10"/>
        <color rgb="FF000000"/>
        <rFont val="Times New Roman"/>
        <family val="1"/>
      </rPr>
      <t xml:space="preserve">300</t>
    </r>
    <r>
      <rPr>
        <sz val="10"/>
        <color rgb="FF000000"/>
        <rFont val="Noto Sans"/>
        <family val="2"/>
      </rPr>
      <t xml:space="preserve">辆</t>
    </r>
    <r>
      <rPr>
        <sz val="10"/>
        <color rgb="FF000000"/>
        <rFont val="Times New Roman"/>
        <family val="1"/>
      </rPr>
      <t xml:space="preserve">/</t>
    </r>
    <r>
      <rPr>
        <sz val="10"/>
        <color rgb="FF000000"/>
        <rFont val="Noto Sans"/>
        <family val="2"/>
      </rPr>
      <t xml:space="preserve">年新造及试验验证能力</t>
    </r>
  </si>
  <si>
    <t xml:space="preserve">永州国家农科园提升工程</t>
  </si>
  <si>
    <t xml:space="preserve">永州农科园</t>
  </si>
  <si>
    <t xml:space="preserve">园区基础设施、平台建设以及高端农业基地建设，引进国家级的实验室、检测中心</t>
  </si>
  <si>
    <t xml:space="preserve">平江县岳峰云母新材料产业转型升级项目</t>
  </si>
  <si>
    <t xml:space="preserve">平江云母产业协会</t>
  </si>
  <si>
    <t xml:space="preserve">建设研发中心，引入国外先进的技术和设备及配套技术理论；建设客户体验中心，展示中国云母制品涵盖航天航空、国防军工等</t>
  </si>
  <si>
    <t xml:space="preserve">金城•国投新材料产业示范园</t>
  </si>
  <si>
    <t xml:space="preserve">株洲国投金汇置业投资有限公司</t>
  </si>
  <si>
    <r>
      <rPr>
        <sz val="10"/>
        <color rgb="FF000000"/>
        <rFont val="Noto Sans"/>
        <family val="2"/>
      </rPr>
      <t xml:space="preserve">占地面积</t>
    </r>
    <r>
      <rPr>
        <sz val="10"/>
        <color rgb="FF000000"/>
        <rFont val="Times New Roman"/>
        <family val="1"/>
      </rPr>
      <t xml:space="preserve">220</t>
    </r>
    <r>
      <rPr>
        <sz val="10"/>
        <color rgb="FF000000"/>
        <rFont val="Noto Sans"/>
        <family val="2"/>
      </rPr>
      <t xml:space="preserve">亩，建设标准厂房</t>
    </r>
    <r>
      <rPr>
        <sz val="10"/>
        <color rgb="FF000000"/>
        <rFont val="Times New Roman"/>
        <family val="1"/>
      </rPr>
      <t xml:space="preserve">19</t>
    </r>
    <r>
      <rPr>
        <sz val="10"/>
        <color rgb="FF000000"/>
        <rFont val="Noto Sans"/>
        <family val="2"/>
      </rPr>
      <t xml:space="preserve">万平米，主要研发生产以有色金属深加工为主的新材料产业</t>
    </r>
  </si>
  <si>
    <t xml:space="preserve">古丈县钒新材料开发及基地建设</t>
  </si>
  <si>
    <t xml:space="preserve">湘西州古丈县</t>
  </si>
  <si>
    <t xml:space="preserve">古丈县人民政府</t>
  </si>
  <si>
    <t xml:space="preserve">开发生产钒合金、钒电池、高端油漆等新材料产品，建设钒新材料基地</t>
  </si>
  <si>
    <t xml:space="preserve">桂阳县光启系列项目研发与建设</t>
  </si>
  <si>
    <t xml:space="preserve">郴州市桂阳县</t>
  </si>
  <si>
    <t xml:space="preserve">深圳光启高等理工科学研究院</t>
  </si>
  <si>
    <t xml:space="preserve">建设航空数据中心，制定航空材料数据发展规划，开展与航空材料数据相关的研究，制定航空材料数据收集、材料和应用的相关标准与规范；配套建设研究院、培训基地等</t>
  </si>
  <si>
    <t xml:space="preserve">充填设备生产基地及研发中心</t>
  </si>
  <si>
    <t xml:space="preserve">飞翼股份有限公司</t>
  </si>
  <si>
    <t xml:space="preserve">建设飞翼充填设备生产基地和研发中心</t>
  </si>
  <si>
    <t xml:space="preserve">梅溪湖国际研发中心（三期）</t>
  </si>
  <si>
    <t xml:space="preserve">长沙市湘江新区</t>
  </si>
  <si>
    <t xml:space="preserve">长沙梅溪湖国际研发中心置业有限公司</t>
  </si>
  <si>
    <r>
      <rPr>
        <sz val="10"/>
        <color rgb="FF000000"/>
        <rFont val="Noto Sans"/>
        <family val="2"/>
      </rPr>
      <t xml:space="preserve">总建筑面积约</t>
    </r>
    <r>
      <rPr>
        <sz val="10"/>
        <color rgb="FF000000"/>
        <rFont val="Times New Roman"/>
        <family val="1"/>
      </rPr>
      <t xml:space="preserve">9.5</t>
    </r>
    <r>
      <rPr>
        <sz val="10"/>
        <color rgb="FF000000"/>
        <rFont val="Noto Sans"/>
        <family val="2"/>
      </rPr>
      <t xml:space="preserve">万㎡</t>
    </r>
  </si>
  <si>
    <t xml:space="preserve">弘山高新技术产业园</t>
  </si>
  <si>
    <t xml:space="preserve">衡山县弘山投资有限公司</t>
  </si>
  <si>
    <r>
      <rPr>
        <sz val="10"/>
        <color rgb="FF000000"/>
        <rFont val="Noto Sans"/>
        <family val="2"/>
      </rPr>
      <t xml:space="preserve">建设工业楼宇、高新技术研发用房及配套设施，发展人工外科植入物生产研发、</t>
    </r>
    <r>
      <rPr>
        <sz val="10"/>
        <color rgb="FF000000"/>
        <rFont val="Times New Roman"/>
        <family val="1"/>
      </rPr>
      <t xml:space="preserve">LED</t>
    </r>
    <r>
      <rPr>
        <sz val="10"/>
        <color rgb="FF000000"/>
        <rFont val="Noto Sans"/>
        <family val="2"/>
      </rPr>
      <t xml:space="preserve">节能灯生产等</t>
    </r>
  </si>
  <si>
    <t xml:space="preserve">高精传动产业园二期项目</t>
  </si>
  <si>
    <t xml:space="preserve">湖南南方宇航工业有限公司</t>
  </si>
  <si>
    <r>
      <rPr>
        <sz val="10"/>
        <color rgb="FF000000"/>
        <rFont val="Noto Sans"/>
        <family val="2"/>
      </rPr>
      <t xml:space="preserve">购置生产设备和试验设备</t>
    </r>
    <r>
      <rPr>
        <sz val="10"/>
        <color rgb="FF000000"/>
        <rFont val="Times New Roman"/>
        <family val="1"/>
      </rPr>
      <t xml:space="preserve">110</t>
    </r>
    <r>
      <rPr>
        <sz val="10"/>
        <color rgb="FF000000"/>
        <rFont val="Noto Sans"/>
        <family val="2"/>
      </rPr>
      <t xml:space="preserve">台套，用于高精传动产品的研发及制造</t>
    </r>
  </si>
  <si>
    <t xml:space="preserve">郴州高新区有色金属新材料产业基地</t>
  </si>
  <si>
    <t xml:space="preserve">郴州高科投资控股有限公司</t>
  </si>
  <si>
    <t xml:space="preserve">建设集生产、研发、交易、展示、孵化为一体的有色金属深加工及新材料产业基地</t>
  </si>
  <si>
    <t xml:space="preserve">郴州高新区格兰博智能机器人</t>
  </si>
  <si>
    <t xml:space="preserve">湖南格兰博科技有限公司</t>
  </si>
  <si>
    <r>
      <rPr>
        <sz val="10"/>
        <color rgb="FF000000"/>
        <rFont val="Noto Sans"/>
        <family val="2"/>
      </rPr>
      <t xml:space="preserve">项目占地</t>
    </r>
    <r>
      <rPr>
        <sz val="10"/>
        <color rgb="FF000000"/>
        <rFont val="Times New Roman"/>
        <family val="1"/>
      </rPr>
      <t xml:space="preserve">200</t>
    </r>
    <r>
      <rPr>
        <sz val="10"/>
        <color rgb="FF000000"/>
        <rFont val="Noto Sans"/>
        <family val="2"/>
      </rPr>
      <t xml:space="preserve">亩，建设月产</t>
    </r>
    <r>
      <rPr>
        <sz val="10"/>
        <color rgb="FF000000"/>
        <rFont val="Times New Roman"/>
        <family val="1"/>
      </rPr>
      <t xml:space="preserve">22.5</t>
    </r>
    <r>
      <rPr>
        <sz val="10"/>
        <color rgb="FF000000"/>
        <rFont val="Noto Sans"/>
        <family val="2"/>
      </rPr>
      <t xml:space="preserve">万台生产线。实现年产</t>
    </r>
    <r>
      <rPr>
        <sz val="10"/>
        <color rgb="FF000000"/>
        <rFont val="Times New Roman"/>
        <family val="1"/>
      </rPr>
      <t xml:space="preserve">270</t>
    </r>
    <r>
      <rPr>
        <sz val="10"/>
        <color rgb="FF000000"/>
        <rFont val="Noto Sans"/>
        <family val="2"/>
      </rPr>
      <t xml:space="preserve">万台的生产厂房、机器人技术研发大楼、配套产品研发大楼、文化中心大楼、员工宿舍及专家楼</t>
    </r>
  </si>
  <si>
    <t xml:space="preserve">中国计量科学研究院长沙分院</t>
  </si>
  <si>
    <t xml:space="preserve">湖南省计量检测研究院、湖南省质量技术监督局、中国计量科学研究院</t>
  </si>
  <si>
    <t xml:space="preserve">围绕北斗导航、惯性制导、航空航天、轨道交通、工程机械、矿山装备、新能源汽车、新材料、环境监测等国家重大产业需求，建立国家计量科技创新检测实验室，建立支撑国家战略性新兴产业发展的计量基标准和量值溯源体系，开展计量科学仪器研发与应用研究，极大地推动长株潭自主创新示范区乃至中部地区的高新技术产业、战略性产业发展</t>
  </si>
  <si>
    <t xml:space="preserve">国产固态存储产业基地项目</t>
  </si>
  <si>
    <t xml:space="preserve">湖南国科微电子有限公司</t>
  </si>
  <si>
    <r>
      <rPr>
        <sz val="10"/>
        <color rgb="FF000000"/>
        <rFont val="Noto Sans"/>
        <family val="2"/>
      </rPr>
      <t xml:space="preserve">项目建设</t>
    </r>
    <r>
      <rPr>
        <sz val="10"/>
        <color rgb="FF000000"/>
        <rFont val="Times New Roman"/>
        <family val="1"/>
      </rPr>
      <t xml:space="preserve">1</t>
    </r>
    <r>
      <rPr>
        <sz val="10"/>
        <color rgb="FF000000"/>
        <rFont val="Noto Sans"/>
        <family val="2"/>
      </rPr>
      <t xml:space="preserve">个技术研发中心、</t>
    </r>
    <r>
      <rPr>
        <sz val="10"/>
        <color rgb="FF000000"/>
        <rFont val="Times New Roman"/>
        <family val="1"/>
      </rPr>
      <t xml:space="preserve">1</t>
    </r>
    <r>
      <rPr>
        <sz val="10"/>
        <color rgb="FF000000"/>
        <rFont val="Noto Sans"/>
        <family val="2"/>
      </rPr>
      <t xml:space="preserve">条中试生产线、</t>
    </r>
    <r>
      <rPr>
        <sz val="10"/>
        <color rgb="FF000000"/>
        <rFont val="Times New Roman"/>
        <family val="1"/>
      </rPr>
      <t xml:space="preserve">3</t>
    </r>
    <r>
      <rPr>
        <sz val="10"/>
        <color rgb="FF000000"/>
        <rFont val="Noto Sans"/>
        <family val="2"/>
      </rPr>
      <t xml:space="preserve">条总测生产线，打造一个集固态存储核心芯片及解决方案的研发、检测及产业化一体的产业基地</t>
    </r>
  </si>
  <si>
    <t xml:space="preserve">华路仕智能产业园</t>
  </si>
  <si>
    <t xml:space="preserve">华路仕公司</t>
  </si>
  <si>
    <r>
      <rPr>
        <sz val="10"/>
        <color rgb="FF000000"/>
        <rFont val="Noto Sans"/>
        <family val="2"/>
      </rPr>
      <t xml:space="preserve">用地</t>
    </r>
    <r>
      <rPr>
        <sz val="10"/>
        <color rgb="FF000000"/>
        <rFont val="Times New Roman"/>
        <family val="1"/>
      </rPr>
      <t xml:space="preserve">500</t>
    </r>
    <r>
      <rPr>
        <sz val="10"/>
        <color rgb="FF000000"/>
        <rFont val="Noto Sans"/>
        <family val="2"/>
      </rPr>
      <t xml:space="preserve">亩，建设专业电子产业开发与</t>
    </r>
    <r>
      <rPr>
        <sz val="10"/>
        <color rgb="FF000000"/>
        <rFont val="Times New Roman"/>
        <family val="1"/>
      </rPr>
      <t xml:space="preserve">OEM</t>
    </r>
    <r>
      <rPr>
        <sz val="10"/>
        <color rgb="FF000000"/>
        <rFont val="Noto Sans"/>
        <family val="2"/>
      </rPr>
      <t xml:space="preserve">、</t>
    </r>
    <r>
      <rPr>
        <sz val="10"/>
        <color rgb="FF000000"/>
        <rFont val="Times New Roman"/>
        <family val="1"/>
      </rPr>
      <t xml:space="preserve">ODM</t>
    </r>
    <r>
      <rPr>
        <sz val="10"/>
        <color rgb="FF000000"/>
        <rFont val="Noto Sans"/>
        <family val="2"/>
      </rPr>
      <t xml:space="preserve">电子制造及服务为主的高科技智能产业园</t>
    </r>
  </si>
  <si>
    <t xml:space="preserve">重大疾病预防疫苗研发平台</t>
  </si>
  <si>
    <t xml:space="preserve">深圳市博圣康生物科技有限公司</t>
  </si>
  <si>
    <t xml:space="preserve">由深圳市博圣康生物科技有限公司联合湖南大学、中南大学湘雅医学院等单位，建立起新型疫苗筛选、制作工艺研究、有效性检测等研究机构</t>
  </si>
  <si>
    <t xml:space="preserve">高性能太阳能斯特林发动机产业化项目</t>
  </si>
  <si>
    <t xml:space="preserve">湘电集团</t>
  </si>
  <si>
    <r>
      <rPr>
        <sz val="10"/>
        <color rgb="FF000000"/>
        <rFont val="Noto Sans"/>
        <family val="2"/>
      </rPr>
      <t xml:space="preserve">新建装配厂房和研发中心等，新增主要工艺设备</t>
    </r>
    <r>
      <rPr>
        <sz val="10"/>
        <color rgb="FF000000"/>
        <rFont val="Times New Roman"/>
        <family val="1"/>
      </rPr>
      <t xml:space="preserve">917</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建设配套的基础设施、公用动力设施、环保和消防设施以及办公生活系统，以满足生产、生活需要</t>
    </r>
  </si>
  <si>
    <t xml:space="preserve">湖南省检验检测公共技术服务平台</t>
  </si>
  <si>
    <r>
      <rPr>
        <sz val="10"/>
        <color rgb="FF000000"/>
        <rFont val="Noto Sans"/>
        <family val="2"/>
      </rPr>
      <t xml:space="preserve">围绕湖南制造强省“</t>
    </r>
    <r>
      <rPr>
        <sz val="10"/>
        <color rgb="FF000000"/>
        <rFont val="Times New Roman"/>
        <family val="1"/>
      </rPr>
      <t xml:space="preserve">1274”</t>
    </r>
    <r>
      <rPr>
        <sz val="10"/>
        <color rgb="FF000000"/>
        <rFont val="Noto Sans"/>
        <family val="2"/>
      </rPr>
      <t xml:space="preserve">行动计划与湖南传统优势产业转型升级，按照“立足长株潭、服务湖南、辐射中南、面向全国、接轨国际”的目标，建设湖南省检验检测公共技术服务平台，在湖南省质检院现有的星沙基地中（已征地</t>
    </r>
    <r>
      <rPr>
        <sz val="10"/>
        <color rgb="FF000000"/>
        <rFont val="Times New Roman"/>
        <family val="1"/>
      </rPr>
      <t xml:space="preserve">158</t>
    </r>
    <r>
      <rPr>
        <sz val="10"/>
        <color rgb="FF000000"/>
        <rFont val="Noto Sans"/>
        <family val="2"/>
      </rPr>
      <t xml:space="preserve">亩）规划建设</t>
    </r>
    <r>
      <rPr>
        <sz val="10"/>
        <color rgb="FF000000"/>
        <rFont val="Times New Roman"/>
        <family val="1"/>
      </rPr>
      <t xml:space="preserve">5.2</t>
    </r>
    <r>
      <rPr>
        <sz val="10"/>
        <color rgb="FF000000"/>
        <rFont val="Noto Sans"/>
        <family val="2"/>
      </rPr>
      <t xml:space="preserve">万平米实验室。包括：机器人及零部件检测与评定中心、储能材料及装备检验检测中心、工业控制系统及装备安全质量监督检验中心、再生资源材料及产品检测中心等</t>
    </r>
    <r>
      <rPr>
        <sz val="10"/>
        <color rgb="FF000000"/>
        <rFont val="Times New Roman"/>
        <family val="1"/>
      </rPr>
      <t xml:space="preserve">11</t>
    </r>
    <r>
      <rPr>
        <sz val="10"/>
        <color rgb="FF000000"/>
        <rFont val="Noto Sans"/>
        <family val="2"/>
      </rPr>
      <t xml:space="preserve">个专业检测中心；材料失效分析实验室、环境与可靠性实验室等</t>
    </r>
    <r>
      <rPr>
        <sz val="10"/>
        <color rgb="FF000000"/>
        <rFont val="Times New Roman"/>
        <family val="1"/>
      </rPr>
      <t xml:space="preserve">3</t>
    </r>
    <r>
      <rPr>
        <sz val="10"/>
        <color rgb="FF000000"/>
        <rFont val="Noto Sans"/>
        <family val="2"/>
      </rPr>
      <t xml:space="preserve">个产业基础共性技术实验室；缺陷产品召回调查技术服务平台等</t>
    </r>
    <r>
      <rPr>
        <sz val="10"/>
        <color rgb="FF000000"/>
        <rFont val="Times New Roman"/>
        <family val="1"/>
      </rPr>
      <t xml:space="preserve">4</t>
    </r>
    <r>
      <rPr>
        <sz val="10"/>
        <color rgb="FF000000"/>
        <rFont val="Noto Sans"/>
        <family val="2"/>
      </rPr>
      <t xml:space="preserve">个综合服务平台。</t>
    </r>
  </si>
  <si>
    <t xml:space="preserve">湖南省精准医学研究院</t>
  </si>
  <si>
    <t xml:space="preserve">湖南省医疗健康产业投资管理股份有限公司、北京协和洛奇生物医药科技发展有限公司</t>
  </si>
  <si>
    <t xml:space="preserve">由中南大学湘雅医学院周宏灏院士牵头，联合协和医学院何健博士等人共同组建湖南省精准医学研究院，以加强湖南省精准医学的研究、开发及应用。</t>
  </si>
  <si>
    <t xml:space="preserve">国家（湖南）基因检测技术应用示范中心</t>
  </si>
  <si>
    <t xml:space="preserve">家辉遗传专科医院、湘雅医学检验所、中信湘雅生殖与遗传专科医院、湖南圣湘生物科技有限公司</t>
  </si>
  <si>
    <t xml:space="preserve">建设遗传性疾病基因检测技术、个体化医学基因检测技术、孕前基因检测技术、感染性疾病基因检测技术等四个应用分中心，搭建六大研发平台</t>
  </si>
  <si>
    <t xml:space="preserve">湘电达尔文公司风力发电</t>
  </si>
  <si>
    <t xml:space="preserve">湘电风能</t>
  </si>
  <si>
    <t xml:space="preserve">海上风机设计及研发、销售等</t>
  </si>
  <si>
    <t xml:space="preserve">矿产资源综合利用与生态环境保护关键技术开发</t>
  </si>
  <si>
    <t xml:space="preserve">湘西州科技局</t>
  </si>
  <si>
    <t xml:space="preserve">矿产废渣利用、重金属回收、清洁技术研发应用、环境监测治理分析等</t>
  </si>
  <si>
    <t xml:space="preserve">湖南省军民融合科技创新产业园研发协同创新中心</t>
  </si>
  <si>
    <t xml:space="preserve">长沙高新区</t>
  </si>
  <si>
    <t xml:space="preserve">湖南省产业技术协同创新研究院</t>
  </si>
  <si>
    <r>
      <rPr>
        <sz val="10"/>
        <color rgb="FF000000"/>
        <rFont val="Noto Sans"/>
        <family val="2"/>
      </rPr>
      <t xml:space="preserve">计划建设</t>
    </r>
    <r>
      <rPr>
        <sz val="10"/>
        <color rgb="FF000000"/>
        <rFont val="Times New Roman"/>
        <family val="1"/>
      </rPr>
      <t xml:space="preserve">4</t>
    </r>
    <r>
      <rPr>
        <sz val="10"/>
        <color rgb="FF000000"/>
        <rFont val="Noto Sans"/>
        <family val="2"/>
      </rPr>
      <t xml:space="preserve">万平方米研发创新建筑，组建维纳卫星工程、北斗导航、先进影像系统、光电惯性工程、先进光学制造、自主微处理设计与应用、软件无线电工程、大数据、超算和高分工程等</t>
    </r>
    <r>
      <rPr>
        <sz val="10"/>
        <color rgb="FF000000"/>
        <rFont val="Times New Roman"/>
        <family val="1"/>
      </rPr>
      <t xml:space="preserve">10</t>
    </r>
    <r>
      <rPr>
        <sz val="10"/>
        <color rgb="FF000000"/>
        <rFont val="Noto Sans"/>
        <family val="2"/>
      </rPr>
      <t xml:space="preserve">个研发协同创新中心</t>
    </r>
  </si>
  <si>
    <t xml:space="preserve">国家光化学工程研究中心</t>
  </si>
  <si>
    <t xml:space="preserve">衡阳市</t>
  </si>
  <si>
    <t xml:space="preserve">衡阳市恩赞生物医药有限公司</t>
  </si>
  <si>
    <t xml:space="preserve">设立“光化学工程研究中心”，并申请“国家光化学工程研究中心”</t>
  </si>
  <si>
    <t xml:space="preserve">衡阳运机国家企业技术中心</t>
  </si>
  <si>
    <t xml:space="preserve">衡阳运输机械有限公司</t>
  </si>
  <si>
    <r>
      <rPr>
        <sz val="10"/>
        <color rgb="FF000000"/>
        <rFont val="Noto Sans"/>
        <family val="2"/>
      </rPr>
      <t xml:space="preserve">新建</t>
    </r>
    <r>
      <rPr>
        <sz val="10"/>
        <color rgb="FF000000"/>
        <rFont val="Times New Roman"/>
        <family val="1"/>
      </rPr>
      <t xml:space="preserve">1200</t>
    </r>
    <r>
      <rPr>
        <sz val="10"/>
        <color rgb="FF000000"/>
        <rFont val="Noto Sans"/>
        <family val="2"/>
      </rPr>
      <t xml:space="preserve">平米散装物料输送系统智能控制实验室，增设</t>
    </r>
    <r>
      <rPr>
        <sz val="10"/>
        <color rgb="FF000000"/>
        <rFont val="Times New Roman"/>
        <family val="1"/>
      </rPr>
      <t xml:space="preserve">EPC</t>
    </r>
    <r>
      <rPr>
        <sz val="10"/>
        <color rgb="FF000000"/>
        <rFont val="Noto Sans"/>
        <family val="2"/>
      </rPr>
      <t xml:space="preserve">成套物联网信息云平台设备等</t>
    </r>
  </si>
  <si>
    <t xml:space="preserve">锰铁开发利用工程技术服务中心</t>
  </si>
  <si>
    <t xml:space="preserve">湖南湘商矿业开发有限公司</t>
  </si>
  <si>
    <t xml:space="preserve">针对蓝山型锰铁矿进行综合开发利用的研究和产业化技术服务，为打造蓝山县锰铁百亿产业园提供技术支持和服务</t>
  </si>
  <si>
    <t xml:space="preserve">武陵山特色植物资源高效综合利用技术研究与产业化</t>
  </si>
  <si>
    <t xml:space="preserve">虎杖、杜仲、百合、猕猴桃、油料作物的速丰产等优势农产品关键技术研发、品种培育、植物资源提取为药材、杜仲胶、百合多糖、果王素、食用油等技术研发</t>
  </si>
  <si>
    <t xml:space="preserve">电子信息产业关键技术研发与应用</t>
  </si>
  <si>
    <t xml:space="preserve">光机电产品研发技术开发与应用示范、光晶源体应用技术研究与推广、电子信息软件自动化控制研发技术</t>
  </si>
  <si>
    <t xml:space="preserve">职教云计算创新创业孵化器</t>
  </si>
  <si>
    <t xml:space="preserve">株洲市云龙示范区</t>
  </si>
  <si>
    <r>
      <rPr>
        <sz val="10"/>
        <color rgb="FF000000"/>
        <rFont val="Noto Sans"/>
        <family val="2"/>
      </rPr>
      <t xml:space="preserve">中科院云计算中心</t>
    </r>
    <r>
      <rPr>
        <sz val="10"/>
        <color rgb="FF000000"/>
        <rFont val="Times New Roman"/>
        <family val="1"/>
      </rPr>
      <t xml:space="preserve">/</t>
    </r>
    <r>
      <rPr>
        <sz val="10"/>
        <color rgb="FF000000"/>
        <rFont val="Noto Sans"/>
        <family val="2"/>
      </rPr>
      <t xml:space="preserve">教投集团</t>
    </r>
  </si>
  <si>
    <t xml:space="preserve">充分利用中科院云计算中心的国家级科技企业孵化器和国家技术转移示范机构的平台优势，结合项目建设中的知识产权申报国家、省市各级专项资金支持，承担园区院校科技成果的产业转化。</t>
  </si>
  <si>
    <r>
      <rPr>
        <b val="true"/>
        <sz val="10"/>
        <color rgb="FF000000"/>
        <rFont val="Noto Sans"/>
        <family val="2"/>
      </rPr>
      <t xml:space="preserve">（</t>
    </r>
    <r>
      <rPr>
        <b val="true"/>
        <sz val="10"/>
        <color rgb="FF000000"/>
        <rFont val="Times New Roman"/>
        <family val="1"/>
      </rPr>
      <t xml:space="preserve">4</t>
    </r>
    <r>
      <rPr>
        <b val="true"/>
        <sz val="10"/>
        <color rgb="FF000000"/>
        <rFont val="Noto Sans"/>
        <family val="2"/>
      </rPr>
      <t xml:space="preserve">）电子商务（共</t>
    </r>
    <r>
      <rPr>
        <b val="true"/>
        <sz val="10"/>
        <color rgb="FF000000"/>
        <rFont val="Times New Roman"/>
        <family val="1"/>
      </rPr>
      <t xml:space="preserve">37</t>
    </r>
    <r>
      <rPr>
        <b val="true"/>
        <sz val="10"/>
        <color rgb="FF000000"/>
        <rFont val="Noto Sans"/>
        <family val="2"/>
      </rPr>
      <t xml:space="preserve">项）</t>
    </r>
  </si>
  <si>
    <t xml:space="preserve">岳阳市电子商务产业园</t>
  </si>
  <si>
    <t xml:space="preserve">经开区发改局</t>
  </si>
  <si>
    <r>
      <rPr>
        <sz val="10"/>
        <color rgb="FF000000"/>
        <rFont val="Noto Sans"/>
        <family val="2"/>
      </rPr>
      <t xml:space="preserve">规划面积</t>
    </r>
    <r>
      <rPr>
        <sz val="10"/>
        <color rgb="FF000000"/>
        <rFont val="Times New Roman"/>
        <family val="1"/>
      </rPr>
      <t xml:space="preserve">2000</t>
    </r>
    <r>
      <rPr>
        <sz val="10"/>
        <color rgb="FF000000"/>
        <rFont val="Noto Sans"/>
        <family val="2"/>
      </rPr>
      <t xml:space="preserve">亩，建设岳阳实体企业电商谷孵化基地、仓储中心和配送中心</t>
    </r>
  </si>
  <si>
    <t xml:space="preserve">怀化市电子商务产业园建设</t>
  </si>
  <si>
    <t xml:space="preserve">怀化市及各县市区</t>
  </si>
  <si>
    <t xml:space="preserve">市商务和粮食局及各县市区政府</t>
  </si>
  <si>
    <t xml:space="preserve">在怀化市经开区建设怀化市电子商务产业园，同时在各县市区分别打造电商产业园区或电商聚集区</t>
  </si>
  <si>
    <t xml:space="preserve">洞庭湖国际电子商务新城</t>
  </si>
  <si>
    <t xml:space="preserve">岳阳经济技术开发区管委会</t>
  </si>
  <si>
    <t xml:space="preserve">建设商务办公区、商贸展示区、物流配送区、金融服务区和生活配套区</t>
  </si>
  <si>
    <t xml:space="preserve">电子商务产业园</t>
  </si>
  <si>
    <t xml:space="preserve">湘潭步步高公司、北京网库互通公司</t>
  </si>
  <si>
    <r>
      <rPr>
        <sz val="10"/>
        <color rgb="FF000000"/>
        <rFont val="Noto Sans"/>
        <family val="2"/>
      </rPr>
      <t xml:space="preserve">引进打造信息交流和大型</t>
    </r>
    <r>
      <rPr>
        <sz val="10"/>
        <color rgb="FF000000"/>
        <rFont val="Times New Roman"/>
        <family val="1"/>
      </rPr>
      <t xml:space="preserve">B2B</t>
    </r>
    <r>
      <rPr>
        <sz val="10"/>
        <color rgb="FF000000"/>
        <rFont val="Noto Sans"/>
        <family val="2"/>
      </rPr>
      <t xml:space="preserve">和购物实体店</t>
    </r>
    <r>
      <rPr>
        <sz val="10"/>
        <color rgb="FF000000"/>
        <rFont val="Times New Roman"/>
        <family val="1"/>
      </rPr>
      <t xml:space="preserve">B2C</t>
    </r>
    <r>
      <rPr>
        <sz val="10"/>
        <color rgb="FF000000"/>
        <rFont val="Noto Sans"/>
        <family val="2"/>
      </rPr>
      <t xml:space="preserve">电子商务系统，建设步步高湘潭电子商务大厦</t>
    </r>
  </si>
  <si>
    <t xml:space="preserve">益阳中南电子商务产业园</t>
  </si>
  <si>
    <t xml:space="preserve">益阳高新技术产业资产经营总公司</t>
  </si>
  <si>
    <t xml:space="preserve">园区分为“一心、五区”，一心是电商运营中心；五区是商检海关区、总部商务区、电商总部区、生活配套区、仓储物流区</t>
  </si>
  <si>
    <t xml:space="preserve">双牌电子信息产业区建设</t>
  </si>
  <si>
    <t xml:space="preserve">双牌县工业园管委会</t>
  </si>
  <si>
    <t xml:space="preserve">建设在线商机、在线交易、在线政务服务的综合商务应用平台</t>
  </si>
  <si>
    <t xml:space="preserve">衡阳霓裳电商城</t>
  </si>
  <si>
    <t xml:space="preserve">广州新铁物资有限公司</t>
  </si>
  <si>
    <t xml:space="preserve">建设电子商务、服装展示、设计、品牌营销、金融服务、物流快递集中区及企业创业区</t>
  </si>
  <si>
    <t xml:space="preserve">湖南（金霞）电子商务服务平台</t>
  </si>
  <si>
    <t xml:space="preserve">长沙市金霞经济开发区</t>
  </si>
  <si>
    <t xml:space="preserve">长沙金霞经济开发区</t>
  </si>
  <si>
    <t xml:space="preserve">包括阿里巴巴与香江集团产业带项目、湖南进口商品展示交易中心项目、深圳乾龙电子商务产业园项目、普洛斯电子商务产业园等子项目</t>
  </si>
  <si>
    <t xml:space="preserve">东安县电商服务体系工程</t>
  </si>
  <si>
    <r>
      <rPr>
        <sz val="10"/>
        <color rgb="FF000000"/>
        <rFont val="Noto Sans"/>
        <family val="2"/>
      </rPr>
      <t xml:space="preserve">包括电子商务中心、电子商务产业园、电子商务培训工程、东安名优特产品</t>
    </r>
    <r>
      <rPr>
        <sz val="10"/>
        <color rgb="FF000000"/>
        <rFont val="Times New Roman"/>
        <family val="1"/>
      </rPr>
      <t xml:space="preserve">+</t>
    </r>
    <r>
      <rPr>
        <sz val="10"/>
        <color rgb="FF000000"/>
        <rFont val="Noto Sans"/>
        <family val="2"/>
      </rPr>
      <t xml:space="preserve">旅游电子商务创业园、电子商务创业孵化园、电子商务物流工程、互联网</t>
    </r>
    <r>
      <rPr>
        <sz val="10"/>
        <color rgb="FF000000"/>
        <rFont val="Times New Roman"/>
        <family val="1"/>
      </rPr>
      <t xml:space="preserve">+</t>
    </r>
    <r>
      <rPr>
        <sz val="10"/>
        <color rgb="FF000000"/>
        <rFont val="Noto Sans"/>
        <family val="2"/>
      </rPr>
      <t xml:space="preserve">智慧农村电商综合体验中心等。</t>
    </r>
  </si>
  <si>
    <t xml:space="preserve">株洲电商产业园</t>
  </si>
  <si>
    <t xml:space="preserve">湖南金岸置业投资管理有限公司</t>
  </si>
  <si>
    <r>
      <rPr>
        <sz val="10"/>
        <color rgb="FF000000"/>
        <rFont val="Noto Sans"/>
        <family val="2"/>
      </rPr>
      <t xml:space="preserve">项目占地面积约</t>
    </r>
    <r>
      <rPr>
        <sz val="10"/>
        <color rgb="FF000000"/>
        <rFont val="Times New Roman"/>
        <family val="1"/>
      </rPr>
      <t xml:space="preserve">81</t>
    </r>
    <r>
      <rPr>
        <sz val="10"/>
        <color rgb="FF000000"/>
        <rFont val="Noto Sans"/>
        <family val="2"/>
      </rPr>
      <t xml:space="preserve">亩，建设中南部地区首座真正意义上的电子信息化专业综合区域。</t>
    </r>
  </si>
  <si>
    <t xml:space="preserve">武陵区移动互联网创业园</t>
  </si>
  <si>
    <t xml:space="preserve">武陵区工业园管委会</t>
  </si>
  <si>
    <r>
      <rPr>
        <sz val="10"/>
        <color rgb="FF000000"/>
        <rFont val="Noto Sans"/>
        <family val="2"/>
      </rPr>
      <t xml:space="preserve">建筑面积</t>
    </r>
    <r>
      <rPr>
        <sz val="10"/>
        <color rgb="FF000000"/>
        <rFont val="Times New Roman"/>
        <family val="1"/>
      </rPr>
      <t xml:space="preserve">17</t>
    </r>
    <r>
      <rPr>
        <sz val="10"/>
        <color rgb="FF000000"/>
        <rFont val="Noto Sans"/>
        <family val="2"/>
      </rPr>
      <t xml:space="preserve">万平方米，将打造成为湘西北移动互联网产业中心、电商企业孵化基地、小微企业培训基地、科技孵化器、大学生创业中心、知识产权交易所。新建包括展示厅、办公厅、会议厅、洽谈室等为一体的网商创业大楼。</t>
    </r>
  </si>
  <si>
    <t xml:space="preserve">永州电子商务整体推进工程</t>
  </si>
  <si>
    <t xml:space="preserve">永州经开区管委会、永州爱网特实业有限公司、永州（宗元）农产品电子商务产业园：零陵区政府、永州市异蛇科技实业有限公司、永州爱网特实业有限公司、湖南希尔天然药业有限公司、宁远县人民政府</t>
  </si>
  <si>
    <r>
      <rPr>
        <sz val="10"/>
        <color rgb="FF000000"/>
        <rFont val="Noto Sans"/>
        <family val="2"/>
      </rPr>
      <t xml:space="preserve">建设永州市电子商务产业园、永州（宗元）农产品电子商务产业园、永州电子商务创客孵化服务中心、爱网特商城、维他购</t>
    </r>
    <r>
      <rPr>
        <sz val="10"/>
        <color rgb="FF000000"/>
        <rFont val="Times New Roman"/>
        <family val="1"/>
      </rPr>
      <t xml:space="preserve">VitaGou</t>
    </r>
    <r>
      <rPr>
        <sz val="10"/>
        <color rgb="FF000000"/>
        <rFont val="Noto Sans"/>
        <family val="2"/>
      </rPr>
      <t xml:space="preserve">跨境健康食品特卖平台等、宁远县创业孵化基地</t>
    </r>
  </si>
  <si>
    <t xml:space="preserve">衡东土菜电商产业园建设项目</t>
  </si>
  <si>
    <t xml:space="preserve">香港东方宏基集团有限公司</t>
  </si>
  <si>
    <t xml:space="preserve">建设土菜深加工产品商贸区、土菜调味调料交易区、副食百货区、冷链仓储物流区、电子商务中心区等</t>
  </si>
  <si>
    <r>
      <rPr>
        <sz val="10"/>
        <color rgb="FF000000"/>
        <rFont val="Noto Sans"/>
        <family val="2"/>
      </rPr>
      <t xml:space="preserve">华菱钢铁“互联网</t>
    </r>
    <r>
      <rPr>
        <sz val="10"/>
        <color rgb="FF000000"/>
        <rFont val="Times New Roman"/>
        <family val="1"/>
      </rPr>
      <t xml:space="preserve">+</t>
    </r>
    <r>
      <rPr>
        <sz val="10"/>
        <color rgb="FF000000"/>
        <rFont val="Noto Sans"/>
        <family val="2"/>
      </rPr>
      <t xml:space="preserve">钢铁”产业链转型升级项目</t>
    </r>
  </si>
  <si>
    <t xml:space="preserve">华菱集团下属华菱钢铁</t>
  </si>
  <si>
    <r>
      <rPr>
        <sz val="10"/>
        <color rgb="FF000000"/>
        <rFont val="Noto Sans"/>
        <family val="2"/>
      </rPr>
      <t xml:space="preserve">建设电子商务平台、供应链金融平台、“定制化</t>
    </r>
    <r>
      <rPr>
        <sz val="10"/>
        <color rgb="FF000000"/>
        <rFont val="Times New Roman"/>
        <family val="1"/>
      </rPr>
      <t xml:space="preserve">+</t>
    </r>
    <r>
      <rPr>
        <sz val="10"/>
        <color rgb="FF000000"/>
        <rFont val="Noto Sans"/>
        <family val="2"/>
      </rPr>
      <t xml:space="preserve">大数据”平台</t>
    </r>
  </si>
  <si>
    <t xml:space="preserve">宜章颐高国际电子商务产业园</t>
  </si>
  <si>
    <t xml:space="preserve">宜章县商务局</t>
  </si>
  <si>
    <r>
      <rPr>
        <sz val="10"/>
        <color rgb="FF000000"/>
        <rFont val="Noto Sans"/>
        <family val="2"/>
      </rPr>
      <t xml:space="preserve">构建“实体商贸</t>
    </r>
    <r>
      <rPr>
        <sz val="10"/>
        <color rgb="FF000000"/>
        <rFont val="Times New Roman"/>
        <family val="1"/>
      </rPr>
      <t xml:space="preserve">+</t>
    </r>
    <r>
      <rPr>
        <sz val="10"/>
        <color rgb="FF000000"/>
        <rFont val="Noto Sans"/>
        <family val="2"/>
      </rPr>
      <t xml:space="preserve">电子商务</t>
    </r>
    <r>
      <rPr>
        <sz val="10"/>
        <color rgb="FF000000"/>
        <rFont val="Times New Roman"/>
        <family val="1"/>
      </rPr>
      <t xml:space="preserve">+</t>
    </r>
    <r>
      <rPr>
        <sz val="10"/>
        <color rgb="FF000000"/>
        <rFont val="Noto Sans"/>
        <family val="2"/>
      </rPr>
      <t xml:space="preserve">智慧社区”相融合的产业平台</t>
    </r>
  </si>
  <si>
    <t xml:space="preserve">湘西经开区电子商务产业园</t>
  </si>
  <si>
    <t xml:space="preserve">电子商务、旅游购物综合体建设</t>
  </si>
  <si>
    <t xml:space="preserve">湘北鄂南华都国际电子商务城</t>
  </si>
  <si>
    <t xml:space="preserve">昌都置业有限责任公司</t>
  </si>
  <si>
    <r>
      <rPr>
        <sz val="10"/>
        <color rgb="FF000000"/>
        <rFont val="Noto Sans"/>
        <family val="2"/>
      </rPr>
      <t xml:space="preserve">新征土地</t>
    </r>
    <r>
      <rPr>
        <sz val="10"/>
        <color rgb="FF000000"/>
        <rFont val="Times New Roman"/>
        <family val="1"/>
      </rPr>
      <t xml:space="preserve">100.5</t>
    </r>
    <r>
      <rPr>
        <sz val="10"/>
        <color rgb="FF000000"/>
        <rFont val="Noto Sans"/>
        <family val="2"/>
      </rPr>
      <t xml:space="preserve">亩，建设信息综合服务大楼</t>
    </r>
    <r>
      <rPr>
        <sz val="10"/>
        <color rgb="FF000000"/>
        <rFont val="Times New Roman"/>
        <family val="1"/>
      </rPr>
      <t xml:space="preserve">8513.8</t>
    </r>
    <r>
      <rPr>
        <sz val="10"/>
        <color rgb="FF000000"/>
        <rFont val="Noto Sans"/>
        <family val="2"/>
      </rPr>
      <t xml:space="preserve">平方米，完成大楼整体装修；对仓库进行立体化改造，建设立体化仓库</t>
    </r>
    <r>
      <rPr>
        <sz val="10"/>
        <color rgb="FF000000"/>
        <rFont val="Times New Roman"/>
        <family val="1"/>
      </rPr>
      <t xml:space="preserve">200000</t>
    </r>
    <r>
      <rPr>
        <sz val="10"/>
        <color rgb="FF000000"/>
        <rFont val="Noto Sans"/>
        <family val="2"/>
      </rPr>
      <t xml:space="preserve">平米。物流网络信息配套建设，新建车辆</t>
    </r>
    <r>
      <rPr>
        <sz val="10"/>
        <color rgb="FF000000"/>
        <rFont val="Times New Roman"/>
        <family val="1"/>
      </rPr>
      <t xml:space="preserve">GPS</t>
    </r>
    <r>
      <rPr>
        <sz val="10"/>
        <color rgb="FF000000"/>
        <rFont val="Noto Sans"/>
        <family val="2"/>
      </rPr>
      <t xml:space="preserve">管理系统，完成网络软、硬件设备采购、安装、调试。仓储、配送管理信息智能化处理中心建设，购进专用电脑、扫描设备等硬、软件设施，对物流信息系统进行全面升级</t>
    </r>
  </si>
  <si>
    <t xml:space="preserve">桂阳县阿里巴巴“千县万村”计划农村淘宝项目</t>
  </si>
  <si>
    <t xml:space="preserve">桂阳县商务局</t>
  </si>
  <si>
    <t xml:space="preserve">建立桂阳县域电商现代流通体系，覆盖县、乡镇、村组等三级物流网络</t>
  </si>
  <si>
    <t xml:space="preserve">唯品会衡阳电子信息产业园</t>
  </si>
  <si>
    <t xml:space="preserve">广州唯品会信息科技有限公司</t>
  </si>
  <si>
    <t xml:space="preserve">建设品牌产品质检、储运平台和云数据交换中心</t>
  </si>
  <si>
    <t xml:space="preserve">浏阳市花炮跨境电子商务项目</t>
  </si>
  <si>
    <t xml:space="preserve">梦想家网络科技有限公司</t>
  </si>
  <si>
    <t xml:space="preserve">建立零售商店和网络商城的线上线下一体化采购网，完善境外配送营销体系建设</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出口农产品质量安全体系建设</t>
    </r>
  </si>
  <si>
    <t xml:space="preserve">江永县农业局</t>
  </si>
  <si>
    <r>
      <rPr>
        <sz val="10"/>
        <color rgb="FF000000"/>
        <rFont val="Noto Sans"/>
        <family val="2"/>
      </rPr>
      <t xml:space="preserve">发展一条长</t>
    </r>
    <r>
      <rPr>
        <sz val="10"/>
        <color rgb="FF000000"/>
        <rFont val="Times New Roman"/>
        <family val="1"/>
      </rPr>
      <t xml:space="preserve">330</t>
    </r>
    <r>
      <rPr>
        <sz val="10"/>
        <color rgb="FF000000"/>
        <rFont val="Noto Sans"/>
        <family val="2"/>
      </rPr>
      <t xml:space="preserve">米的江永县电子商务街，创建一江永县电商产业园，新建电商产品展示馆。全县设立“湘村驿站”</t>
    </r>
    <r>
      <rPr>
        <sz val="10"/>
        <color rgb="FF000000"/>
        <rFont val="Times New Roman"/>
        <family val="1"/>
      </rPr>
      <t xml:space="preserve">230</t>
    </r>
    <r>
      <rPr>
        <sz val="10"/>
        <color rgb="FF000000"/>
        <rFont val="Noto Sans"/>
        <family val="2"/>
      </rPr>
      <t xml:space="preserve">个，组建的“江永县湘村快线物流股份有限公司”，进行农业面源污染治理，建设标准化农产品基地</t>
    </r>
    <r>
      <rPr>
        <sz val="10"/>
        <color rgb="FF000000"/>
        <rFont val="Times New Roman"/>
        <family val="1"/>
      </rPr>
      <t xml:space="preserve">5</t>
    </r>
    <r>
      <rPr>
        <sz val="10"/>
        <color rgb="FF000000"/>
        <rFont val="Noto Sans"/>
        <family val="2"/>
      </rPr>
      <t xml:space="preserve">万亩</t>
    </r>
  </si>
  <si>
    <t xml:space="preserve">临武县电子商务产业园</t>
  </si>
  <si>
    <t xml:space="preserve">临武县商务局</t>
  </si>
  <si>
    <r>
      <rPr>
        <sz val="10"/>
        <color rgb="FF000000"/>
        <rFont val="Noto Sans"/>
        <family val="2"/>
      </rPr>
      <t xml:space="preserve">新建电子商务总部，含中心机房、办公室、客服中心、仓库、包装中心等。按照电商产业综合体模式，构建“实体商贸</t>
    </r>
    <r>
      <rPr>
        <sz val="10"/>
        <color rgb="FF000000"/>
        <rFont val="Times New Roman"/>
        <family val="1"/>
      </rPr>
      <t xml:space="preserve">+</t>
    </r>
    <r>
      <rPr>
        <sz val="10"/>
        <color rgb="FF000000"/>
        <rFont val="Noto Sans"/>
        <family val="2"/>
      </rPr>
      <t xml:space="preserve">电子商务</t>
    </r>
    <r>
      <rPr>
        <sz val="10"/>
        <color rgb="FF000000"/>
        <rFont val="Times New Roman"/>
        <family val="1"/>
      </rPr>
      <t xml:space="preserve">+</t>
    </r>
    <r>
      <rPr>
        <sz val="10"/>
        <color rgb="FF000000"/>
        <rFont val="Noto Sans"/>
        <family val="2"/>
      </rPr>
      <t xml:space="preserve">智慧社区”相融合的产业平台</t>
    </r>
  </si>
  <si>
    <t xml:space="preserve">江永县电子商务产业园建设项目</t>
  </si>
  <si>
    <t xml:space="preserve">江永时代快捷实业有限公司</t>
  </si>
  <si>
    <r>
      <rPr>
        <sz val="10"/>
        <color rgb="FF000000"/>
        <rFont val="Noto Sans"/>
        <family val="2"/>
      </rPr>
      <t xml:space="preserve">建设年产</t>
    </r>
    <r>
      <rPr>
        <sz val="10"/>
        <color rgb="FF000000"/>
        <rFont val="Times New Roman"/>
        <family val="1"/>
      </rPr>
      <t xml:space="preserve">1000</t>
    </r>
    <r>
      <rPr>
        <sz val="10"/>
        <color rgb="FF000000"/>
        <rFont val="Noto Sans"/>
        <family val="2"/>
      </rPr>
      <t xml:space="preserve">万件（套）集成电路板等电子元、器件生产线及配套设施；分别在上江圩、粗石江等建设“五香”产品基地</t>
    </r>
    <r>
      <rPr>
        <sz val="10"/>
        <color rgb="FF000000"/>
        <rFont val="Times New Roman"/>
        <family val="1"/>
      </rPr>
      <t xml:space="preserve">5</t>
    </r>
    <r>
      <rPr>
        <sz val="10"/>
        <color rgb="FF000000"/>
        <rFont val="Noto Sans"/>
        <family val="2"/>
      </rPr>
      <t xml:space="preserve">个；建立国际“五香”产品产、购、销综合一级网络平台</t>
    </r>
    <r>
      <rPr>
        <sz val="10"/>
        <color rgb="FF000000"/>
        <rFont val="Times New Roman"/>
        <family val="1"/>
      </rPr>
      <t xml:space="preserve">1</t>
    </r>
    <r>
      <rPr>
        <sz val="10"/>
        <color rgb="FF000000"/>
        <rFont val="Noto Sans"/>
        <family val="2"/>
      </rPr>
      <t xml:space="preserve">个，二级网络平台</t>
    </r>
    <r>
      <rPr>
        <sz val="10"/>
        <color rgb="FF000000"/>
        <rFont val="Times New Roman"/>
        <family val="1"/>
      </rPr>
      <t xml:space="preserve">2</t>
    </r>
    <r>
      <rPr>
        <sz val="10"/>
        <color rgb="FF000000"/>
        <rFont val="Noto Sans"/>
        <family val="2"/>
      </rPr>
      <t xml:space="preserve">个；建立“五香”农产品开发科研所</t>
    </r>
    <r>
      <rPr>
        <sz val="10"/>
        <color rgb="FF000000"/>
        <rFont val="Times New Roman"/>
        <family val="1"/>
      </rPr>
      <t xml:space="preserve">2</t>
    </r>
    <r>
      <rPr>
        <sz val="10"/>
        <color rgb="FF000000"/>
        <rFont val="Noto Sans"/>
        <family val="2"/>
      </rPr>
      <t xml:space="preserve">个</t>
    </r>
  </si>
  <si>
    <t xml:space="preserve">昭山电子商务产业园项目</t>
  </si>
  <si>
    <t xml:space="preserve">湘潭市昭山示范区</t>
  </si>
  <si>
    <t xml:space="preserve">昭山示范区</t>
  </si>
  <si>
    <t xml:space="preserve">建设电子商务产业园，分三大主体部分</t>
  </si>
  <si>
    <t xml:space="preserve">永州市农村电商网络体系及农特产品防伪溯源体系建设项目</t>
  </si>
  <si>
    <t xml:space="preserve">各县区人民政府、阿里巴巴农村淘宝、杭州甲骨文科技有限公司</t>
  </si>
  <si>
    <r>
      <rPr>
        <sz val="10"/>
        <color rgb="FF000000"/>
        <rFont val="Noto Sans"/>
        <family val="2"/>
      </rPr>
      <t xml:space="preserve">每个县区各建设</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1000</t>
    </r>
    <r>
      <rPr>
        <sz val="10"/>
        <color rgb="FF000000"/>
        <rFont val="Noto Sans"/>
        <family val="2"/>
      </rPr>
      <t xml:space="preserve">平米的县级农村淘宝电子商务服务中心，全市建设</t>
    </r>
    <r>
      <rPr>
        <sz val="10"/>
        <color rgb="FF000000"/>
        <rFont val="Times New Roman"/>
        <family val="1"/>
      </rPr>
      <t xml:space="preserve">1300</t>
    </r>
    <r>
      <rPr>
        <sz val="10"/>
        <color rgb="FF000000"/>
        <rFont val="Noto Sans"/>
        <family val="2"/>
      </rPr>
      <t xml:space="preserve">个农村淘宝村级电子商务服务站，建设覆盖全市、为农村淘宝服务的电子商务物流快递网络，开发“永州市特色农产品溯源监管系统”等</t>
    </r>
  </si>
  <si>
    <t xml:space="preserve">汝城县电子商务产业园</t>
  </si>
  <si>
    <t xml:space="preserve">汝城县经济开发区</t>
  </si>
  <si>
    <t xml:space="preserve">建设集交易、电子认证、在线支付、物流、信用评估等于一体的服务平台</t>
  </si>
  <si>
    <t xml:space="preserve">衡阳电子商务综合服务平台</t>
  </si>
  <si>
    <t xml:space="preserve">湖南湘梦电子商务科技有限公司</t>
  </si>
  <si>
    <t xml:space="preserve">建设电子商务大厦、电子商务综合服务平台软硬件设施</t>
  </si>
  <si>
    <t xml:space="preserve">郴州经济开发区总部创意电商示范基地</t>
  </si>
  <si>
    <t xml:space="preserve">郴州市经济开发区</t>
  </si>
  <si>
    <t xml:space="preserve">郴州福城高新投资有限公司</t>
  </si>
  <si>
    <t xml:space="preserve">建设电商示范基地大楼、电商交易服务大楼、电商培训大楼、电商分拣中心、配套商业和服务中心；建设郴州五岭电子商务产业基地、湘南国际电商谷、创新创业电商基地等</t>
  </si>
  <si>
    <t xml:space="preserve">白银冶炼及深加工行业全产业链电子商务协同应用平台</t>
  </si>
  <si>
    <t xml:space="preserve">郴州市高新区（郴州出口加工区）</t>
  </si>
  <si>
    <t xml:space="preserve">郴州市金贵银业股份有限公司</t>
  </si>
  <si>
    <t xml:space="preserve">建设“中国银都——金贵白银城”大厦、白银深加工产品开发中心及生产展示车间，仓储及物流配送系统，同时建设配套产品开发、信息资讯等信息软件系统平台</t>
  </si>
  <si>
    <t xml:space="preserve">青竹湖快乐购</t>
  </si>
  <si>
    <t xml:space="preserve">快乐购物股份有限公司</t>
  </si>
  <si>
    <t xml:space="preserve">快乐购汽车电商平台、运营基地、节目演播录制基地、公司办公总部及快乐购多媒体呼叫中心、节目秀景观走廊、商品体验中心、供应链中心等</t>
  </si>
  <si>
    <t xml:space="preserve">全国电商进农村综合示范项目建设</t>
  </si>
  <si>
    <t xml:space="preserve">怀化市溆浦县</t>
  </si>
  <si>
    <t xml:space="preserve">溆浦县商务和粮食局</t>
  </si>
  <si>
    <t xml:space="preserve">建设内容包括：龙头电商示范企业培育、邮政电子商务综合服务、“万村千乡”农家店信息化建设、电子商务产业聚集区示范、电商网店培育示范、电商人才培养、电商物流配送体系、电子商务农村流通体系、电商精准扶贫等</t>
  </si>
  <si>
    <r>
      <rPr>
        <sz val="10"/>
        <color rgb="FF000000"/>
        <rFont val="Noto Sans"/>
        <family val="2"/>
      </rPr>
      <t xml:space="preserve">澧县互联网</t>
    </r>
    <r>
      <rPr>
        <sz val="10"/>
        <color rgb="FF000000"/>
        <rFont val="Times New Roman"/>
        <family val="1"/>
      </rPr>
      <t xml:space="preserve">+</t>
    </r>
    <r>
      <rPr>
        <sz val="10"/>
        <color rgb="FF000000"/>
        <rFont val="Noto Sans"/>
        <family val="2"/>
      </rPr>
      <t xml:space="preserve">电子商务项目</t>
    </r>
  </si>
  <si>
    <t xml:space="preserve">澧县澧州实业发展有限公司</t>
  </si>
  <si>
    <r>
      <rPr>
        <sz val="10"/>
        <color rgb="FF000000"/>
        <rFont val="Noto Sans"/>
        <family val="2"/>
      </rPr>
      <t xml:space="preserve">总建筑面积</t>
    </r>
    <r>
      <rPr>
        <sz val="10"/>
        <color rgb="FF000000"/>
        <rFont val="Times New Roman"/>
        <family val="1"/>
      </rPr>
      <t xml:space="preserve">213449</t>
    </r>
    <r>
      <rPr>
        <sz val="10"/>
        <color rgb="FF000000"/>
        <rFont val="Noto Sans"/>
        <family val="2"/>
      </rPr>
      <t xml:space="preserve">平方米。主要建设三大电子商务平台。①农村电子商务：建设农产品、农资批发市场对接电商平台、完善农村电子商务配送及综合服务网络，促进农业大宗商品电子商务发展。②工业企业电子商务：建立县内中小微企业电子商务平台；建立食品、医药、建材等县内优势产业分销、采购电子商务平台。③电子商务应用创新平台：以澧州大数据为依托，完善公共信息服务体系，提升企业营销能力。</t>
    </r>
  </si>
  <si>
    <t xml:space="preserve">福城东谷电子商务仓储物流园</t>
  </si>
  <si>
    <t xml:space="preserve">湖南东谷云商集团有限公司</t>
  </si>
  <si>
    <r>
      <rPr>
        <sz val="10"/>
        <color rgb="FF000000"/>
        <rFont val="Noto Sans"/>
        <family val="2"/>
      </rPr>
      <t xml:space="preserve">规划总面积</t>
    </r>
    <r>
      <rPr>
        <sz val="10"/>
        <color rgb="FF000000"/>
        <rFont val="Times New Roman"/>
        <family val="1"/>
      </rPr>
      <t xml:space="preserve">98951m2</t>
    </r>
    <r>
      <rPr>
        <sz val="10"/>
        <color rgb="FF000000"/>
        <rFont val="Noto Sans"/>
        <family val="2"/>
      </rPr>
      <t xml:space="preserve">，总建筑面积</t>
    </r>
    <r>
      <rPr>
        <sz val="10"/>
        <color rgb="FF000000"/>
        <rFont val="Times New Roman"/>
        <family val="1"/>
      </rPr>
      <t xml:space="preserve">231130.7m2</t>
    </r>
    <r>
      <rPr>
        <sz val="10"/>
        <color rgb="FF000000"/>
        <rFont val="Noto Sans"/>
        <family val="2"/>
      </rPr>
      <t xml:space="preserve">，建设银墨移动互联网技术平台、东谷电子商务公共服务中心、电子商务产业孵化基地、电子商务创业基地等</t>
    </r>
  </si>
  <si>
    <t xml:space="preserve">湘潭电商产业园（阿里巴巴湘潭产业带项目）</t>
  </si>
  <si>
    <t xml:space="preserve">湘潭经天纬地网络科技有限责任公司</t>
  </si>
  <si>
    <r>
      <rPr>
        <sz val="10"/>
        <color rgb="FF000000"/>
        <rFont val="Noto Sans"/>
        <family val="2"/>
      </rPr>
      <t xml:space="preserve">建筑面积</t>
    </r>
    <r>
      <rPr>
        <sz val="10"/>
        <color rgb="FF000000"/>
        <rFont val="Times New Roman"/>
        <family val="1"/>
      </rPr>
      <t xml:space="preserve">10</t>
    </r>
    <r>
      <rPr>
        <sz val="10"/>
        <color rgb="FF000000"/>
        <rFont val="Noto Sans"/>
        <family val="2"/>
      </rPr>
      <t xml:space="preserve">万平方米，主要建设集电商办公、网络运营、产品展示、外包服务、人才培训、技术交流、创业融资、生活配套等多功能于一体的创新型电商产业园区</t>
    </r>
  </si>
  <si>
    <t xml:space="preserve">怀化经开区淘宝天下电子商务园三期</t>
  </si>
  <si>
    <t xml:space="preserve">怀化市</t>
  </si>
  <si>
    <t xml:space="preserve">怀化经济开发区开发建设投资有限公司</t>
  </si>
  <si>
    <r>
      <rPr>
        <sz val="10"/>
        <color rgb="FF000000"/>
        <rFont val="Noto Sans"/>
        <family val="2"/>
      </rPr>
      <t xml:space="preserve">规划占地</t>
    </r>
    <r>
      <rPr>
        <sz val="10"/>
        <color rgb="FF000000"/>
        <rFont val="Times New Roman"/>
        <family val="1"/>
      </rPr>
      <t xml:space="preserve">200</t>
    </r>
    <r>
      <rPr>
        <sz val="10"/>
        <color rgb="FF000000"/>
        <rFont val="Noto Sans"/>
        <family val="2"/>
      </rPr>
      <t xml:space="preserve">亩，建筑面积为</t>
    </r>
    <r>
      <rPr>
        <sz val="10"/>
        <color rgb="FF000000"/>
        <rFont val="Times New Roman"/>
        <family val="1"/>
      </rPr>
      <t xml:space="preserve">15</t>
    </r>
    <r>
      <rPr>
        <sz val="10"/>
        <color rgb="FF000000"/>
        <rFont val="Noto Sans"/>
        <family val="2"/>
      </rPr>
      <t xml:space="preserve">万平方米，项目建设周期为</t>
    </r>
    <r>
      <rPr>
        <sz val="10"/>
        <color rgb="FF000000"/>
        <rFont val="Times New Roman"/>
        <family val="1"/>
      </rPr>
      <t xml:space="preserve">3</t>
    </r>
    <r>
      <rPr>
        <sz val="10"/>
        <color rgb="FF000000"/>
        <rFont val="Noto Sans"/>
        <family val="2"/>
      </rPr>
      <t xml:space="preserve">年。建成后将容纳电商企业</t>
    </r>
    <r>
      <rPr>
        <sz val="10"/>
        <color rgb="FF000000"/>
        <rFont val="Times New Roman"/>
        <family val="1"/>
      </rPr>
      <t xml:space="preserve">1000</t>
    </r>
    <r>
      <rPr>
        <sz val="10"/>
        <color rgb="FF000000"/>
        <rFont val="Noto Sans"/>
        <family val="2"/>
      </rPr>
      <t xml:space="preserve">余家，员工人数</t>
    </r>
    <r>
      <rPr>
        <sz val="10"/>
        <color rgb="FF000000"/>
        <rFont val="Times New Roman"/>
        <family val="1"/>
      </rPr>
      <t xml:space="preserve">2</t>
    </r>
    <r>
      <rPr>
        <sz val="10"/>
        <color rgb="FF000000"/>
        <rFont val="Noto Sans"/>
        <family val="2"/>
      </rPr>
      <t xml:space="preserve">万余人，形成一站式服务的综合性电商产业小镇</t>
    </r>
  </si>
  <si>
    <t xml:space="preserve">电子商务产业园项目</t>
  </si>
  <si>
    <t xml:space="preserve">长沙县空港城管理委员会</t>
  </si>
  <si>
    <t xml:space="preserve">园区涵盖产品归集区、仓储自动化区、包装分拣区、物流寄递区、海关通关区等功能区域，以及配套办公、生活区</t>
  </si>
  <si>
    <t xml:space="preserve">电商产业园及特色产品展销中心</t>
  </si>
  <si>
    <t xml:space="preserve">新化县商务粮食局</t>
  </si>
  <si>
    <r>
      <rPr>
        <sz val="10"/>
        <color rgb="FF000000"/>
        <rFont val="Noto Sans"/>
        <family val="2"/>
      </rPr>
      <t xml:space="preserve">第一期</t>
    </r>
    <r>
      <rPr>
        <sz val="10"/>
        <color rgb="FF000000"/>
        <rFont val="Times New Roman"/>
        <family val="1"/>
      </rPr>
      <t xml:space="preserve">100</t>
    </r>
    <r>
      <rPr>
        <sz val="10"/>
        <color rgb="FF000000"/>
        <rFont val="Noto Sans"/>
        <family val="2"/>
      </rPr>
      <t xml:space="preserve">亩，第二期</t>
    </r>
    <r>
      <rPr>
        <sz val="10"/>
        <color rgb="FF000000"/>
        <rFont val="Times New Roman"/>
        <family val="1"/>
      </rPr>
      <t xml:space="preserve">200</t>
    </r>
    <r>
      <rPr>
        <sz val="10"/>
        <color rgb="FF000000"/>
        <rFont val="Noto Sans"/>
        <family val="2"/>
      </rPr>
      <t xml:space="preserve">亩，建设电子商务、快递物流集中园区，打造电子商务示范基地</t>
    </r>
  </si>
  <si>
    <r>
      <rPr>
        <b val="true"/>
        <sz val="10"/>
        <color rgb="FF000000"/>
        <rFont val="Noto Sans"/>
        <family val="2"/>
      </rPr>
      <t xml:space="preserve">（</t>
    </r>
    <r>
      <rPr>
        <b val="true"/>
        <sz val="10"/>
        <color rgb="FF000000"/>
        <rFont val="Times New Roman"/>
        <family val="1"/>
      </rPr>
      <t xml:space="preserve">5</t>
    </r>
    <r>
      <rPr>
        <b val="true"/>
        <sz val="10"/>
        <color rgb="FF000000"/>
        <rFont val="Noto Sans"/>
        <family val="2"/>
      </rPr>
      <t xml:space="preserve">）信息服务（共</t>
    </r>
    <r>
      <rPr>
        <b val="true"/>
        <sz val="10"/>
        <color rgb="FF000000"/>
        <rFont val="Times New Roman"/>
        <family val="1"/>
      </rPr>
      <t xml:space="preserve">61</t>
    </r>
    <r>
      <rPr>
        <b val="true"/>
        <sz val="10"/>
        <color rgb="FF000000"/>
        <rFont val="Noto Sans"/>
        <family val="2"/>
      </rPr>
      <t xml:space="preserve">项）</t>
    </r>
  </si>
  <si>
    <t xml:space="preserve">“宽带湖南”工程</t>
  </si>
  <si>
    <t xml:space="preserve">湖南电信、移动、联通、有线网络公司</t>
  </si>
  <si>
    <t xml:space="preserve">大力推进光网城市和无线城市建设</t>
  </si>
  <si>
    <t xml:space="preserve">智慧城市建设工程</t>
  </si>
  <si>
    <t xml:space="preserve">相关单位</t>
  </si>
  <si>
    <t xml:space="preserve">建设智慧中心大楼、云计算中心、无线城市、三网融合等应用工程</t>
  </si>
  <si>
    <t xml:space="preserve">衡山科学城</t>
  </si>
  <si>
    <t xml:space="preserve">衡山科学城投资开发有限公司</t>
  </si>
  <si>
    <r>
      <rPr>
        <sz val="10"/>
        <color rgb="FF000000"/>
        <rFont val="Noto Sans"/>
        <family val="2"/>
      </rPr>
      <t xml:space="preserve">总规划面积</t>
    </r>
    <r>
      <rPr>
        <sz val="10"/>
        <color rgb="FF000000"/>
        <rFont val="Times New Roman"/>
        <family val="1"/>
      </rPr>
      <t xml:space="preserve">20</t>
    </r>
    <r>
      <rPr>
        <sz val="10"/>
        <color rgb="FF000000"/>
        <rFont val="Noto Sans"/>
        <family val="2"/>
      </rPr>
      <t xml:space="preserve">平方公里，首期规划</t>
    </r>
    <r>
      <rPr>
        <sz val="10"/>
        <color rgb="FF000000"/>
        <rFont val="Times New Roman"/>
        <family val="1"/>
      </rPr>
      <t xml:space="preserve">5</t>
    </r>
    <r>
      <rPr>
        <sz val="10"/>
        <color rgb="FF000000"/>
        <rFont val="Noto Sans"/>
        <family val="2"/>
      </rPr>
      <t xml:space="preserve">平方公里，重点发展信息技术、生物医药等为主的战略性新兴产业和科技服务业，打造集总部研发、科技创新、孵化培育、高端制造、资本集聚、产业配套为一体的生态科学新城，首期建设规划馆、总部大楼、第一期研发创新创业孵化区、广场及配套工程、东风水库改造及配套工程、第一期高端制造区及配套水电环保等六大工程</t>
    </r>
  </si>
  <si>
    <t xml:space="preserve">湖南电信移动网络建设</t>
  </si>
  <si>
    <t xml:space="preserve">中国电信湖南分公司</t>
  </si>
  <si>
    <r>
      <rPr>
        <sz val="10"/>
        <color rgb="FF000000"/>
        <rFont val="Noto Sans"/>
        <family val="2"/>
      </rPr>
      <t xml:space="preserve">新建移动基站</t>
    </r>
    <r>
      <rPr>
        <sz val="10"/>
        <color rgb="FF000000"/>
        <rFont val="Times New Roman"/>
        <family val="1"/>
      </rPr>
      <t xml:space="preserve">45869</t>
    </r>
    <r>
      <rPr>
        <sz val="10"/>
        <color rgb="FF000000"/>
        <rFont val="Noto Sans"/>
        <family val="2"/>
      </rPr>
      <t xml:space="preserve">个</t>
    </r>
  </si>
  <si>
    <t xml:space="preserve">湖南移动无线基站及配套建设</t>
  </si>
  <si>
    <t xml:space="preserve">中国移动湖南分公司</t>
  </si>
  <si>
    <r>
      <rPr>
        <sz val="10"/>
        <color rgb="FF000000"/>
        <rFont val="Noto Sans"/>
        <family val="2"/>
      </rPr>
      <t xml:space="preserve">新增基站</t>
    </r>
    <r>
      <rPr>
        <sz val="10"/>
        <color rgb="FF000000"/>
        <rFont val="Times New Roman"/>
        <family val="1"/>
      </rPr>
      <t xml:space="preserve">65627</t>
    </r>
    <r>
      <rPr>
        <sz val="10"/>
        <color rgb="FF000000"/>
        <rFont val="Noto Sans"/>
        <family val="2"/>
      </rPr>
      <t xml:space="preserve">个，其中：</t>
    </r>
    <r>
      <rPr>
        <sz val="10"/>
        <color rgb="FF000000"/>
        <rFont val="Times New Roman"/>
        <family val="1"/>
      </rPr>
      <t xml:space="preserve">4G</t>
    </r>
    <r>
      <rPr>
        <sz val="10"/>
        <color rgb="FF000000"/>
        <rFont val="Noto Sans"/>
        <family val="2"/>
      </rPr>
      <t xml:space="preserve">基站</t>
    </r>
    <r>
      <rPr>
        <sz val="10"/>
        <color rgb="FF000000"/>
        <rFont val="Times New Roman"/>
        <family val="1"/>
      </rPr>
      <t xml:space="preserve">64980</t>
    </r>
    <r>
      <rPr>
        <sz val="10"/>
        <color rgb="FF000000"/>
        <rFont val="Noto Sans"/>
        <family val="2"/>
      </rPr>
      <t xml:space="preserve">个，</t>
    </r>
    <r>
      <rPr>
        <sz val="10"/>
        <color rgb="FF000000"/>
        <rFont val="Times New Roman"/>
        <family val="1"/>
      </rPr>
      <t xml:space="preserve">2G</t>
    </r>
    <r>
      <rPr>
        <sz val="10"/>
        <color rgb="FF000000"/>
        <rFont val="Noto Sans"/>
        <family val="2"/>
      </rPr>
      <t xml:space="preserve">基站</t>
    </r>
    <r>
      <rPr>
        <sz val="10"/>
        <color rgb="FF000000"/>
        <rFont val="Times New Roman"/>
        <family val="1"/>
      </rPr>
      <t xml:space="preserve">647</t>
    </r>
    <r>
      <rPr>
        <sz val="10"/>
        <color rgb="FF000000"/>
        <rFont val="Noto Sans"/>
        <family val="2"/>
      </rPr>
      <t xml:space="preserve">个</t>
    </r>
  </si>
  <si>
    <t xml:space="preserve">湖南移动传输网建设</t>
  </si>
  <si>
    <r>
      <rPr>
        <sz val="10"/>
        <color rgb="FF000000"/>
        <rFont val="Noto Sans"/>
        <family val="2"/>
      </rPr>
      <t xml:space="preserve">建设省内</t>
    </r>
    <r>
      <rPr>
        <sz val="10"/>
        <color rgb="FF000000"/>
        <rFont val="Times New Roman"/>
        <family val="1"/>
      </rPr>
      <t xml:space="preserve">100G OTN</t>
    </r>
    <r>
      <rPr>
        <sz val="10"/>
        <color rgb="FF000000"/>
        <rFont val="Noto Sans"/>
        <family val="2"/>
      </rPr>
      <t xml:space="preserve">设备、</t>
    </r>
    <r>
      <rPr>
        <sz val="10"/>
        <color rgb="FF000000"/>
        <rFont val="Times New Roman"/>
        <family val="1"/>
      </rPr>
      <t xml:space="preserve">PTN</t>
    </r>
    <r>
      <rPr>
        <sz val="10"/>
        <color rgb="FF000000"/>
        <rFont val="Noto Sans"/>
        <family val="2"/>
      </rPr>
      <t xml:space="preserve">设备、新建管道</t>
    </r>
    <r>
      <rPr>
        <sz val="10"/>
        <color rgb="FF000000"/>
        <rFont val="Times New Roman"/>
        <family val="1"/>
      </rPr>
      <t xml:space="preserve">17740</t>
    </r>
    <r>
      <rPr>
        <sz val="10"/>
        <color rgb="FF000000"/>
        <rFont val="Noto Sans"/>
        <family val="2"/>
      </rPr>
      <t xml:space="preserve">公里，光缆</t>
    </r>
    <r>
      <rPr>
        <sz val="10"/>
        <color rgb="FF000000"/>
        <rFont val="Times New Roman"/>
        <family val="1"/>
      </rPr>
      <t xml:space="preserve">130041</t>
    </r>
    <r>
      <rPr>
        <sz val="10"/>
        <color rgb="FF000000"/>
        <rFont val="Noto Sans"/>
        <family val="2"/>
      </rPr>
      <t xml:space="preserve">公里</t>
    </r>
  </si>
  <si>
    <t xml:space="preserve">中电信息安全产业化项目</t>
  </si>
  <si>
    <t xml:space="preserve">中电集团</t>
  </si>
  <si>
    <t xml:space="preserve">由中国电子信息集团下属几个上市公司合并重组的信息安全方面的新公司总部，公司总部拟落户长沙高新区中电软件园</t>
  </si>
  <si>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湘西”暨“智慧湘西”先行先试工程</t>
    </r>
  </si>
  <si>
    <t xml:space="preserve">州政府办、州电子政务办、州经信委、州旅游局、州扶贫办、州建整办、各工业园区、各运营商</t>
  </si>
  <si>
    <r>
      <rPr>
        <sz val="10"/>
        <color rgb="FF000000"/>
        <rFont val="Noto Sans"/>
        <family val="2"/>
      </rPr>
      <t xml:space="preserve">实施“互联网</t>
    </r>
    <r>
      <rPr>
        <sz val="10"/>
        <color rgb="FF000000"/>
        <rFont val="Times New Roman"/>
        <family val="1"/>
      </rPr>
      <t xml:space="preserve">+</t>
    </r>
    <r>
      <rPr>
        <sz val="10"/>
        <color rgb="FF000000"/>
        <rFont val="Noto Sans"/>
        <family val="2"/>
      </rPr>
      <t xml:space="preserve">湘西”信息基础设施覆盖提速示范工程、实施“互联网</t>
    </r>
    <r>
      <rPr>
        <sz val="10"/>
        <color rgb="FF000000"/>
        <rFont val="Times New Roman"/>
        <family val="1"/>
      </rPr>
      <t xml:space="preserve">+</t>
    </r>
    <r>
      <rPr>
        <sz val="10"/>
        <color rgb="FF000000"/>
        <rFont val="Noto Sans"/>
        <family val="2"/>
      </rPr>
      <t xml:space="preserve">城市”示范工程、“互联网</t>
    </r>
    <r>
      <rPr>
        <sz val="10"/>
        <color rgb="FF000000"/>
        <rFont val="Times New Roman"/>
        <family val="1"/>
      </rPr>
      <t xml:space="preserve">+</t>
    </r>
    <r>
      <rPr>
        <sz val="10"/>
        <color rgb="FF000000"/>
        <rFont val="Noto Sans"/>
        <family val="2"/>
      </rPr>
      <t xml:space="preserve">生态文化旅游”示范工程、“互联网</t>
    </r>
    <r>
      <rPr>
        <sz val="10"/>
        <color rgb="FF000000"/>
        <rFont val="Times New Roman"/>
        <family val="1"/>
      </rPr>
      <t xml:space="preserve">+</t>
    </r>
    <r>
      <rPr>
        <sz val="10"/>
        <color rgb="FF000000"/>
        <rFont val="Noto Sans"/>
        <family val="2"/>
      </rPr>
      <t xml:space="preserve">精准扶贫”示范工程、智慧湘西时空信息基础设施工程</t>
    </r>
  </si>
  <si>
    <t xml:space="preserve">湖南云龙国际信息产业园</t>
  </si>
  <si>
    <t xml:space="preserve">湖南湘投控股集团有限公司</t>
  </si>
  <si>
    <r>
      <rPr>
        <sz val="10"/>
        <color rgb="FF000000"/>
        <rFont val="Noto Sans"/>
        <family val="2"/>
      </rPr>
      <t xml:space="preserve">建设中部国际电子信息产业园，一期建设</t>
    </r>
    <r>
      <rPr>
        <sz val="10"/>
        <color rgb="FF000000"/>
        <rFont val="Times New Roman"/>
        <family val="1"/>
      </rPr>
      <t xml:space="preserve">10</t>
    </r>
    <r>
      <rPr>
        <sz val="10"/>
        <color rgb="FF000000"/>
        <rFont val="Noto Sans"/>
        <family val="2"/>
      </rPr>
      <t xml:space="preserve">万平米标准厂房。</t>
    </r>
  </si>
  <si>
    <t xml:space="preserve">湖南电信宽带提速与光纤到户建设</t>
  </si>
  <si>
    <r>
      <rPr>
        <sz val="10"/>
        <color rgb="FF000000"/>
        <rFont val="Noto Sans"/>
        <family val="2"/>
      </rPr>
      <t xml:space="preserve">新增</t>
    </r>
    <r>
      <rPr>
        <sz val="10"/>
        <color rgb="FF000000"/>
        <rFont val="Times New Roman"/>
        <family val="1"/>
      </rPr>
      <t xml:space="preserve">FTTH</t>
    </r>
    <r>
      <rPr>
        <sz val="10"/>
        <color rgb="FF000000"/>
        <rFont val="Noto Sans"/>
        <family val="2"/>
      </rPr>
      <t xml:space="preserve">光纤到户覆盖</t>
    </r>
    <r>
      <rPr>
        <sz val="10"/>
        <color rgb="FF000000"/>
        <rFont val="Times New Roman"/>
        <family val="1"/>
      </rPr>
      <t xml:space="preserve">510</t>
    </r>
    <r>
      <rPr>
        <sz val="10"/>
        <color rgb="FF000000"/>
        <rFont val="Noto Sans"/>
        <family val="2"/>
      </rPr>
      <t xml:space="preserve">万套及配套基础设施建设</t>
    </r>
  </si>
  <si>
    <t xml:space="preserve">云计算平台基础工程</t>
  </si>
  <si>
    <t xml:space="preserve">建设湖南信息园，主要功能包括湖南省电信公司通信指挥调度中心等。扩容国家超算长沙中心</t>
  </si>
  <si>
    <r>
      <rPr>
        <sz val="10"/>
        <color rgb="FF000000"/>
        <rFont val="Noto Sans"/>
        <family val="2"/>
      </rPr>
      <t xml:space="preserve">高新区大数据项目</t>
    </r>
    <r>
      <rPr>
        <sz val="10"/>
        <color rgb="FF000000"/>
        <rFont val="Times New Roman"/>
        <family val="1"/>
      </rPr>
      <t xml:space="preserve">(</t>
    </r>
    <r>
      <rPr>
        <sz val="10"/>
        <color rgb="FF000000"/>
        <rFont val="Noto Sans"/>
        <family val="2"/>
      </rPr>
      <t xml:space="preserve">芙蓉云计算数据中心项目）</t>
    </r>
  </si>
  <si>
    <t xml:space="preserve">芙蓉云计算数据中心</t>
  </si>
  <si>
    <r>
      <rPr>
        <sz val="10"/>
        <color rgb="FF000000"/>
        <rFont val="Noto Sans"/>
        <family val="2"/>
      </rPr>
      <t xml:space="preserve">建设</t>
    </r>
    <r>
      <rPr>
        <sz val="10"/>
        <color rgb="FF000000"/>
        <rFont val="Times New Roman"/>
        <family val="1"/>
      </rPr>
      <t xml:space="preserve">2</t>
    </r>
    <r>
      <rPr>
        <sz val="10"/>
        <color rgb="FF000000"/>
        <rFont val="Noto Sans"/>
        <family val="2"/>
      </rPr>
      <t xml:space="preserve">万个机柜及其他配套工程</t>
    </r>
  </si>
  <si>
    <t xml:space="preserve">资兴市互联网（大数据）产业园</t>
  </si>
  <si>
    <r>
      <rPr>
        <sz val="10"/>
        <color rgb="FF000000"/>
        <rFont val="Noto Sans"/>
        <family val="2"/>
      </rPr>
      <t xml:space="preserve">引进大数据基础服务企业</t>
    </r>
    <r>
      <rPr>
        <sz val="10"/>
        <color rgb="FF000000"/>
        <rFont val="Times New Roman"/>
        <family val="1"/>
      </rPr>
      <t xml:space="preserve">5</t>
    </r>
    <r>
      <rPr>
        <sz val="10"/>
        <color rgb="FF000000"/>
        <rFont val="Noto Sans"/>
        <family val="2"/>
      </rPr>
      <t xml:space="preserve">家左右，引进华为、世纪互联、腾讯等世界知名互联网企业</t>
    </r>
    <r>
      <rPr>
        <sz val="10"/>
        <color rgb="FF000000"/>
        <rFont val="Times New Roman"/>
        <family val="1"/>
      </rPr>
      <t xml:space="preserve">5</t>
    </r>
    <r>
      <rPr>
        <sz val="10"/>
        <color rgb="FF000000"/>
        <rFont val="Noto Sans"/>
        <family val="2"/>
      </rPr>
      <t xml:space="preserve">家左右，建设</t>
    </r>
    <r>
      <rPr>
        <sz val="10"/>
        <color rgb="FF000000"/>
        <rFont val="Times New Roman"/>
        <family val="1"/>
      </rPr>
      <t xml:space="preserve">50</t>
    </r>
    <r>
      <rPr>
        <sz val="10"/>
        <color rgb="FF000000"/>
        <rFont val="Noto Sans"/>
        <family val="2"/>
      </rPr>
      <t xml:space="preserve">万平方米大数据机房，配套建设冷冻机房、</t>
    </r>
    <r>
      <rPr>
        <sz val="10"/>
        <color rgb="FF000000"/>
        <rFont val="Times New Roman"/>
        <family val="1"/>
      </rPr>
      <t xml:space="preserve">220KV</t>
    </r>
    <r>
      <rPr>
        <sz val="10"/>
        <color rgb="FF000000"/>
        <rFont val="Noto Sans"/>
        <family val="2"/>
      </rPr>
      <t xml:space="preserve">变电站等辅助建筑、数据关键技术研发中心以及数据交易中心</t>
    </r>
  </si>
  <si>
    <t xml:space="preserve">移动互联网产业集聚区建设</t>
  </si>
  <si>
    <t xml:space="preserve">万宝新区开发投资有限公司</t>
  </si>
  <si>
    <t xml:space="preserve">项目选址沪昆高铁娄底南站为中心的区域，以互联网应用服务和电子商务为重点，完善基础设施，优化发展环境，强化产学研合作，大力推进互联网技术创新和应用领域拓展有机结合、互联网产业发展和传统产业改造提升相互促进、互联网经济与实体经济渗透融合，充分利用万宝新区建设湖南省第一批服务业示范区的战略机遇，把新区率先打造成湖南省一流的移动互联网产业集聚区</t>
  </si>
  <si>
    <t xml:space="preserve">中国联通云数据基地</t>
  </si>
  <si>
    <t xml:space="preserve">中国联通湖南分公司</t>
  </si>
  <si>
    <r>
      <rPr>
        <sz val="10"/>
        <color rgb="FF000000"/>
        <rFont val="Noto Sans"/>
        <family val="2"/>
      </rPr>
      <t xml:space="preserve">建设基于云数据、云计算、云服务的云数据中心，云数据中心以</t>
    </r>
    <r>
      <rPr>
        <sz val="10"/>
        <color rgb="FF000000"/>
        <rFont val="Times New Roman"/>
        <family val="1"/>
      </rPr>
      <t xml:space="preserve">IDC</t>
    </r>
    <r>
      <rPr>
        <sz val="10"/>
        <color rgb="FF000000"/>
        <rFont val="Noto Sans"/>
        <family val="2"/>
      </rPr>
      <t xml:space="preserve">机房为主体，主要面向消费能力强、有影响力的知名传媒网站等互联网企业和广大移动互联网企业，以及其他战略级企事业单位客户，兼顾中小型企业客户，提供主机托管服务和计算、存储、链路等方面的云服务</t>
    </r>
  </si>
  <si>
    <t xml:space="preserve">证通云计算大数据科技产业园</t>
  </si>
  <si>
    <t xml:space="preserve">长沙证通云计算有限公司</t>
  </si>
  <si>
    <r>
      <rPr>
        <sz val="10"/>
        <color rgb="FF000000"/>
        <rFont val="Noto Sans"/>
        <family val="2"/>
      </rPr>
      <t xml:space="preserve">项目用地约</t>
    </r>
    <r>
      <rPr>
        <sz val="10"/>
        <color rgb="FF000000"/>
        <rFont val="Times New Roman"/>
        <family val="1"/>
      </rPr>
      <t xml:space="preserve">180</t>
    </r>
    <r>
      <rPr>
        <sz val="10"/>
        <color rgb="FF000000"/>
        <rFont val="Noto Sans"/>
        <family val="2"/>
      </rPr>
      <t xml:space="preserve">亩，总投资</t>
    </r>
    <r>
      <rPr>
        <sz val="10"/>
        <color rgb="FF000000"/>
        <rFont val="Times New Roman"/>
        <family val="1"/>
      </rPr>
      <t xml:space="preserve">50</t>
    </r>
    <r>
      <rPr>
        <sz val="10"/>
        <color rgb="FF000000"/>
        <rFont val="Noto Sans"/>
        <family val="2"/>
      </rPr>
      <t xml:space="preserve">亿元，建设时间</t>
    </r>
    <r>
      <rPr>
        <sz val="10"/>
        <color rgb="FF000000"/>
        <rFont val="Times New Roman"/>
        <family val="1"/>
      </rPr>
      <t xml:space="preserve">2016-2018</t>
    </r>
    <r>
      <rPr>
        <sz val="10"/>
        <color rgb="FF000000"/>
        <rFont val="Noto Sans"/>
        <family val="2"/>
      </rPr>
      <t xml:space="preserve">年，其中大数据产业园建筑面积</t>
    </r>
    <r>
      <rPr>
        <sz val="10"/>
        <color rgb="FF000000"/>
        <rFont val="Times New Roman"/>
        <family val="1"/>
      </rPr>
      <t xml:space="preserve">117026</t>
    </r>
    <r>
      <rPr>
        <sz val="10"/>
        <color rgb="FF000000"/>
        <rFont val="Noto Sans"/>
        <family val="2"/>
      </rPr>
      <t xml:space="preserve">平米，云谷数据中心建筑面积</t>
    </r>
    <r>
      <rPr>
        <sz val="10"/>
        <color rgb="FF000000"/>
        <rFont val="Times New Roman"/>
        <family val="1"/>
      </rPr>
      <t xml:space="preserve">39440</t>
    </r>
    <r>
      <rPr>
        <sz val="10"/>
        <color rgb="FF000000"/>
        <rFont val="Noto Sans"/>
        <family val="2"/>
      </rPr>
      <t xml:space="preserve">平米，软件研发中心建筑面积</t>
    </r>
    <r>
      <rPr>
        <sz val="10"/>
        <color rgb="FF000000"/>
        <rFont val="Times New Roman"/>
        <family val="1"/>
      </rPr>
      <t xml:space="preserve">60919</t>
    </r>
    <r>
      <rPr>
        <sz val="10"/>
        <color rgb="FF000000"/>
        <rFont val="Noto Sans"/>
        <family val="2"/>
      </rPr>
      <t xml:space="preserve">平米</t>
    </r>
  </si>
  <si>
    <t xml:space="preserve">株洲智慧产业园</t>
  </si>
  <si>
    <t xml:space="preserve">赛伯乐投资公司、网尚集团、云发集团</t>
  </si>
  <si>
    <t xml:space="preserve">建设工业设计园和信息消费产业园</t>
  </si>
  <si>
    <t xml:space="preserve">北斗导航大数据产业园</t>
  </si>
  <si>
    <t xml:space="preserve">永州市经开区</t>
  </si>
  <si>
    <t xml:space="preserve">永州经开区</t>
  </si>
  <si>
    <t xml:space="preserve">建设软件大楼及产业孵化基地、培训中心等</t>
  </si>
  <si>
    <t xml:space="preserve">湖南省移动互联网产业聚集区</t>
  </si>
  <si>
    <t xml:space="preserve">长沙市高新区</t>
  </si>
  <si>
    <r>
      <rPr>
        <sz val="10"/>
        <color rgb="FF000000"/>
        <rFont val="Noto Sans"/>
        <family val="2"/>
      </rPr>
      <t xml:space="preserve">中兴通讯、</t>
    </r>
    <r>
      <rPr>
        <sz val="10"/>
        <color rgb="FF000000"/>
        <rFont val="Times New Roman"/>
        <family val="1"/>
      </rPr>
      <t xml:space="preserve">58</t>
    </r>
    <r>
      <rPr>
        <sz val="10"/>
        <color rgb="FF000000"/>
        <rFont val="Noto Sans"/>
        <family val="2"/>
      </rPr>
      <t xml:space="preserve">同城、金蝶软件公司等</t>
    </r>
  </si>
  <si>
    <r>
      <rPr>
        <sz val="10"/>
        <color rgb="FF000000"/>
        <rFont val="Noto Sans"/>
        <family val="2"/>
      </rPr>
      <t xml:space="preserve">聚集了中兴通讯、</t>
    </r>
    <r>
      <rPr>
        <sz val="10"/>
        <color rgb="FF000000"/>
        <rFont val="Times New Roman"/>
        <family val="1"/>
      </rPr>
      <t xml:space="preserve">58</t>
    </r>
    <r>
      <rPr>
        <sz val="10"/>
        <color rgb="FF000000"/>
        <rFont val="Noto Sans"/>
        <family val="2"/>
      </rPr>
      <t xml:space="preserve">同城、金蝶软件、易宝支付等上千家企业。涵盖园区聚集区用地的配套水、电、气、道路等工程。建设移动互联网梦工厂，电子商务产业园，新媒体产业园及配套工程</t>
    </r>
  </si>
  <si>
    <t xml:space="preserve">湖南联通移动网建设</t>
  </si>
  <si>
    <r>
      <rPr>
        <sz val="10"/>
        <color rgb="FF000000"/>
        <rFont val="Noto Sans"/>
        <family val="2"/>
      </rPr>
      <t xml:space="preserve">新增</t>
    </r>
    <r>
      <rPr>
        <sz val="10"/>
        <color rgb="FF000000"/>
        <rFont val="Times New Roman"/>
        <family val="1"/>
      </rPr>
      <t xml:space="preserve">3G</t>
    </r>
    <r>
      <rPr>
        <sz val="10"/>
        <color rgb="FF000000"/>
        <rFont val="Noto Sans"/>
        <family val="2"/>
      </rPr>
      <t xml:space="preserve">基站</t>
    </r>
    <r>
      <rPr>
        <sz val="10"/>
        <color rgb="FF000000"/>
        <rFont val="Times New Roman"/>
        <family val="1"/>
      </rPr>
      <t xml:space="preserve">12411</t>
    </r>
    <r>
      <rPr>
        <sz val="10"/>
        <color rgb="FF000000"/>
        <rFont val="Noto Sans"/>
        <family val="2"/>
      </rPr>
      <t xml:space="preserve">个，</t>
    </r>
    <r>
      <rPr>
        <sz val="10"/>
        <color rgb="FF000000"/>
        <rFont val="Times New Roman"/>
        <family val="1"/>
      </rPr>
      <t xml:space="preserve">LTE</t>
    </r>
    <r>
      <rPr>
        <sz val="10"/>
        <color rgb="FF000000"/>
        <rFont val="Noto Sans"/>
        <family val="2"/>
      </rPr>
      <t xml:space="preserve">基站</t>
    </r>
    <r>
      <rPr>
        <sz val="10"/>
        <color rgb="FF000000"/>
        <rFont val="Times New Roman"/>
        <family val="1"/>
      </rPr>
      <t xml:space="preserve">21718</t>
    </r>
    <r>
      <rPr>
        <sz val="10"/>
        <color rgb="FF000000"/>
        <rFont val="Noto Sans"/>
        <family val="2"/>
      </rPr>
      <t xml:space="preserve">个。新增</t>
    </r>
    <r>
      <rPr>
        <sz val="10"/>
        <color rgb="FF000000"/>
        <rFont val="Times New Roman"/>
        <family val="1"/>
      </rPr>
      <t xml:space="preserve">HLR/HSS</t>
    </r>
    <r>
      <rPr>
        <sz val="10"/>
        <color rgb="FF000000"/>
        <rFont val="Noto Sans"/>
        <family val="2"/>
      </rPr>
      <t xml:space="preserve">容量</t>
    </r>
    <r>
      <rPr>
        <sz val="10"/>
        <color rgb="FF000000"/>
        <rFont val="Times New Roman"/>
        <family val="1"/>
      </rPr>
      <t xml:space="preserve">462</t>
    </r>
    <r>
      <rPr>
        <sz val="10"/>
        <color rgb="FF000000"/>
        <rFont val="Noto Sans"/>
        <family val="2"/>
      </rPr>
      <t xml:space="preserve">万户，</t>
    </r>
    <r>
      <rPr>
        <sz val="10"/>
        <color rgb="FF000000"/>
        <rFont val="Times New Roman"/>
        <family val="1"/>
      </rPr>
      <t xml:space="preserve">GGSN/GW</t>
    </r>
    <r>
      <rPr>
        <sz val="10"/>
        <color rgb="FF000000"/>
        <rFont val="Noto Sans"/>
        <family val="2"/>
      </rPr>
      <t xml:space="preserve">容量</t>
    </r>
    <r>
      <rPr>
        <sz val="10"/>
        <color rgb="FF000000"/>
        <rFont val="Times New Roman"/>
        <family val="1"/>
      </rPr>
      <t xml:space="preserve">1034</t>
    </r>
    <r>
      <rPr>
        <sz val="10"/>
        <color rgb="FF000000"/>
        <rFont val="Noto Sans"/>
        <family val="2"/>
      </rPr>
      <t xml:space="preserve">万户</t>
    </r>
  </si>
  <si>
    <t xml:space="preserve">湖南移动数据中心及机楼建设</t>
  </si>
  <si>
    <t xml:space="preserve">建设株洲数据中心，启动第二数据中心及部分地市第二机楼建设</t>
  </si>
  <si>
    <t xml:space="preserve">智慧常德建设</t>
  </si>
  <si>
    <t xml:space="preserve">常德市政府</t>
  </si>
  <si>
    <t xml:space="preserve">加快电信网、互联网和广电网升级改造，推进“三网融合”，推进有线电视的数字化改造。实施信息通信基础网络提速升级工程，加快发展光纤网络、无线网络和下一代互联网。建设常德市云计算中心，为智慧常德提供高速、泛在、安全的信息基础支撑。推进智慧社区、智慧城管、智慧交通、智慧安全、智慧卫生、智慧景区等工程建设。</t>
  </si>
  <si>
    <t xml:space="preserve">湖南联通传送网建设</t>
  </si>
  <si>
    <r>
      <rPr>
        <sz val="10"/>
        <color rgb="FF000000"/>
        <rFont val="Noto Sans"/>
        <family val="2"/>
      </rPr>
      <t xml:space="preserve">新增汇聚机房</t>
    </r>
    <r>
      <rPr>
        <sz val="10"/>
        <color rgb="FF000000"/>
        <rFont val="Times New Roman"/>
        <family val="1"/>
      </rPr>
      <t xml:space="preserve">19</t>
    </r>
    <r>
      <rPr>
        <sz val="10"/>
        <color rgb="FF000000"/>
        <rFont val="Noto Sans"/>
        <family val="2"/>
      </rPr>
      <t xml:space="preserve">个，综合业务接入点分组覆盖率达</t>
    </r>
    <r>
      <rPr>
        <sz val="10"/>
        <color rgb="FF000000"/>
        <rFont val="Times New Roman"/>
        <family val="1"/>
      </rPr>
      <t xml:space="preserve">100%</t>
    </r>
    <r>
      <rPr>
        <sz val="10"/>
        <color rgb="FF000000"/>
        <rFont val="Noto Sans"/>
        <family val="2"/>
      </rPr>
      <t xml:space="preserve">，新增光缆</t>
    </r>
    <r>
      <rPr>
        <sz val="10"/>
        <color rgb="FF000000"/>
        <rFont val="Times New Roman"/>
        <family val="1"/>
      </rPr>
      <t xml:space="preserve">1.4</t>
    </r>
    <r>
      <rPr>
        <sz val="10"/>
        <color rgb="FF000000"/>
        <rFont val="Noto Sans"/>
        <family val="2"/>
      </rPr>
      <t xml:space="preserve">万公里，新增管道</t>
    </r>
    <r>
      <rPr>
        <sz val="10"/>
        <color rgb="FF000000"/>
        <rFont val="Times New Roman"/>
        <family val="1"/>
      </rPr>
      <t xml:space="preserve">9</t>
    </r>
    <r>
      <rPr>
        <sz val="10"/>
        <color rgb="FF000000"/>
        <rFont val="Noto Sans"/>
        <family val="2"/>
      </rPr>
      <t xml:space="preserve">万公里</t>
    </r>
  </si>
  <si>
    <t xml:space="preserve">长沙科技新城项目</t>
  </si>
  <si>
    <t xml:space="preserve">长沙市经开区</t>
  </si>
  <si>
    <t xml:space="preserve">湖南金科亿达产业发展有限公司</t>
  </si>
  <si>
    <r>
      <rPr>
        <sz val="10"/>
        <color rgb="FF000000"/>
        <rFont val="Noto Sans"/>
        <family val="2"/>
      </rPr>
      <t xml:space="preserve">建设以软件开发、</t>
    </r>
    <r>
      <rPr>
        <sz val="10"/>
        <color rgb="FF000000"/>
        <rFont val="Times New Roman"/>
        <family val="1"/>
      </rPr>
      <t xml:space="preserve">IC</t>
    </r>
    <r>
      <rPr>
        <sz val="10"/>
        <color rgb="FF000000"/>
        <rFont val="Noto Sans"/>
        <family val="2"/>
      </rPr>
      <t xml:space="preserve">设计等产业为主导的大型综合性园区</t>
    </r>
  </si>
  <si>
    <t xml:space="preserve">益阳市服务外包产业园</t>
  </si>
  <si>
    <t xml:space="preserve">益阳惠和建设发展有限公司</t>
  </si>
  <si>
    <t xml:space="preserve">建设梓山湖国际服务外包产业园区，重点发展呼叫中心、动漫制作、数据处理、财会核算、软件开发外包和研发设计外包等业务</t>
  </si>
  <si>
    <t xml:space="preserve">湖南省地理信息产业园                                                                                                                                                                                                                                                                                                                                                                                                                                                                                                                                                                                                                                                                                                                                           </t>
  </si>
  <si>
    <t xml:space="preserve">长沙市天心区</t>
  </si>
  <si>
    <t xml:space="preserve">湖南财母土地开发有限公司</t>
  </si>
  <si>
    <t xml:space="preserve">以德泽苑为中心，建设产业发展总部基地和创新基地；以省第二测绘院为中心，建设创业和孵化基地</t>
  </si>
  <si>
    <t xml:space="preserve">下一代互联网基础网络设施改造项目</t>
  </si>
  <si>
    <t xml:space="preserve">长株潭城市群</t>
  </si>
  <si>
    <r>
      <rPr>
        <sz val="10"/>
        <color rgb="FF000000"/>
        <rFont val="Noto Sans"/>
        <family val="2"/>
      </rPr>
      <t xml:space="preserve">改造长株潭电信、移动、联通城域网、接入网、电信麓谷</t>
    </r>
    <r>
      <rPr>
        <sz val="10"/>
        <color rgb="FF000000"/>
        <rFont val="Times New Roman"/>
        <family val="1"/>
      </rPr>
      <t xml:space="preserve">IDC</t>
    </r>
    <r>
      <rPr>
        <sz val="10"/>
        <color rgb="FF000000"/>
        <rFont val="Noto Sans"/>
        <family val="2"/>
      </rPr>
      <t xml:space="preserve">数据中心、广电</t>
    </r>
    <r>
      <rPr>
        <sz val="10"/>
        <color rgb="FF000000"/>
        <rFont val="Times New Roman"/>
        <family val="1"/>
      </rPr>
      <t xml:space="preserve">/</t>
    </r>
    <r>
      <rPr>
        <sz val="10"/>
        <color rgb="FF000000"/>
        <rFont val="Noto Sans"/>
        <family val="2"/>
      </rPr>
      <t xml:space="preserve">有线网络城域网等支持</t>
    </r>
    <r>
      <rPr>
        <sz val="10"/>
        <color rgb="FF000000"/>
        <rFont val="Times New Roman"/>
        <family val="1"/>
      </rPr>
      <t xml:space="preserve">IPv6</t>
    </r>
  </si>
  <si>
    <t xml:space="preserve">湖南联通局房及配套设施建设</t>
  </si>
  <si>
    <r>
      <rPr>
        <sz val="10"/>
        <color rgb="FF000000"/>
        <rFont val="Noto Sans"/>
        <family val="2"/>
      </rPr>
      <t xml:space="preserve">新增省枢纽、核心、核心节点机房</t>
    </r>
    <r>
      <rPr>
        <sz val="10"/>
        <color rgb="FF000000"/>
        <rFont val="Times New Roman"/>
        <family val="1"/>
      </rPr>
      <t xml:space="preserve">9</t>
    </r>
    <r>
      <rPr>
        <sz val="10"/>
        <color rgb="FF000000"/>
        <rFont val="Noto Sans"/>
        <family val="2"/>
      </rPr>
      <t xml:space="preserve">个及配套营业点</t>
    </r>
  </si>
  <si>
    <t xml:space="preserve">湖南移动家庭宽带建设</t>
  </si>
  <si>
    <r>
      <rPr>
        <sz val="10"/>
        <color rgb="FF000000"/>
        <rFont val="Noto Sans"/>
        <family val="2"/>
      </rPr>
      <t xml:space="preserve">对业务需求区域的城市、乡镇及农村实施光纤宽带覆盖，共</t>
    </r>
    <r>
      <rPr>
        <sz val="10"/>
        <color rgb="FF000000"/>
        <rFont val="Times New Roman"/>
        <family val="1"/>
      </rPr>
      <t xml:space="preserve">302.5</t>
    </r>
    <r>
      <rPr>
        <sz val="10"/>
        <color rgb="FF000000"/>
        <rFont val="Noto Sans"/>
        <family val="2"/>
      </rPr>
      <t xml:space="preserve">万端口</t>
    </r>
  </si>
  <si>
    <t xml:space="preserve">湘潭高新区科技企业加速器建设项目</t>
  </si>
  <si>
    <t xml:space="preserve">湘潭高新区</t>
  </si>
  <si>
    <r>
      <rPr>
        <sz val="10"/>
        <color rgb="FF000000"/>
        <rFont val="Noto Sans"/>
        <family val="2"/>
      </rPr>
      <t xml:space="preserve">项目主要建设内容包括标准厂房，总部经济大楼、科技领航城及道路绿化等配套公共服务基础设施建设，其中标准厂房</t>
    </r>
    <r>
      <rPr>
        <sz val="10"/>
        <color rgb="FF000000"/>
        <rFont val="Times New Roman"/>
        <family val="1"/>
      </rPr>
      <t xml:space="preserve">806323.9</t>
    </r>
    <r>
      <rPr>
        <sz val="10"/>
        <color rgb="FF000000"/>
        <rFont val="Noto Sans"/>
        <family val="2"/>
      </rPr>
      <t xml:space="preserve">平方米，总部经济大楼</t>
    </r>
    <r>
      <rPr>
        <sz val="10"/>
        <color rgb="FF000000"/>
        <rFont val="Times New Roman"/>
        <family val="1"/>
      </rPr>
      <t xml:space="preserve">12480.28</t>
    </r>
    <r>
      <rPr>
        <sz val="10"/>
        <color rgb="FF000000"/>
        <rFont val="Noto Sans"/>
        <family val="2"/>
      </rPr>
      <t xml:space="preserve">平方米、科技领航城</t>
    </r>
    <r>
      <rPr>
        <sz val="10"/>
        <color rgb="FF000000"/>
        <rFont val="Times New Roman"/>
        <family val="1"/>
      </rPr>
      <t xml:space="preserve">47931</t>
    </r>
    <r>
      <rPr>
        <sz val="10"/>
        <color rgb="FF000000"/>
        <rFont val="Noto Sans"/>
        <family val="2"/>
      </rPr>
      <t xml:space="preserve">平方米，建设公共综合服务平台、电子商务服务平台、科技金融服务平台</t>
    </r>
  </si>
  <si>
    <t xml:space="preserve">湖南宽带乡村示范工程</t>
  </si>
  <si>
    <t xml:space="preserve">中国电信各市分公司</t>
  </si>
  <si>
    <r>
      <rPr>
        <sz val="10"/>
        <color rgb="FF000000"/>
        <rFont val="Noto Sans"/>
        <family val="2"/>
      </rPr>
      <t xml:space="preserve">全面实现行政村</t>
    </r>
    <r>
      <rPr>
        <sz val="10"/>
        <color rgb="FF000000"/>
        <rFont val="Times New Roman"/>
        <family val="1"/>
      </rPr>
      <t xml:space="preserve">4Mbps</t>
    </r>
    <r>
      <rPr>
        <sz val="10"/>
        <color rgb="FF000000"/>
        <rFont val="Noto Sans"/>
        <family val="2"/>
      </rPr>
      <t xml:space="preserve">及以上宽带接入能力，净增宽带用户</t>
    </r>
    <r>
      <rPr>
        <sz val="10"/>
        <color rgb="FF000000"/>
        <rFont val="Times New Roman"/>
        <family val="1"/>
      </rPr>
      <t xml:space="preserve">48</t>
    </r>
    <r>
      <rPr>
        <sz val="10"/>
        <color rgb="FF000000"/>
        <rFont val="Noto Sans"/>
        <family val="2"/>
      </rPr>
      <t xml:space="preserve">万户；新增宽带端口</t>
    </r>
    <r>
      <rPr>
        <sz val="10"/>
        <color rgb="FF000000"/>
        <rFont val="Times New Roman"/>
        <family val="1"/>
      </rPr>
      <t xml:space="preserve">114.12</t>
    </r>
    <r>
      <rPr>
        <sz val="10"/>
        <color rgb="FF000000"/>
        <rFont val="Noto Sans"/>
        <family val="2"/>
      </rPr>
      <t xml:space="preserve">万个，新建光缆</t>
    </r>
    <r>
      <rPr>
        <sz val="10"/>
        <color rgb="FF000000"/>
        <rFont val="Times New Roman"/>
        <family val="1"/>
      </rPr>
      <t xml:space="preserve">5.5</t>
    </r>
    <r>
      <rPr>
        <sz val="10"/>
        <color rgb="FF000000"/>
        <rFont val="Noto Sans"/>
        <family val="2"/>
      </rPr>
      <t xml:space="preserve">万皮长公里</t>
    </r>
  </si>
  <si>
    <t xml:space="preserve">湖南联通宽带网建设</t>
  </si>
  <si>
    <r>
      <rPr>
        <sz val="10"/>
        <color rgb="FF000000"/>
        <rFont val="Noto Sans"/>
        <family val="2"/>
      </rPr>
      <t xml:space="preserve">公众住宅覆盖率达</t>
    </r>
    <r>
      <rPr>
        <sz val="10"/>
        <color rgb="FF000000"/>
        <rFont val="Times New Roman"/>
        <family val="1"/>
      </rPr>
      <t xml:space="preserve">70%</t>
    </r>
    <r>
      <rPr>
        <sz val="10"/>
        <color rgb="FF000000"/>
        <rFont val="Noto Sans"/>
        <family val="2"/>
      </rPr>
      <t xml:space="preserve">，新增端口</t>
    </r>
    <r>
      <rPr>
        <sz val="10"/>
        <color rgb="FF000000"/>
        <rFont val="Times New Roman"/>
        <family val="1"/>
      </rPr>
      <t xml:space="preserve">567.77</t>
    </r>
    <r>
      <rPr>
        <sz val="10"/>
        <color rgb="FF000000"/>
        <rFont val="Noto Sans"/>
        <family val="2"/>
      </rPr>
      <t xml:space="preserve">万个。城市</t>
    </r>
    <r>
      <rPr>
        <sz val="10"/>
        <color rgb="FF000000"/>
        <rFont val="Times New Roman"/>
        <family val="1"/>
      </rPr>
      <t xml:space="preserve">20M</t>
    </r>
    <r>
      <rPr>
        <sz val="10"/>
        <color rgb="FF000000"/>
        <rFont val="Noto Sans"/>
        <family val="2"/>
      </rPr>
      <t xml:space="preserve">及以上宽带覆盖率和农村</t>
    </r>
    <r>
      <rPr>
        <sz val="10"/>
        <color rgb="FF000000"/>
        <rFont val="Times New Roman"/>
        <family val="1"/>
      </rPr>
      <t xml:space="preserve">8M</t>
    </r>
    <r>
      <rPr>
        <sz val="10"/>
        <color rgb="FF000000"/>
        <rFont val="Noto Sans"/>
        <family val="2"/>
      </rPr>
      <t xml:space="preserve">及以上宽带覆盖率达</t>
    </r>
    <r>
      <rPr>
        <sz val="10"/>
        <color rgb="FF000000"/>
        <rFont val="Times New Roman"/>
        <family val="1"/>
      </rPr>
      <t xml:space="preserve">100%</t>
    </r>
  </si>
  <si>
    <r>
      <rPr>
        <sz val="10"/>
        <color rgb="FF000000"/>
        <rFont val="Noto Sans"/>
        <family val="2"/>
      </rPr>
      <t xml:space="preserve">湖南电信</t>
    </r>
    <r>
      <rPr>
        <sz val="10"/>
        <color rgb="FF000000"/>
        <rFont val="Times New Roman"/>
        <family val="1"/>
      </rPr>
      <t xml:space="preserve">IP</t>
    </r>
    <r>
      <rPr>
        <sz val="10"/>
        <color rgb="FF000000"/>
        <rFont val="Noto Sans"/>
        <family val="2"/>
      </rPr>
      <t xml:space="preserve">网及下一代互联网建设</t>
    </r>
  </si>
  <si>
    <r>
      <rPr>
        <sz val="10"/>
        <color rgb="FF000000"/>
        <rFont val="Noto Sans"/>
        <family val="2"/>
      </rPr>
      <t xml:space="preserve">全省</t>
    </r>
    <r>
      <rPr>
        <sz val="10"/>
        <color rgb="FF000000"/>
        <rFont val="Times New Roman"/>
        <family val="1"/>
      </rPr>
      <t xml:space="preserve">IP</t>
    </r>
    <r>
      <rPr>
        <sz val="10"/>
        <color rgb="FF000000"/>
        <rFont val="Noto Sans"/>
        <family val="2"/>
      </rPr>
      <t xml:space="preserve">网（含</t>
    </r>
    <r>
      <rPr>
        <sz val="10"/>
        <color rgb="FF000000"/>
        <rFont val="Times New Roman"/>
        <family val="1"/>
      </rPr>
      <t xml:space="preserve">IDC</t>
    </r>
    <r>
      <rPr>
        <sz val="10"/>
        <color rgb="FF000000"/>
        <rFont val="Noto Sans"/>
        <family val="2"/>
      </rPr>
      <t xml:space="preserve">）出口带宽扩容至</t>
    </r>
    <r>
      <rPr>
        <sz val="10"/>
        <color rgb="FF000000"/>
        <rFont val="Times New Roman"/>
        <family val="1"/>
      </rPr>
      <t xml:space="preserve">33600G</t>
    </r>
    <r>
      <rPr>
        <sz val="10"/>
        <color rgb="FF000000"/>
        <rFont val="Noto Sans"/>
        <family val="2"/>
      </rPr>
      <t xml:space="preserve">，下一代互联网建设满足</t>
    </r>
    <r>
      <rPr>
        <sz val="10"/>
        <color rgb="FF000000"/>
        <rFont val="Times New Roman"/>
        <family val="1"/>
      </rPr>
      <t xml:space="preserve">2020</t>
    </r>
    <r>
      <rPr>
        <sz val="10"/>
        <color rgb="FF000000"/>
        <rFont val="Noto Sans"/>
        <family val="2"/>
      </rPr>
      <t xml:space="preserve">年底全省</t>
    </r>
    <r>
      <rPr>
        <sz val="10"/>
        <color rgb="FF000000"/>
        <rFont val="Times New Roman"/>
        <family val="1"/>
      </rPr>
      <t xml:space="preserve">886</t>
    </r>
    <r>
      <rPr>
        <sz val="10"/>
        <color rgb="FF000000"/>
        <rFont val="Noto Sans"/>
        <family val="2"/>
      </rPr>
      <t xml:space="preserve">万宽带用户的</t>
    </r>
    <r>
      <rPr>
        <sz val="10"/>
        <color rgb="FF000000"/>
        <rFont val="Times New Roman"/>
        <family val="1"/>
      </rPr>
      <t xml:space="preserve">IPv6</t>
    </r>
    <r>
      <rPr>
        <sz val="10"/>
        <color rgb="FF000000"/>
        <rFont val="Noto Sans"/>
        <family val="2"/>
      </rPr>
      <t xml:space="preserve">业务需求</t>
    </r>
  </si>
  <si>
    <t xml:space="preserve">湖南中小城市网络完善工程</t>
  </si>
  <si>
    <t xml:space="preserve">对中小城市的固定、移动网络进行优化、升级，建设宽带及数据网</t>
  </si>
  <si>
    <t xml:space="preserve">浪潮集团软件园建设工程</t>
  </si>
  <si>
    <t xml:space="preserve">浪潮集团</t>
  </si>
  <si>
    <t xml:space="preserve">新建浪潮集团常德软件园</t>
  </si>
  <si>
    <t xml:space="preserve">国投电子信息产业园</t>
  </si>
  <si>
    <t xml:space="preserve">国家开发投资公司</t>
  </si>
  <si>
    <r>
      <rPr>
        <sz val="10"/>
        <color rgb="FF000000"/>
        <rFont val="Noto Sans"/>
        <family val="2"/>
      </rPr>
      <t xml:space="preserve">在云龙智慧产业板块占地</t>
    </r>
    <r>
      <rPr>
        <sz val="10"/>
        <color rgb="FF000000"/>
        <rFont val="Times New Roman"/>
        <family val="1"/>
      </rPr>
      <t xml:space="preserve">1000</t>
    </r>
    <r>
      <rPr>
        <sz val="10"/>
        <color rgb="FF000000"/>
        <rFont val="Noto Sans"/>
        <family val="2"/>
      </rPr>
      <t xml:space="preserve">亩，建设</t>
    </r>
    <r>
      <rPr>
        <sz val="10"/>
        <color rgb="FF000000"/>
        <rFont val="Times New Roman"/>
        <family val="1"/>
      </rPr>
      <t xml:space="preserve">50</t>
    </r>
    <r>
      <rPr>
        <sz val="10"/>
        <color rgb="FF000000"/>
        <rFont val="Noto Sans"/>
        <family val="2"/>
      </rPr>
      <t xml:space="preserve">万平米标准厂房及电子信息产业园</t>
    </r>
  </si>
  <si>
    <t xml:space="preserve">湘西北斗信息产业园</t>
  </si>
  <si>
    <r>
      <rPr>
        <sz val="10"/>
        <color rgb="FF000000"/>
        <rFont val="Noto Sans"/>
        <family val="2"/>
      </rPr>
      <t xml:space="preserve">打造北斗星</t>
    </r>
    <r>
      <rPr>
        <sz val="10"/>
        <color rgb="FF000000"/>
        <rFont val="Times New Roman"/>
        <family val="1"/>
      </rPr>
      <t xml:space="preserve">+</t>
    </r>
    <r>
      <rPr>
        <sz val="10"/>
        <color rgb="FF000000"/>
        <rFont val="Noto Sans"/>
        <family val="2"/>
      </rPr>
      <t xml:space="preserve">、信息、网络服务平台，建设信息、网络、商务服务中心</t>
    </r>
  </si>
  <si>
    <t xml:space="preserve">智慧湘潭九华示范基地</t>
  </si>
  <si>
    <t xml:space="preserve">智慧九华综合指挥中心、招商引资</t>
  </si>
  <si>
    <r>
      <rPr>
        <sz val="10"/>
        <color rgb="FF000000"/>
        <rFont val="Noto Sans"/>
        <family val="2"/>
      </rPr>
      <t xml:space="preserve">通过构建网格化服务平台、企业服务平台、政务服务平台、数字城管系统、云计算平台、九华市民一卡通、智慧物价等一系列信息化服务平台，全力打造智慧湘潭九华示范基地。
建设新建道路的高清摄像头、卡口、电子警察等技防设施，完善智能交通、城市应急指挥系统，全面推进经开区智能化“平安城市”的发展。
通过后续招商引资，引进建设以智能</t>
    </r>
    <r>
      <rPr>
        <sz val="10"/>
        <color rgb="FF000000"/>
        <rFont val="Times New Roman"/>
        <family val="1"/>
      </rPr>
      <t xml:space="preserve">LED</t>
    </r>
    <r>
      <rPr>
        <sz val="10"/>
        <color rgb="FF000000"/>
        <rFont val="Noto Sans"/>
        <family val="2"/>
      </rPr>
      <t xml:space="preserve">路灯为物联网基站，集成监控摄像头、</t>
    </r>
    <r>
      <rPr>
        <sz val="10"/>
        <color rgb="FF000000"/>
        <rFont val="Times New Roman"/>
        <family val="1"/>
      </rPr>
      <t xml:space="preserve">RFID</t>
    </r>
    <r>
      <rPr>
        <sz val="10"/>
        <color rgb="FF000000"/>
        <rFont val="Noto Sans"/>
        <family val="2"/>
      </rPr>
      <t xml:space="preserve">、</t>
    </r>
    <r>
      <rPr>
        <sz val="10"/>
        <color rgb="FF000000"/>
        <rFont val="Times New Roman"/>
        <family val="1"/>
      </rPr>
      <t xml:space="preserve">WIFI</t>
    </r>
    <r>
      <rPr>
        <sz val="10"/>
        <color rgb="FF000000"/>
        <rFont val="Noto Sans"/>
        <family val="2"/>
      </rPr>
      <t xml:space="preserve">、</t>
    </r>
    <r>
      <rPr>
        <sz val="10"/>
        <color rgb="FF000000"/>
        <rFont val="Times New Roman"/>
        <family val="1"/>
      </rPr>
      <t xml:space="preserve">4G</t>
    </r>
    <r>
      <rPr>
        <sz val="10"/>
        <color rgb="FF000000"/>
        <rFont val="Noto Sans"/>
        <family val="2"/>
      </rPr>
      <t xml:space="preserve">和各种物联传感器</t>
    </r>
    <r>
      <rPr>
        <sz val="10"/>
        <color rgb="FF000000"/>
        <rFont val="Times New Roman"/>
        <family val="1"/>
      </rPr>
      <t xml:space="preserve">,</t>
    </r>
    <r>
      <rPr>
        <sz val="10"/>
        <color rgb="FF000000"/>
        <rFont val="Noto Sans"/>
        <family val="2"/>
      </rPr>
      <t xml:space="preserve">集数据交换、存储、传输于一体的节能降耗、绿色环保的新型物联网通信基站，完善经开区的通讯服务设施。建设无线网络免费覆盖经开区公共场所，利用无线平台开展无线政务、无线产业和无线民生的运营</t>
    </r>
  </si>
  <si>
    <t xml:space="preserve">华拓万人级交付基地项目</t>
  </si>
  <si>
    <t xml:space="preserve">华拓数码科技有限公司</t>
  </si>
  <si>
    <r>
      <rPr>
        <sz val="10"/>
        <color rgb="FF000000"/>
        <rFont val="Noto Sans"/>
        <family val="2"/>
      </rPr>
      <t xml:space="preserve">二期建设</t>
    </r>
    <r>
      <rPr>
        <sz val="10"/>
        <color rgb="FF000000"/>
        <rFont val="Times New Roman"/>
        <family val="1"/>
      </rPr>
      <t xml:space="preserve">175</t>
    </r>
    <r>
      <rPr>
        <sz val="10"/>
        <color rgb="FF000000"/>
        <rFont val="Noto Sans"/>
        <family val="2"/>
      </rPr>
      <t xml:space="preserve">亩的万人级大型交付基地。</t>
    </r>
  </si>
  <si>
    <t xml:space="preserve">湖南电信传输网建设</t>
  </si>
  <si>
    <r>
      <rPr>
        <sz val="10"/>
        <color rgb="FF000000"/>
        <rFont val="Noto Sans"/>
        <family val="2"/>
      </rPr>
      <t xml:space="preserve">新增和优化中继光缆</t>
    </r>
    <r>
      <rPr>
        <sz val="10"/>
        <color rgb="FF000000"/>
        <rFont val="Times New Roman"/>
        <family val="1"/>
      </rPr>
      <t xml:space="preserve">9.31</t>
    </r>
    <r>
      <rPr>
        <sz val="10"/>
        <color rgb="FF000000"/>
        <rFont val="Noto Sans"/>
        <family val="2"/>
      </rPr>
      <t xml:space="preserve">万纤芯公里，新建和扩容波分系统</t>
    </r>
    <r>
      <rPr>
        <sz val="10"/>
        <color rgb="FF000000"/>
        <rFont val="Times New Roman"/>
        <family val="1"/>
      </rPr>
      <t xml:space="preserve">10/100G</t>
    </r>
    <r>
      <rPr>
        <sz val="10"/>
        <color rgb="FF000000"/>
        <rFont val="Noto Sans"/>
        <family val="2"/>
      </rPr>
      <t xml:space="preserve">波道</t>
    </r>
    <r>
      <rPr>
        <sz val="10"/>
        <color rgb="FF000000"/>
        <rFont val="Times New Roman"/>
        <family val="1"/>
      </rPr>
      <t xml:space="preserve">30.77</t>
    </r>
    <r>
      <rPr>
        <sz val="10"/>
        <color rgb="FF000000"/>
        <rFont val="Noto Sans"/>
        <family val="2"/>
      </rPr>
      <t xml:space="preserve">万波道公里</t>
    </r>
  </si>
  <si>
    <t xml:space="preserve">桂东县互联网（大数据）产业中心</t>
  </si>
  <si>
    <t xml:space="preserve">桂东县经信局</t>
  </si>
  <si>
    <r>
      <rPr>
        <sz val="10"/>
        <color rgb="FF000000"/>
        <rFont val="Noto Sans"/>
        <family val="2"/>
      </rPr>
      <t xml:space="preserve">建设</t>
    </r>
    <r>
      <rPr>
        <sz val="10"/>
        <color rgb="FF000000"/>
        <rFont val="Times New Roman"/>
        <family val="1"/>
      </rPr>
      <t xml:space="preserve">20</t>
    </r>
    <r>
      <rPr>
        <sz val="10"/>
        <color rgb="FF000000"/>
        <rFont val="Noto Sans"/>
        <family val="2"/>
      </rPr>
      <t xml:space="preserve">万平方米大数据机房，配套建设冷冻机房等辅助建筑以及数据关键技术研发中心，建设大数据应用服务体系</t>
    </r>
  </si>
  <si>
    <t xml:space="preserve">娄底金融服务外包产业园</t>
  </si>
  <si>
    <t xml:space="preserve">娄底市经开区</t>
  </si>
  <si>
    <t xml:space="preserve">娄底经济技术开发区管委会</t>
  </si>
  <si>
    <t xml:space="preserve">主要建设中央周转金库、现金清分中心、现金押运配送中心、离行设备管理中心、现金安全指控中心等</t>
  </si>
  <si>
    <t xml:space="preserve">智慧城市</t>
  </si>
  <si>
    <t xml:space="preserve">衡阳中兴网信科技有限公司</t>
  </si>
  <si>
    <t xml:space="preserve">信息技术</t>
  </si>
  <si>
    <t xml:space="preserve">①全球共享服务中心项目分三期搭建呼叫中心、培训中心、软件外包研发中心与服务中心。②“数字衡阳”项目分三期：一期分为云平台、应急指挥、平安城市、智能交通、数字城管五大部分；二期推进数字医疗、数字社区、数字校园、数字家庭、数字办公、数字水利、数字环保等；三期促进重要领域基础设施及应用智能化转型、深层次应用</t>
  </si>
  <si>
    <t xml:space="preserve">资兴市东江湖大数据中心建设</t>
  </si>
  <si>
    <t xml:space="preserve">湖南云巢信息技术有限公司</t>
  </si>
  <si>
    <r>
      <rPr>
        <sz val="10"/>
        <color rgb="FF000000"/>
        <rFont val="Noto Sans"/>
        <family val="2"/>
      </rPr>
      <t xml:space="preserve">分三期建设</t>
    </r>
    <r>
      <rPr>
        <sz val="10"/>
        <color rgb="FF000000"/>
        <rFont val="Times New Roman"/>
        <family val="1"/>
      </rPr>
      <t xml:space="preserve">1</t>
    </r>
    <r>
      <rPr>
        <sz val="10"/>
        <color rgb="FF000000"/>
        <rFont val="Noto Sans"/>
        <family val="2"/>
      </rPr>
      <t xml:space="preserve">万个机架、</t>
    </r>
    <r>
      <rPr>
        <sz val="10"/>
        <color rgb="FF000000"/>
        <rFont val="Times New Roman"/>
        <family val="1"/>
      </rPr>
      <t xml:space="preserve">20</t>
    </r>
    <r>
      <rPr>
        <sz val="10"/>
        <color rgb="FF000000"/>
        <rFont val="Noto Sans"/>
        <family val="2"/>
      </rPr>
      <t xml:space="preserve">万台服务器，建设成</t>
    </r>
    <r>
      <rPr>
        <sz val="10"/>
        <color rgb="FF000000"/>
        <rFont val="Times New Roman"/>
        <family val="1"/>
      </rPr>
      <t xml:space="preserve">PUE</t>
    </r>
    <r>
      <rPr>
        <sz val="10"/>
        <color rgb="FF000000"/>
        <rFont val="Noto Sans"/>
        <family val="2"/>
      </rPr>
      <t xml:space="preserve">低于</t>
    </r>
    <r>
      <rPr>
        <sz val="10"/>
        <color rgb="FF000000"/>
        <rFont val="Times New Roman"/>
        <family val="1"/>
      </rPr>
      <t xml:space="preserve">1.2</t>
    </r>
    <r>
      <rPr>
        <sz val="10"/>
        <color rgb="FF000000"/>
        <rFont val="Noto Sans"/>
        <family val="2"/>
      </rPr>
      <t xml:space="preserve">的绿色节能的数据中心</t>
    </r>
  </si>
  <si>
    <t xml:space="preserve">怀化经开区怡亚通供应链服务平台建设</t>
  </si>
  <si>
    <t xml:space="preserve">怡亚通供应链股份有限公司</t>
  </si>
  <si>
    <r>
      <rPr>
        <sz val="10"/>
        <color rgb="FF000000"/>
        <rFont val="Noto Sans"/>
        <family val="2"/>
      </rPr>
      <t xml:space="preserve">以互联网新技术与供应链服务相结合，构建</t>
    </r>
    <r>
      <rPr>
        <sz val="10"/>
        <color rgb="FF000000"/>
        <rFont val="Times New Roman"/>
        <family val="1"/>
      </rPr>
      <t xml:space="preserve">B2B/O2O</t>
    </r>
    <r>
      <rPr>
        <sz val="10"/>
        <color rgb="FF000000"/>
        <rFont val="Noto Sans"/>
        <family val="2"/>
      </rPr>
      <t xml:space="preserve">分销服务、零售服务、金融服务、终端营销、增值服务五大平台，聚合品牌企业、物流商、金融、增值服务商等群体</t>
    </r>
  </si>
  <si>
    <t xml:space="preserve">湖南电信云资源中心建设</t>
  </si>
  <si>
    <r>
      <rPr>
        <sz val="10"/>
        <color rgb="FF000000"/>
        <rFont val="Noto Sans"/>
        <family val="2"/>
      </rPr>
      <t xml:space="preserve">新建云资源机架</t>
    </r>
    <r>
      <rPr>
        <sz val="10"/>
        <color rgb="FF000000"/>
        <rFont val="Times New Roman"/>
        <family val="1"/>
      </rPr>
      <t xml:space="preserve">2900</t>
    </r>
    <r>
      <rPr>
        <sz val="10"/>
        <color rgb="FF000000"/>
        <rFont val="Noto Sans"/>
        <family val="2"/>
      </rPr>
      <t xml:space="preserve">架</t>
    </r>
  </si>
  <si>
    <t xml:space="preserve">湘南地区云计算数据及灾备中心</t>
  </si>
  <si>
    <t xml:space="preserve">衡阳市信息投资管理有限公司</t>
  </si>
  <si>
    <t xml:space="preserve">打造湘南地区示范性云计算中心，主要承载政府及金融行业部分计算及灾备数据中心</t>
  </si>
  <si>
    <r>
      <rPr>
        <sz val="10"/>
        <color rgb="FF000000"/>
        <rFont val="Noto Sans"/>
        <family val="2"/>
      </rPr>
      <t xml:space="preserve">雨花区‘阿里云创客</t>
    </r>
    <r>
      <rPr>
        <sz val="10"/>
        <color rgb="FF000000"/>
        <rFont val="Times New Roman"/>
        <family val="1"/>
      </rPr>
      <t xml:space="preserve">+’</t>
    </r>
    <r>
      <rPr>
        <sz val="10"/>
        <color rgb="FF000000"/>
        <rFont val="Noto Sans"/>
        <family val="2"/>
      </rPr>
      <t xml:space="preserve">创业孵化基地项目</t>
    </r>
  </si>
  <si>
    <t xml:space="preserve">雨花区政府</t>
  </si>
  <si>
    <t xml:space="preserve">打造中国最大的互联网创业平台，为创业者提供从办公硬件、财税法务咨询到创业指导等全方位的创业服务</t>
  </si>
  <si>
    <t xml:space="preserve">大祥区电子信息科技产业园</t>
  </si>
  <si>
    <r>
      <rPr>
        <sz val="10"/>
        <color rgb="FF000000"/>
        <rFont val="Noto Sans"/>
        <family val="2"/>
      </rPr>
      <t xml:space="preserve">重点扶持电子、服务外包、网游动漫、软件、</t>
    </r>
    <r>
      <rPr>
        <sz val="10"/>
        <color rgb="FF000000"/>
        <rFont val="Times New Roman"/>
        <family val="1"/>
      </rPr>
      <t xml:space="preserve">IC</t>
    </r>
    <r>
      <rPr>
        <sz val="10"/>
        <color rgb="FF000000"/>
        <rFont val="Noto Sans"/>
        <family val="2"/>
      </rPr>
      <t xml:space="preserve">设计等产业</t>
    </r>
  </si>
  <si>
    <t xml:space="preserve">北斗－羲和技术重大应用示范项目</t>
  </si>
  <si>
    <t xml:space="preserve">衡阳市凯讯科技有限公司</t>
  </si>
  <si>
    <t xml:space="preserve">实现广域室内外精准定位的“羲和云”智慧综合信息平台</t>
  </si>
  <si>
    <r>
      <rPr>
        <sz val="10"/>
        <color rgb="FF000000"/>
        <rFont val="Noto Sans"/>
        <family val="2"/>
      </rPr>
      <t xml:space="preserve">湖南电信</t>
    </r>
    <r>
      <rPr>
        <sz val="10"/>
        <color rgb="FF000000"/>
        <rFont val="Times New Roman"/>
        <family val="1"/>
      </rPr>
      <t xml:space="preserve">ICT</t>
    </r>
    <r>
      <rPr>
        <sz val="10"/>
        <color rgb="FF000000"/>
        <rFont val="Noto Sans"/>
        <family val="2"/>
      </rPr>
      <t xml:space="preserve">行业应用及信息化普及建设</t>
    </r>
  </si>
  <si>
    <t xml:space="preserve">投资政务、民生、电子商务、农村信息化项目</t>
  </si>
  <si>
    <t xml:space="preserve">衡阳市中兴网信全球共享服务中心</t>
  </si>
  <si>
    <r>
      <rPr>
        <sz val="10"/>
        <color rgb="FF000000"/>
        <rFont val="Noto Sans"/>
        <family val="2"/>
      </rPr>
      <t xml:space="preserve">建设全球共享服务中心，二期建设两栋</t>
    </r>
    <r>
      <rPr>
        <sz val="10"/>
        <color rgb="FF000000"/>
        <rFont val="Times New Roman"/>
        <family val="1"/>
      </rPr>
      <t xml:space="preserve">25</t>
    </r>
    <r>
      <rPr>
        <sz val="10"/>
        <color rgb="FF000000"/>
        <rFont val="Noto Sans"/>
        <family val="2"/>
      </rPr>
      <t xml:space="preserve">层的会议中心和培训中心，基于基础支撑平台建设“数字衡阳”二期</t>
    </r>
  </si>
  <si>
    <t xml:space="preserve">大汉惠普软件（湖南）信息产业园</t>
  </si>
  <si>
    <t xml:space="preserve">大汉控股集团公司</t>
  </si>
  <si>
    <r>
      <rPr>
        <sz val="10"/>
        <color rgb="FF000000"/>
        <rFont val="Noto Sans"/>
        <family val="2"/>
      </rPr>
      <t xml:space="preserve">项目占地面积为</t>
    </r>
    <r>
      <rPr>
        <sz val="10"/>
        <color rgb="FF000000"/>
        <rFont val="Times New Roman"/>
        <family val="1"/>
      </rPr>
      <t xml:space="preserve">81.75</t>
    </r>
    <r>
      <rPr>
        <sz val="10"/>
        <color rgb="FF000000"/>
        <rFont val="Noto Sans"/>
        <family val="2"/>
      </rPr>
      <t xml:space="preserve">亩，总建筑面积</t>
    </r>
    <r>
      <rPr>
        <sz val="10"/>
        <color rgb="FF000000"/>
        <rFont val="Times New Roman"/>
        <family val="1"/>
      </rPr>
      <t xml:space="preserve">20.6</t>
    </r>
    <r>
      <rPr>
        <sz val="10"/>
        <color rgb="FF000000"/>
        <rFont val="Noto Sans"/>
        <family val="2"/>
      </rPr>
      <t xml:space="preserve">万平方米，新建信息技术研发中心、连体式新产品生产中心、裙楼式信息技术会展中心、复合型物流展示配送中心、云计算中心、裙楼式电子商务交易中心、连体式大数据分析中心等。</t>
    </r>
  </si>
  <si>
    <r>
      <rPr>
        <sz val="10"/>
        <color rgb="FF000000"/>
        <rFont val="Noto Sans"/>
        <family val="2"/>
      </rPr>
      <t xml:space="preserve">桃源互联网</t>
    </r>
    <r>
      <rPr>
        <sz val="10"/>
        <color rgb="FF000000"/>
        <rFont val="Times New Roman"/>
        <family val="1"/>
      </rPr>
      <t xml:space="preserve">+</t>
    </r>
    <r>
      <rPr>
        <sz val="10"/>
        <color rgb="FF000000"/>
        <rFont val="Noto Sans"/>
        <family val="2"/>
      </rPr>
      <t xml:space="preserve">益民项目</t>
    </r>
  </si>
  <si>
    <t xml:space="preserve">常德市桃源县</t>
  </si>
  <si>
    <t xml:space="preserve">桃源县开元发展投资有限公司</t>
  </si>
  <si>
    <r>
      <rPr>
        <sz val="10"/>
        <color rgb="FF000000"/>
        <rFont val="Noto Sans"/>
        <family val="2"/>
      </rPr>
      <t xml:space="preserve">项目总建筑面积为</t>
    </r>
    <r>
      <rPr>
        <sz val="10"/>
        <color rgb="FF000000"/>
        <rFont val="Times New Roman"/>
        <family val="1"/>
      </rPr>
      <t xml:space="preserve">2</t>
    </r>
    <r>
      <rPr>
        <sz val="10"/>
        <color rgb="FF000000"/>
        <rFont val="Noto Sans"/>
        <family val="2"/>
      </rPr>
      <t xml:space="preserve">万平方米，构建桃源县的公共基础数据库，提高资源利用率，提升平台对外服务能力，创新政府服务模式，增强益民服务水平。主要建立公共信息平台、社区服务平台、医疗信息共享服务平台、养老信息服务网络平台、数字教育资源及教育服务平台，益民服务平台等。</t>
    </r>
  </si>
  <si>
    <t xml:space="preserve">“北斗数谷，智慧城市”怀化示范工程</t>
  </si>
  <si>
    <t xml:space="preserve">湖南乐天睿智投资有限公司</t>
  </si>
  <si>
    <t xml:space="preserve">项目以“北斗数谷、智慧城市”为建设核心和建设基础，推广北斗导航应用示范，开展北斗应用系统的研究，推进北斗导航产业发展。</t>
  </si>
  <si>
    <t xml:space="preserve">湖南移动电子商务基地建设</t>
  </si>
  <si>
    <t xml:space="preserve">河西麓谷电子商务基地基础设施建设，电子商务平台扩容，电子有价卡等应用系统建设</t>
  </si>
  <si>
    <t xml:space="preserve">数字新田工程</t>
  </si>
  <si>
    <r>
      <rPr>
        <sz val="10"/>
        <color rgb="FF000000"/>
        <rFont val="Noto Sans"/>
        <family val="2"/>
      </rPr>
      <t xml:space="preserve">对全县范围进行测绘，形成</t>
    </r>
    <r>
      <rPr>
        <sz val="10"/>
        <color rgb="FF000000"/>
        <rFont val="Times New Roman"/>
        <family val="1"/>
      </rPr>
      <t xml:space="preserve">1:500</t>
    </r>
    <r>
      <rPr>
        <sz val="10"/>
        <color rgb="FF000000"/>
        <rFont val="Noto Sans"/>
        <family val="2"/>
      </rPr>
      <t xml:space="preserve">的全县地形图，建立空间地理数据库，加大 “一张图”的信息化建设，实现“一张图”管理；完成</t>
    </r>
    <r>
      <rPr>
        <sz val="10"/>
        <color rgb="FF000000"/>
        <rFont val="Times New Roman"/>
        <family val="1"/>
      </rPr>
      <t xml:space="preserve">35</t>
    </r>
    <r>
      <rPr>
        <sz val="10"/>
        <color rgb="FF000000"/>
        <rFont val="Noto Sans"/>
        <family val="2"/>
      </rPr>
      <t xml:space="preserve">平方公里三维建模工作，且达到精细化</t>
    </r>
    <r>
      <rPr>
        <sz val="10"/>
        <color rgb="FF000000"/>
        <rFont val="Times New Roman"/>
        <family val="1"/>
      </rPr>
      <t xml:space="preserve">DEM1</t>
    </r>
    <r>
      <rPr>
        <sz val="10"/>
        <color rgb="FF000000"/>
        <rFont val="Noto Sans"/>
        <family val="2"/>
      </rPr>
      <t xml:space="preserve">：</t>
    </r>
    <r>
      <rPr>
        <sz val="10"/>
        <color rgb="FF000000"/>
        <rFont val="Times New Roman"/>
        <family val="1"/>
      </rPr>
      <t xml:space="preserve">2000</t>
    </r>
    <r>
      <rPr>
        <sz val="10"/>
        <color rgb="FF000000"/>
        <rFont val="Noto Sans"/>
        <family val="2"/>
      </rPr>
      <t xml:space="preserve">要求</t>
    </r>
  </si>
  <si>
    <t xml:space="preserve">澧州大数据中心</t>
  </si>
  <si>
    <t xml:space="preserve">常德市津市市、澧县</t>
  </si>
  <si>
    <t xml:space="preserve">澧县澧州新城投资开发有限公司</t>
  </si>
  <si>
    <r>
      <rPr>
        <sz val="10"/>
        <color rgb="FF000000"/>
        <rFont val="Noto Sans"/>
        <family val="2"/>
      </rPr>
      <t xml:space="preserve">开发引进规划数据库系统、规划审批数据</t>
    </r>
    <r>
      <rPr>
        <sz val="10"/>
        <color rgb="FF000000"/>
        <rFont val="Times New Roman"/>
        <family val="1"/>
      </rPr>
      <t xml:space="preserve">GIS</t>
    </r>
    <r>
      <rPr>
        <sz val="10"/>
        <color rgb="FF000000"/>
        <rFont val="Noto Sans"/>
        <family val="2"/>
      </rPr>
      <t xml:space="preserve">系统和城市仿真技术，形成一体化的信息化网络体系。</t>
    </r>
  </si>
  <si>
    <t xml:space="preserve">云计算数据中心</t>
  </si>
  <si>
    <t xml:space="preserve">湖南蝶讯电子科技有限公司</t>
  </si>
  <si>
    <t xml:space="preserve">云计算数据中心及大数据分析</t>
  </si>
  <si>
    <t xml:space="preserve">云智慧职教园</t>
  </si>
  <si>
    <t xml:space="preserve">中科院云计算中心、市教投集团</t>
  </si>
  <si>
    <t xml:space="preserve">新建 </t>
  </si>
  <si>
    <r>
      <rPr>
        <sz val="10"/>
        <color rgb="FF000000"/>
        <rFont val="Times New Roman"/>
        <family val="1"/>
      </rPr>
      <t xml:space="preserve">1.</t>
    </r>
    <r>
      <rPr>
        <sz val="10"/>
        <color rgb="FF000000"/>
        <rFont val="Noto Sans"/>
        <family val="2"/>
      </rPr>
      <t xml:space="preserve">合资组建教育信息化领域的产业化公司；</t>
    </r>
    <r>
      <rPr>
        <sz val="10"/>
        <color rgb="FF000000"/>
        <rFont val="Times New Roman"/>
        <family val="1"/>
      </rPr>
      <t xml:space="preserve">2</t>
    </r>
    <r>
      <rPr>
        <sz val="10"/>
        <color rgb="FF000000"/>
        <rFont val="Noto Sans"/>
        <family val="2"/>
      </rPr>
      <t xml:space="preserve">共建中科院云计算中心职业教育分中心；共同建设职教科技园高科技产业育成中心；</t>
    </r>
    <r>
      <rPr>
        <sz val="10"/>
        <color rgb="FF000000"/>
        <rFont val="Times New Roman"/>
        <family val="1"/>
      </rPr>
      <t xml:space="preserve">3</t>
    </r>
    <r>
      <rPr>
        <sz val="10"/>
        <color rgb="FF000000"/>
        <rFont val="Noto Sans"/>
        <family val="2"/>
      </rPr>
      <t xml:space="preserve">。承接中科院云计算中心在职教育和云计算慧城市领域的高科技和高层次人才，推动职教科技园教育、科技与产业共同发展；充分利用中科院云计算中心拥有国家级科级企业孵化器和国家科技转移示范机构的平台优势，结合项目建设中的知识产权申报国家、省、市各级专项资金支持，承担园区院科技成果的产业转化。</t>
    </r>
  </si>
  <si>
    <t xml:space="preserve">湖南移动核心网建设</t>
  </si>
  <si>
    <r>
      <rPr>
        <sz val="10"/>
        <color rgb="FF000000"/>
        <rFont val="Noto Sans"/>
        <family val="2"/>
      </rPr>
      <t xml:space="preserve">新建以</t>
    </r>
    <r>
      <rPr>
        <sz val="10"/>
        <color rgb="FF000000"/>
        <rFont val="Times New Roman"/>
        <family val="1"/>
      </rPr>
      <t xml:space="preserve">IMS</t>
    </r>
    <r>
      <rPr>
        <sz val="10"/>
        <color rgb="FF000000"/>
        <rFont val="Noto Sans"/>
        <family val="2"/>
      </rPr>
      <t xml:space="preserve">为核心的统一融合的核心网，并支持</t>
    </r>
    <r>
      <rPr>
        <sz val="10"/>
        <color rgb="FF000000"/>
        <rFont val="Times New Roman"/>
        <family val="1"/>
      </rPr>
      <t xml:space="preserve">VoLTE</t>
    </r>
    <r>
      <rPr>
        <sz val="10"/>
        <color rgb="FF000000"/>
        <rFont val="Noto Sans"/>
        <family val="2"/>
      </rPr>
      <t xml:space="preserve">业务</t>
    </r>
  </si>
  <si>
    <r>
      <rPr>
        <b val="true"/>
        <sz val="10"/>
        <color rgb="FF000000"/>
        <rFont val="Noto Sans"/>
        <family val="2"/>
      </rPr>
      <t xml:space="preserve">（</t>
    </r>
    <r>
      <rPr>
        <b val="true"/>
        <sz val="10"/>
        <color rgb="FF000000"/>
        <rFont val="Times New Roman"/>
        <family val="1"/>
      </rPr>
      <t xml:space="preserve">6</t>
    </r>
    <r>
      <rPr>
        <b val="true"/>
        <sz val="10"/>
        <color rgb="FF000000"/>
        <rFont val="Noto Sans"/>
        <family val="2"/>
      </rPr>
      <t xml:space="preserve">）节能和环保服务（共</t>
    </r>
    <r>
      <rPr>
        <b val="true"/>
        <sz val="10"/>
        <color rgb="FF000000"/>
        <rFont val="Times New Roman"/>
        <family val="1"/>
      </rPr>
      <t xml:space="preserve">5</t>
    </r>
    <r>
      <rPr>
        <b val="true"/>
        <sz val="10"/>
        <color rgb="FF000000"/>
        <rFont val="Noto Sans"/>
        <family val="2"/>
      </rPr>
      <t xml:space="preserve">项）</t>
    </r>
  </si>
  <si>
    <t xml:space="preserve">绿色船舶产业链</t>
  </si>
  <si>
    <t xml:space="preserve">相关企业</t>
  </si>
  <si>
    <t xml:space="preserve">建设绿色船舶产业链服务中心、清洁能源供应链物流中心、河运网、临港产业发展基金等项目</t>
  </si>
  <si>
    <t xml:space="preserve">衡阳市环保产业示范基地</t>
  </si>
  <si>
    <t xml:space="preserve">衡阳市衡山科学城投资开发有限公司</t>
  </si>
  <si>
    <t xml:space="preserve">引进战略投资者，构建从研发、设计、生产、运营、综合服务等节能环保全产业链和公共服务平台</t>
  </si>
  <si>
    <t xml:space="preserve">节能环保产业基地建设项目</t>
  </si>
  <si>
    <t xml:space="preserve">湘潭市天易示范区</t>
  </si>
  <si>
    <t xml:space="preserve">天易示范区管委会</t>
  </si>
  <si>
    <r>
      <rPr>
        <sz val="10"/>
        <color rgb="FF000000"/>
        <rFont val="Noto Sans"/>
        <family val="2"/>
      </rPr>
      <t xml:space="preserve">重点打造节能专用设备产业链、水污染处理设备产业链、固体废弃物处理和资源循环利用设备产业链等</t>
    </r>
    <r>
      <rPr>
        <sz val="10"/>
        <color rgb="FF000000"/>
        <rFont val="Times New Roman"/>
        <family val="1"/>
      </rPr>
      <t xml:space="preserve">3</t>
    </r>
    <r>
      <rPr>
        <sz val="10"/>
        <color rgb="FF000000"/>
        <rFont val="Noto Sans"/>
        <family val="2"/>
      </rPr>
      <t xml:space="preserve">条产业链</t>
    </r>
  </si>
  <si>
    <t xml:space="preserve">永鑫废渣无害化处理项目</t>
  </si>
  <si>
    <t xml:space="preserve">湖南永鑫环保科技有限公司</t>
  </si>
  <si>
    <t xml:space="preserve">重金属废渣无害化处理与综合利用</t>
  </si>
  <si>
    <t xml:space="preserve">金驰节能环保资源处理处置综合利用项目</t>
  </si>
  <si>
    <t xml:space="preserve">湖南省金驰环保资源再生科技有限公司</t>
  </si>
  <si>
    <r>
      <rPr>
        <b val="true"/>
        <sz val="10"/>
        <color rgb="FF000000"/>
        <rFont val="Noto Sans"/>
        <family val="2"/>
      </rPr>
      <t xml:space="preserve">（</t>
    </r>
    <r>
      <rPr>
        <b val="true"/>
        <sz val="10"/>
        <color rgb="FF000000"/>
        <rFont val="Times New Roman"/>
        <family val="1"/>
      </rPr>
      <t xml:space="preserve">7</t>
    </r>
    <r>
      <rPr>
        <b val="true"/>
        <sz val="10"/>
        <color rgb="FF000000"/>
        <rFont val="Noto Sans"/>
        <family val="2"/>
      </rPr>
      <t xml:space="preserve">）商务咨询（共</t>
    </r>
    <r>
      <rPr>
        <b val="true"/>
        <sz val="10"/>
        <color rgb="FF000000"/>
        <rFont val="Times New Roman"/>
        <family val="1"/>
      </rPr>
      <t xml:space="preserve">35</t>
    </r>
    <r>
      <rPr>
        <b val="true"/>
        <sz val="10"/>
        <color rgb="FF000000"/>
        <rFont val="Noto Sans"/>
        <family val="2"/>
      </rPr>
      <t xml:space="preserve">项）</t>
    </r>
  </si>
  <si>
    <t xml:space="preserve">湘江新区建设工程</t>
  </si>
  <si>
    <t xml:space="preserve">湘江新区管委会</t>
  </si>
  <si>
    <t xml:space="preserve">医疗健康、商贸商务、区域金融及总部经济、创新创意与研发、文化产业与旅游度假、基础教育建设工程等</t>
  </si>
  <si>
    <t xml:space="preserve">黄兴北中央文化商务区项目</t>
  </si>
  <si>
    <t xml:space="preserve">开福区商务和旅游局</t>
  </si>
  <si>
    <r>
      <rPr>
        <sz val="10"/>
        <color rgb="FF000000"/>
        <rFont val="Noto Sans"/>
        <family val="2"/>
      </rPr>
      <t xml:space="preserve">建设黄兴北路中央文化商务区，打造一个集商业商务、人流汇聚的</t>
    </r>
    <r>
      <rPr>
        <sz val="10"/>
        <color rgb="FF000000"/>
        <rFont val="Times New Roman"/>
        <family val="1"/>
      </rPr>
      <t xml:space="preserve">CRBD</t>
    </r>
  </si>
  <si>
    <t xml:space="preserve">南岸新城综合开发建设项目</t>
  </si>
  <si>
    <t xml:space="preserve">岳阳市湘阴县</t>
  </si>
  <si>
    <t xml:space="preserve">湘阴县政府</t>
  </si>
  <si>
    <t xml:space="preserve">在县城东湖南岸至工业园区之间，进行商贸、居住综合开发</t>
  </si>
  <si>
    <t xml:space="preserve">职业教育技能提升工程</t>
  </si>
  <si>
    <r>
      <rPr>
        <sz val="10"/>
        <color rgb="FF000000"/>
        <rFont val="Noto Sans"/>
        <family val="2"/>
      </rPr>
      <t xml:space="preserve">支持</t>
    </r>
    <r>
      <rPr>
        <sz val="10"/>
        <color rgb="FF000000"/>
        <rFont val="Times New Roman"/>
        <family val="1"/>
      </rPr>
      <t xml:space="preserve">30</t>
    </r>
    <r>
      <rPr>
        <sz val="10"/>
        <color rgb="FF000000"/>
        <rFont val="Noto Sans"/>
        <family val="2"/>
      </rPr>
      <t xml:space="preserve">所左右高职院校、</t>
    </r>
    <r>
      <rPr>
        <sz val="10"/>
        <color rgb="FF000000"/>
        <rFont val="Times New Roman"/>
        <family val="1"/>
      </rPr>
      <t xml:space="preserve">100</t>
    </r>
    <r>
      <rPr>
        <sz val="10"/>
        <color rgb="FF000000"/>
        <rFont val="Noto Sans"/>
        <family val="2"/>
      </rPr>
      <t xml:space="preserve">所左右中职学校共建设</t>
    </r>
    <r>
      <rPr>
        <sz val="10"/>
        <color rgb="FF000000"/>
        <rFont val="Times New Roman"/>
        <family val="1"/>
      </rPr>
      <t xml:space="preserve">130</t>
    </r>
    <r>
      <rPr>
        <sz val="10"/>
        <color rgb="FF000000"/>
        <rFont val="Noto Sans"/>
        <family val="2"/>
      </rPr>
      <t xml:space="preserve">个生产性实习实训基地</t>
    </r>
  </si>
  <si>
    <t xml:space="preserve">衡阳华耀城</t>
  </si>
  <si>
    <t xml:space="preserve">中国城乡控股有限公司</t>
  </si>
  <si>
    <r>
      <rPr>
        <sz val="10"/>
        <color rgb="FF000000"/>
        <rFont val="Noto Sans"/>
        <family val="2"/>
      </rPr>
      <t xml:space="preserve">总建筑面积</t>
    </r>
    <r>
      <rPr>
        <sz val="10"/>
        <color rgb="FF000000"/>
        <rFont val="Times New Roman"/>
        <family val="1"/>
      </rPr>
      <t xml:space="preserve">680</t>
    </r>
    <r>
      <rPr>
        <sz val="10"/>
        <color rgb="FF000000"/>
        <rFont val="Noto Sans"/>
        <family val="2"/>
      </rPr>
      <t xml:space="preserve">万㎡。建设集现代工业物流、农业物流、仓储配送、商贸、产品展示展览、广告业务、电子商贸等功能为一体的大型综合商贸物流平台</t>
    </r>
  </si>
  <si>
    <t xml:space="preserve">中国中部商贸会展中心</t>
  </si>
  <si>
    <t xml:space="preserve">建设多个大型室内展馆、室外展馆、商贸市场、国际会议中心、多功能商务中心，以及相配套的酒店公寓等</t>
  </si>
  <si>
    <t xml:space="preserve">新能源综合示范区</t>
  </si>
  <si>
    <t xml:space="preserve">九华经济建设投资有限公司</t>
  </si>
  <si>
    <t xml:space="preserve">以兴隆湖为核心，建设湖湘国际商务区、新能源示范区、文化体验区以及湿地养生区等四大功能片区</t>
  </si>
  <si>
    <t xml:space="preserve">白马湖商务中心</t>
  </si>
  <si>
    <t xml:space="preserve">依托万达广场，引进一批国际、国内大型百货品牌，打造精品名店、高档餐饮、影院、健身娱乐、写字楼、大型地下停车场等一应俱全的立体式现代商务体系。</t>
  </si>
  <si>
    <t xml:space="preserve">现代服务业新城</t>
  </si>
  <si>
    <t xml:space="preserve">永州经济技术开发区管理委员会与上海中昆投资（集团）有限公司</t>
  </si>
  <si>
    <r>
      <rPr>
        <sz val="10"/>
        <color rgb="FF000000"/>
        <rFont val="Noto Sans"/>
        <family val="2"/>
      </rPr>
      <t xml:space="preserve">占地</t>
    </r>
    <r>
      <rPr>
        <sz val="10"/>
        <color rgb="FF000000"/>
        <rFont val="Times New Roman"/>
        <family val="1"/>
      </rPr>
      <t xml:space="preserve">5</t>
    </r>
    <r>
      <rPr>
        <sz val="10"/>
        <color rgb="FF000000"/>
        <rFont val="Noto Sans"/>
        <family val="2"/>
      </rPr>
      <t xml:space="preserve">平方公里，总投资</t>
    </r>
    <r>
      <rPr>
        <sz val="10"/>
        <color rgb="FF000000"/>
        <rFont val="Times New Roman"/>
        <family val="1"/>
      </rPr>
      <t xml:space="preserve">200</t>
    </r>
    <r>
      <rPr>
        <sz val="10"/>
        <color rgb="FF000000"/>
        <rFont val="Noto Sans"/>
        <family val="2"/>
      </rPr>
      <t xml:space="preserve">亿元，依托交通优势，建设高铁新城，带动电子商务、总部经济、物流信息化等配套功能快速发展，完善金融、保险、评估等服务功能，构建以高铁为依托的现代服务业新城，作为湖南综合型经济发展的核心战略要地，逐步形成对接泛北部湾经济区的综合性永州现代服务业新城区</t>
    </r>
  </si>
  <si>
    <t xml:space="preserve">常德万达广场建设工程</t>
  </si>
  <si>
    <t xml:space="preserve">常德万达投资有限公司</t>
  </si>
  <si>
    <t xml:space="preserve">集购物、商务、办公、酒店、餐饮、休闲、娱乐和高尚住宅为一体的大型品牌性商贸中心</t>
  </si>
  <si>
    <t xml:space="preserve">株洲铁路交通枢纽商业城</t>
  </si>
  <si>
    <t xml:space="preserve">株洲市城发集团</t>
  </si>
  <si>
    <t xml:space="preserve">主要建设文化体验商业复合中心、 服饰展贸物流配套中心、 月塘商业休闲居住区、东湖生态休闲居住区等</t>
  </si>
  <si>
    <t xml:space="preserve">长沙国际会展中心</t>
  </si>
  <si>
    <t xml:space="preserve">长沙市城建投资公司</t>
  </si>
  <si>
    <r>
      <rPr>
        <sz val="10"/>
        <color rgb="FF000000"/>
        <rFont val="Noto Sans"/>
        <family val="2"/>
      </rPr>
      <t xml:space="preserve">建设设施先进、配套齐全、国内一流、世界先进的集展览、会议、商务等功能于一体的“长沙国际会展商贸复合中央区（</t>
    </r>
    <r>
      <rPr>
        <sz val="10"/>
        <color rgb="FF000000"/>
        <rFont val="Times New Roman"/>
        <family val="1"/>
      </rPr>
      <t xml:space="preserve">ETBD</t>
    </r>
    <r>
      <rPr>
        <sz val="10"/>
        <color rgb="FF000000"/>
        <rFont val="Noto Sans"/>
        <family val="2"/>
      </rPr>
      <t xml:space="preserve">）”。包括：</t>
    </r>
    <r>
      <rPr>
        <sz val="10"/>
        <color rgb="FF000000"/>
        <rFont val="Times New Roman"/>
        <family val="1"/>
      </rPr>
      <t xml:space="preserve">1.</t>
    </r>
    <r>
      <rPr>
        <sz val="10"/>
        <color rgb="FF000000"/>
        <rFont val="Noto Sans"/>
        <family val="2"/>
      </rPr>
      <t xml:space="preserve">场馆建设。会展中心平面共</t>
    </r>
    <r>
      <rPr>
        <sz val="10"/>
        <color rgb="FF000000"/>
        <rFont val="Times New Roman"/>
        <family val="1"/>
      </rPr>
      <t xml:space="preserve">12</t>
    </r>
    <r>
      <rPr>
        <sz val="10"/>
        <color rgb="FF000000"/>
        <rFont val="Noto Sans"/>
        <family val="2"/>
      </rPr>
      <t xml:space="preserve">个单层展馆、</t>
    </r>
    <r>
      <rPr>
        <sz val="10"/>
        <color rgb="FF000000"/>
        <rFont val="Times New Roman"/>
        <family val="1"/>
      </rPr>
      <t xml:space="preserve">2</t>
    </r>
    <r>
      <rPr>
        <sz val="10"/>
        <color rgb="FF000000"/>
        <rFont val="Noto Sans"/>
        <family val="2"/>
      </rPr>
      <t xml:space="preserve">个登陆厅，场馆总用面积约</t>
    </r>
    <r>
      <rPr>
        <sz val="10"/>
        <color rgb="FF000000"/>
        <rFont val="Times New Roman"/>
        <family val="1"/>
      </rPr>
      <t xml:space="preserve">800</t>
    </r>
    <r>
      <rPr>
        <sz val="10"/>
        <color rgb="FF000000"/>
        <rFont val="Noto Sans"/>
        <family val="2"/>
      </rPr>
      <t xml:space="preserve">亩，建筑面积约</t>
    </r>
    <r>
      <rPr>
        <sz val="10"/>
        <color rgb="FF000000"/>
        <rFont val="Times New Roman"/>
        <family val="1"/>
      </rPr>
      <t xml:space="preserve">44.5</t>
    </r>
    <r>
      <rPr>
        <sz val="10"/>
        <color rgb="FF000000"/>
        <rFont val="Noto Sans"/>
        <family val="2"/>
      </rPr>
      <t xml:space="preserve">万平方米；</t>
    </r>
    <r>
      <rPr>
        <sz val="10"/>
        <color rgb="FF000000"/>
        <rFont val="Times New Roman"/>
        <family val="1"/>
      </rPr>
      <t xml:space="preserve">2.</t>
    </r>
    <r>
      <rPr>
        <sz val="10"/>
        <color rgb="FF000000"/>
        <rFont val="Noto Sans"/>
        <family val="2"/>
      </rPr>
      <t xml:space="preserve">配套酒店建设。占地</t>
    </r>
    <r>
      <rPr>
        <sz val="10"/>
        <color rgb="FF000000"/>
        <rFont val="Times New Roman"/>
        <family val="1"/>
      </rPr>
      <t xml:space="preserve">15</t>
    </r>
    <r>
      <rPr>
        <sz val="10"/>
        <color rgb="FF000000"/>
        <rFont val="Noto Sans"/>
        <family val="2"/>
      </rPr>
      <t xml:space="preserve">亩，以国际四星级酒店（适用于会展运营的配套功能优先）和精品商务酒店的搭配方式一次建设。</t>
    </r>
  </si>
  <si>
    <t xml:space="preserve">长株潭现代生态商贸新城项目</t>
  </si>
  <si>
    <t xml:space="preserve">湘潭昭山示范区</t>
  </si>
  <si>
    <t xml:space="preserve">湖南高桥大市场股份有限公司</t>
  </si>
  <si>
    <r>
      <rPr>
        <sz val="10"/>
        <color rgb="FF000000"/>
        <rFont val="Noto Sans"/>
        <family val="2"/>
      </rPr>
      <t xml:space="preserve">占地</t>
    </r>
    <r>
      <rPr>
        <sz val="10"/>
        <color rgb="FF000000"/>
        <rFont val="Times New Roman"/>
        <family val="1"/>
      </rPr>
      <t xml:space="preserve">5139</t>
    </r>
    <r>
      <rPr>
        <sz val="10"/>
        <color rgb="FF000000"/>
        <rFont val="Noto Sans"/>
        <family val="2"/>
      </rPr>
      <t xml:space="preserve">亩，总建筑面积</t>
    </r>
    <r>
      <rPr>
        <sz val="10"/>
        <color rgb="FF000000"/>
        <rFont val="Times New Roman"/>
        <family val="1"/>
      </rPr>
      <t xml:space="preserve">387.8</t>
    </r>
    <r>
      <rPr>
        <sz val="10"/>
        <color rgb="FF000000"/>
        <rFont val="Noto Sans"/>
        <family val="2"/>
      </rPr>
      <t xml:space="preserve">万平方米，分三期开发建设，建设商贸总部基地、仓储物流中心、外贸服务中心、信息服务中心和交通枢纽</t>
    </r>
    <r>
      <rPr>
        <sz val="10"/>
        <color rgb="FF000000"/>
        <rFont val="Times New Roman"/>
        <family val="1"/>
      </rPr>
      <t xml:space="preserve">5</t>
    </r>
    <r>
      <rPr>
        <sz val="10"/>
        <color rgb="FF000000"/>
        <rFont val="Noto Sans"/>
        <family val="2"/>
      </rPr>
      <t xml:space="preserve">大功能；建立物流经营管理系统、物流信息监控系统、仓储服务系统、综合运输服务系统、生活配套服务系统</t>
    </r>
    <r>
      <rPr>
        <sz val="10"/>
        <color rgb="FF000000"/>
        <rFont val="Times New Roman"/>
        <family val="1"/>
      </rPr>
      <t xml:space="preserve">5</t>
    </r>
    <r>
      <rPr>
        <sz val="10"/>
        <color rgb="FF000000"/>
        <rFont val="Noto Sans"/>
        <family val="2"/>
      </rPr>
      <t xml:space="preserve">大体系 </t>
    </r>
  </si>
  <si>
    <t xml:space="preserve">万达商业广场</t>
  </si>
  <si>
    <t xml:space="preserve">衡阳市蒸湘区</t>
  </si>
  <si>
    <t xml:space="preserve">大连万达集团 </t>
  </si>
  <si>
    <t xml:space="preserve">建设集商业、餐饮、娱乐场所为一体大型风物广场</t>
  </si>
  <si>
    <t xml:space="preserve">荷塘区总部经济园</t>
  </si>
  <si>
    <t xml:space="preserve">株洲金城投资控股集团有限公司</t>
  </si>
  <si>
    <t xml:space="preserve">建设独栋总部办公楼、写字楼、蓝领公寓、商务酒店、运动中心、商务会所、金融政务服务中心、娱乐休闲中心、购物超市等</t>
  </si>
  <si>
    <t xml:space="preserve">湖南广告产业园</t>
  </si>
  <si>
    <t xml:space="preserve">长沙市天心文化产业投资有限责任公司</t>
  </si>
  <si>
    <t xml:space="preserve">重点打造影视广告创作中心、产业品牌展示中心等六大公共服务平台</t>
  </si>
  <si>
    <t xml:space="preserve">中昆企业总部经济园项目</t>
  </si>
  <si>
    <t xml:space="preserve">上海中昆投资集团有限公司</t>
  </si>
  <si>
    <r>
      <rPr>
        <sz val="10"/>
        <color rgb="FF000000"/>
        <rFont val="Noto Sans"/>
        <family val="2"/>
      </rPr>
      <t xml:space="preserve">企业总部基地创业创新科技服务平台及配套设施建设，总建筑面积</t>
    </r>
    <r>
      <rPr>
        <sz val="10"/>
        <color rgb="FF000000"/>
        <rFont val="Times New Roman"/>
        <family val="1"/>
      </rPr>
      <t xml:space="preserve">80</t>
    </r>
    <r>
      <rPr>
        <sz val="10"/>
        <color rgb="FF000000"/>
        <rFont val="Noto Sans"/>
        <family val="2"/>
      </rPr>
      <t xml:space="preserve">万平方米</t>
    </r>
  </si>
  <si>
    <t xml:space="preserve">湘潭国际会展中心</t>
  </si>
  <si>
    <t xml:space="preserve">岳塘经开区管委会</t>
  </si>
  <si>
    <r>
      <rPr>
        <sz val="10"/>
        <color rgb="FF000000"/>
        <rFont val="Noto Sans"/>
        <family val="2"/>
      </rPr>
      <t xml:space="preserve">计划用地面积</t>
    </r>
    <r>
      <rPr>
        <sz val="10"/>
        <color rgb="FF000000"/>
        <rFont val="Times New Roman"/>
        <family val="1"/>
      </rPr>
      <t xml:space="preserve">108.89</t>
    </r>
    <r>
      <rPr>
        <sz val="10"/>
        <color rgb="FF000000"/>
        <rFont val="Noto Sans"/>
        <family val="2"/>
      </rPr>
      <t xml:space="preserve">公顷，主要建设会展核心区、会展综合服务区、会展人才培训区以及配套设施建设，计划总投资</t>
    </r>
    <r>
      <rPr>
        <sz val="10"/>
        <color rgb="FF000000"/>
        <rFont val="Times New Roman"/>
        <family val="1"/>
      </rPr>
      <t xml:space="preserve">29.1</t>
    </r>
    <r>
      <rPr>
        <sz val="10"/>
        <color rgb="FF000000"/>
        <rFont val="Noto Sans"/>
        <family val="2"/>
      </rPr>
      <t xml:space="preserve">亿元。</t>
    </r>
  </si>
  <si>
    <t xml:space="preserve">天鹅山航空航天教育培训体验基地建设</t>
  </si>
  <si>
    <t xml:space="preserve">湘潭市韶山市</t>
  </si>
  <si>
    <t xml:space="preserve">韶山游发公司</t>
  </si>
  <si>
    <t xml:space="preserve">建设航空航天科普教育基地、航天科技博览园及航空航天体验园</t>
  </si>
  <si>
    <t xml:space="preserve">农村资产资源交易中心</t>
  </si>
  <si>
    <t xml:space="preserve">常德市农业科技园区</t>
  </si>
  <si>
    <t xml:space="preserve">北大未名集团与常德农投公司</t>
  </si>
  <si>
    <r>
      <rPr>
        <sz val="10"/>
        <color rgb="FF000000"/>
        <rFont val="Noto Sans"/>
        <family val="2"/>
      </rPr>
      <t xml:space="preserve">新建</t>
    </r>
    <r>
      <rPr>
        <sz val="10"/>
        <color rgb="FF000000"/>
        <rFont val="Times New Roman"/>
        <family val="1"/>
      </rPr>
      <t xml:space="preserve">5000</t>
    </r>
    <r>
      <rPr>
        <sz val="10"/>
        <color rgb="FF000000"/>
        <rFont val="Noto Sans"/>
        <family val="2"/>
      </rPr>
      <t xml:space="preserve">平方米交易中心大楼，发起成立农村资产资源交易基金，收储土地、山林、水面、滩涂等资源</t>
    </r>
  </si>
  <si>
    <t xml:space="preserve">万达广场</t>
  </si>
  <si>
    <t xml:space="preserve">洞庭新城</t>
  </si>
  <si>
    <t xml:space="preserve">城市商业综合体建设</t>
  </si>
  <si>
    <t xml:space="preserve">三一众智新城</t>
  </si>
  <si>
    <t xml:space="preserve">三一集团</t>
  </si>
  <si>
    <r>
      <rPr>
        <sz val="10"/>
        <color rgb="FF000000"/>
        <rFont val="Noto Sans"/>
        <family val="2"/>
      </rPr>
      <t xml:space="preserve">包括众创空间、创客展览中心、科技企业孵化器、智能制造产业加速器、三一创业街区、研发中心、产业交流中心、企业总部基地等项目建设，建设和运营一批重点产业支撑平台，引进、孵化</t>
    </r>
    <r>
      <rPr>
        <sz val="10"/>
        <color rgb="FF000000"/>
        <rFont val="Times New Roman"/>
        <family val="1"/>
      </rPr>
      <t xml:space="preserve">300</t>
    </r>
    <r>
      <rPr>
        <sz val="10"/>
        <color rgb="FF000000"/>
        <rFont val="Noto Sans"/>
        <family val="2"/>
      </rPr>
      <t xml:space="preserve">家以上企业</t>
    </r>
  </si>
  <si>
    <t xml:space="preserve">步步高荷塘商务区</t>
  </si>
  <si>
    <t xml:space="preserve">建设配套基础设施，满足办公居住、酒店、展览。餐饮、会议等为一体的城市综合体</t>
  </si>
  <si>
    <t xml:space="preserve">临湘市钓具（浮标）产业创新创业园</t>
  </si>
  <si>
    <t xml:space="preserve">岳阳市临湘市</t>
  </si>
  <si>
    <t xml:space="preserve">临湘市工业园</t>
  </si>
  <si>
    <r>
      <rPr>
        <sz val="10"/>
        <color rgb="FF000000"/>
        <rFont val="Noto Sans"/>
        <family val="2"/>
      </rPr>
      <t xml:space="preserve">建筑面积</t>
    </r>
    <r>
      <rPr>
        <sz val="10"/>
        <color rgb="FF000000"/>
        <rFont val="Times New Roman"/>
        <family val="1"/>
      </rPr>
      <t xml:space="preserve">660000</t>
    </r>
    <r>
      <rPr>
        <sz val="10"/>
        <color rgb="FF000000"/>
        <rFont val="Noto Sans"/>
        <family val="2"/>
      </rPr>
      <t xml:space="preserve">平方米，建设浮标展示、展览厅，检测平台及孵化基地等，达到能容纳</t>
    </r>
    <r>
      <rPr>
        <sz val="10"/>
        <color rgb="FF000000"/>
        <rFont val="Times New Roman"/>
        <family val="1"/>
      </rPr>
      <t xml:space="preserve">300</t>
    </r>
    <r>
      <rPr>
        <sz val="10"/>
        <color rgb="FF000000"/>
        <rFont val="Noto Sans"/>
        <family val="2"/>
      </rPr>
      <t xml:space="preserve">家作坊式浮标企业的规模</t>
    </r>
  </si>
  <si>
    <t xml:space="preserve">株百天元城</t>
  </si>
  <si>
    <t xml:space="preserve">株洲市天元区</t>
  </si>
  <si>
    <t xml:space="preserve">株百公司</t>
  </si>
  <si>
    <t xml:space="preserve">项目分两期建设：一期完成第二工人文化宫实施提质改造，二期建设株百天元城，建成集金融写字楼、购物于一体的金融商业综合体。</t>
  </si>
  <si>
    <t xml:space="preserve">九华大型商业综合体项目</t>
  </si>
  <si>
    <t xml:space="preserve">招商引资</t>
  </si>
  <si>
    <r>
      <rPr>
        <sz val="10"/>
        <color rgb="FF000000"/>
        <rFont val="Noto Sans"/>
        <family val="2"/>
      </rPr>
      <t xml:space="preserve">项目选址于湘潭经开区滨江新城区域，莲城大道以东、北二环以南，总占地面积约</t>
    </r>
    <r>
      <rPr>
        <sz val="10"/>
        <color rgb="FF000000"/>
        <rFont val="Times New Roman"/>
        <family val="1"/>
      </rPr>
      <t xml:space="preserve">100</t>
    </r>
    <r>
      <rPr>
        <sz val="10"/>
        <color rgb="FF000000"/>
        <rFont val="Noto Sans"/>
        <family val="2"/>
      </rPr>
      <t xml:space="preserve">亩，总建筑面积约</t>
    </r>
    <r>
      <rPr>
        <sz val="10"/>
        <color rgb="FF000000"/>
        <rFont val="Times New Roman"/>
        <family val="1"/>
      </rPr>
      <t xml:space="preserve">20</t>
    </r>
    <r>
      <rPr>
        <sz val="10"/>
        <color rgb="FF000000"/>
        <rFont val="Noto Sans"/>
        <family val="2"/>
      </rPr>
      <t xml:space="preserve">万平方米，首创湘潭“主力店</t>
    </r>
    <r>
      <rPr>
        <sz val="10"/>
        <color rgb="FF000000"/>
        <rFont val="Times New Roman"/>
        <family val="1"/>
      </rPr>
      <t xml:space="preserve">+</t>
    </r>
    <r>
      <rPr>
        <sz val="10"/>
        <color rgb="FF000000"/>
        <rFont val="Noto Sans"/>
        <family val="2"/>
      </rPr>
      <t xml:space="preserve">次主力店</t>
    </r>
    <r>
      <rPr>
        <sz val="10"/>
        <color rgb="FF000000"/>
        <rFont val="Times New Roman"/>
        <family val="1"/>
      </rPr>
      <t xml:space="preserve">+</t>
    </r>
    <r>
      <rPr>
        <sz val="10"/>
        <color rgb="FF000000"/>
        <rFont val="Noto Sans"/>
        <family val="2"/>
      </rPr>
      <t xml:space="preserve">内街</t>
    </r>
    <r>
      <rPr>
        <sz val="10"/>
        <color rgb="FF000000"/>
        <rFont val="Times New Roman"/>
        <family val="1"/>
      </rPr>
      <t xml:space="preserve">+</t>
    </r>
    <r>
      <rPr>
        <sz val="10"/>
        <color rgb="FF000000"/>
        <rFont val="Noto Sans"/>
        <family val="2"/>
      </rPr>
      <t xml:space="preserve">外街”复合型商业模式，建设集购物、餐饮、休闲、娱乐为一体的大型购物中心、五星级酒店、写字楼、会展中心、商业街及配套设施。</t>
    </r>
  </si>
  <si>
    <t xml:space="preserve">怀化广告创意产业园</t>
  </si>
  <si>
    <t xml:space="preserve">怀化经开区开发建设投资公司</t>
  </si>
  <si>
    <t xml:space="preserve">建设集创意设计、广告设计制作包装、印刷、文化创意、电子商务等多功能于一体的特色产业园区</t>
  </si>
  <si>
    <t xml:space="preserve">凤凰总部经济园区建设项目</t>
  </si>
  <si>
    <t xml:space="preserve">湘西州凤凰县</t>
  </si>
  <si>
    <t xml:space="preserve">凤凰县人民政府</t>
  </si>
  <si>
    <t xml:space="preserve">建立集政务、商务、生活一体的综合招商服务平台</t>
  </si>
  <si>
    <t xml:space="preserve">省高层次、高技能人才培养工程</t>
  </si>
  <si>
    <t xml:space="preserve">各相关单位</t>
  </si>
  <si>
    <t xml:space="preserve">实施全省专家服务基地建设和省人力资源考试培训鉴定中心基地建设、留学人员创业园建设、国家级继续教育基地建设和公共就业技能培训基地建设等</t>
  </si>
  <si>
    <t xml:space="preserve">北大常德附属学校建设</t>
  </si>
  <si>
    <t xml:space="preserve">常德市柳叶湖</t>
  </si>
  <si>
    <t xml:space="preserve">常德市城建投</t>
  </si>
  <si>
    <r>
      <rPr>
        <sz val="10"/>
        <color rgb="FF000000"/>
        <rFont val="Noto Sans"/>
        <family val="2"/>
      </rPr>
      <t xml:space="preserve">在北部新城区新建一所九年制完全学校，建设面积</t>
    </r>
    <r>
      <rPr>
        <sz val="10"/>
        <color rgb="FF000000"/>
        <rFont val="Times New Roman"/>
        <family val="1"/>
      </rPr>
      <t xml:space="preserve">9.9</t>
    </r>
    <r>
      <rPr>
        <sz val="10"/>
        <color rgb="FF000000"/>
        <rFont val="Noto Sans"/>
        <family val="2"/>
      </rPr>
      <t xml:space="preserve">万平方米</t>
    </r>
  </si>
  <si>
    <t xml:space="preserve">农民科技培训工程</t>
  </si>
  <si>
    <r>
      <rPr>
        <sz val="10"/>
        <color rgb="FF000000"/>
        <rFont val="Noto Sans"/>
        <family val="2"/>
      </rPr>
      <t xml:space="preserve">建设科教兴村示范村</t>
    </r>
    <r>
      <rPr>
        <sz val="10"/>
        <color rgb="FF000000"/>
        <rFont val="Times New Roman"/>
        <family val="1"/>
      </rPr>
      <t xml:space="preserve">200</t>
    </r>
    <r>
      <rPr>
        <sz val="10"/>
        <color rgb="FF000000"/>
        <rFont val="Noto Sans"/>
        <family val="2"/>
      </rPr>
      <t xml:space="preserve">个，建设</t>
    </r>
    <r>
      <rPr>
        <sz val="10"/>
        <color rgb="FF000000"/>
        <rFont val="Times New Roman"/>
        <family val="1"/>
      </rPr>
      <t xml:space="preserve">50</t>
    </r>
    <r>
      <rPr>
        <sz val="10"/>
        <color rgb="FF000000"/>
        <rFont val="Noto Sans"/>
        <family val="2"/>
      </rPr>
      <t xml:space="preserve">个农民实训基地</t>
    </r>
  </si>
  <si>
    <t xml:space="preserve">天济城城市综合体建设项目</t>
  </si>
  <si>
    <t xml:space="preserve">常德市汉寿</t>
  </si>
  <si>
    <t xml:space="preserve">湖南天济城有限公司</t>
  </si>
  <si>
    <t xml:space="preserve">建设高档商业购物、休闲、娱乐、餐饮、商务、居住、银行等多功能服务于一体的大型综合体</t>
  </si>
  <si>
    <r>
      <rPr>
        <sz val="10"/>
        <color rgb="FF000000"/>
        <rFont val="Noto Sans"/>
        <family val="2"/>
      </rPr>
      <t xml:space="preserve">湖南</t>
    </r>
    <r>
      <rPr>
        <sz val="10"/>
        <color rgb="FF000000"/>
        <rFont val="Times New Roman"/>
        <family val="1"/>
      </rPr>
      <t xml:space="preserve">(</t>
    </r>
    <r>
      <rPr>
        <sz val="10"/>
        <color rgb="FF000000"/>
        <rFont val="Noto Sans"/>
        <family val="2"/>
      </rPr>
      <t xml:space="preserve">株洲</t>
    </r>
    <r>
      <rPr>
        <sz val="10"/>
        <color rgb="FF000000"/>
        <rFont val="Times New Roman"/>
        <family val="1"/>
      </rPr>
      <t xml:space="preserve">)</t>
    </r>
    <r>
      <rPr>
        <sz val="10"/>
        <color rgb="FF000000"/>
        <rFont val="Noto Sans"/>
        <family val="2"/>
      </rPr>
      <t xml:space="preserve">就业创业指导中心</t>
    </r>
  </si>
  <si>
    <t xml:space="preserve">株洲市教育投资集团有限公司</t>
  </si>
  <si>
    <r>
      <rPr>
        <sz val="10"/>
        <color rgb="FF000000"/>
        <rFont val="Noto Sans"/>
        <family val="2"/>
      </rPr>
      <t xml:space="preserve">建设内容包括焊接技术实训中心等。建筑面积约</t>
    </r>
    <r>
      <rPr>
        <sz val="10"/>
        <color rgb="FF000000"/>
        <rFont val="Times New Roman"/>
        <family val="1"/>
      </rPr>
      <t xml:space="preserve">13</t>
    </r>
    <r>
      <rPr>
        <sz val="10"/>
        <color rgb="FF000000"/>
        <rFont val="Noto Sans"/>
        <family val="2"/>
      </rPr>
      <t xml:space="preserve">万平方米</t>
    </r>
  </si>
  <si>
    <t xml:space="preserve">陶瓷会展馆</t>
  </si>
  <si>
    <t xml:space="preserve">醴陵经开区高新公司</t>
  </si>
  <si>
    <r>
      <rPr>
        <sz val="10"/>
        <color rgb="FF000000"/>
        <rFont val="Noto Sans"/>
        <family val="2"/>
      </rPr>
      <t xml:space="preserve">项目占地</t>
    </r>
    <r>
      <rPr>
        <sz val="10"/>
        <color rgb="FF000000"/>
        <rFont val="Times New Roman"/>
        <family val="1"/>
      </rPr>
      <t xml:space="preserve">307</t>
    </r>
    <r>
      <rPr>
        <sz val="10"/>
        <color rgb="FF000000"/>
        <rFont val="Noto Sans"/>
        <family val="2"/>
      </rPr>
      <t xml:space="preserve">亩，建设陶瓷会展馆、酒店及有关配套设施，形成综合性的会展片区。</t>
    </r>
  </si>
  <si>
    <t xml:space="preserve">中国•株洲通航国际会展中心</t>
  </si>
  <si>
    <t xml:space="preserve">新芦淞集团</t>
  </si>
  <si>
    <r>
      <rPr>
        <sz val="10"/>
        <color rgb="FF000000"/>
        <rFont val="Noto Sans"/>
        <family val="2"/>
      </rPr>
      <t xml:space="preserve">总建筑面积约</t>
    </r>
    <r>
      <rPr>
        <sz val="10"/>
        <color rgb="FF000000"/>
        <rFont val="Times New Roman"/>
        <family val="1"/>
      </rPr>
      <t xml:space="preserve">270000</t>
    </r>
    <r>
      <rPr>
        <sz val="10"/>
        <color rgb="FF000000"/>
        <rFont val="Noto Sans"/>
        <family val="2"/>
      </rPr>
      <t xml:space="preserve">平方米，建设通航展示中心及配套设施</t>
    </r>
  </si>
  <si>
    <r>
      <rPr>
        <b val="true"/>
        <sz val="10"/>
        <color rgb="FF000000"/>
        <rFont val="Noto Sans"/>
        <family val="2"/>
      </rPr>
      <t xml:space="preserve">二、优化提升生活性服务业（共</t>
    </r>
    <r>
      <rPr>
        <b val="true"/>
        <sz val="10"/>
        <color rgb="FF000000"/>
        <rFont val="Times New Roman"/>
        <family val="1"/>
      </rPr>
      <t xml:space="preserve">558</t>
    </r>
    <r>
      <rPr>
        <b val="true"/>
        <sz val="10"/>
        <color rgb="FF000000"/>
        <rFont val="Noto Sans"/>
        <family val="2"/>
      </rPr>
      <t xml:space="preserve">项）</t>
    </r>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旅游业（共</t>
    </r>
    <r>
      <rPr>
        <b val="true"/>
        <sz val="10"/>
        <color rgb="FF000000"/>
        <rFont val="Times New Roman"/>
        <family val="1"/>
      </rPr>
      <t xml:space="preserve">284</t>
    </r>
    <r>
      <rPr>
        <b val="true"/>
        <sz val="10"/>
        <color rgb="FF000000"/>
        <rFont val="Noto Sans"/>
        <family val="2"/>
      </rPr>
      <t xml:space="preserve">项）</t>
    </r>
  </si>
  <si>
    <t xml:space="preserve">大王山旅游度假区</t>
  </si>
  <si>
    <t xml:space="preserve">湘江新区</t>
  </si>
  <si>
    <r>
      <rPr>
        <sz val="10"/>
        <color rgb="FF000000"/>
        <rFont val="Times New Roman"/>
        <family val="1"/>
      </rPr>
      <t xml:space="preserve">1.</t>
    </r>
    <r>
      <rPr>
        <sz val="10"/>
        <color rgb="FF000000"/>
        <rFont val="Noto Sans"/>
        <family val="2"/>
      </rPr>
      <t xml:space="preserve">以湘江欢乐城和华谊兄弟（长沙）电影文化城为核心的都市旅游度假区，其中湘江欢乐城重点建设冰雪世界（欢乐雪域、欢乐水寨）、朗豪度假酒店、欢乐广场、欢乐天街、洲际连锁假日酒店、欢乐丛林、桐溪湖和湘江女神公园。</t>
    </r>
    <r>
      <rPr>
        <sz val="10"/>
        <color rgb="FF000000"/>
        <rFont val="Times New Roman"/>
        <family val="1"/>
      </rPr>
      <t xml:space="preserve">2.</t>
    </r>
    <r>
      <rPr>
        <sz val="10"/>
        <color rgb="FF000000"/>
        <rFont val="Noto Sans"/>
        <family val="2"/>
      </rPr>
      <t xml:space="preserve">以湘军文化园（由湘军文化广场、桐溪寺、曾国藩墓园、湘军文化博物馆、文正书院和伏龙山公园组成）、大王山森林公园、矿山复绿公园为核心的人文生态体育休闲区和以观音湖文旅城为核心的文化创意产业聚集区。</t>
    </r>
  </si>
  <si>
    <t xml:space="preserve">望城生态旅游综合开发</t>
  </si>
  <si>
    <t xml:space="preserve">望城区人民政府</t>
  </si>
  <si>
    <t xml:space="preserve">建设黑麋峰国家森林公园、九峰山森林公园、谷山森林体育公园、乌山森林公园、月亮岛公园、梅花公园、喻家坡生态公园、张家湖公园、大泽湖公园、洪家洲绿洲生态公园、光明生态大观光园、彩陶源特色景观旅游名村等。</t>
  </si>
  <si>
    <t xml:space="preserve">永定区旅游开发提质项目</t>
  </si>
  <si>
    <t xml:space="preserve">永定区政府及相关企业</t>
  </si>
  <si>
    <t xml:space="preserve">建设八米桥高端旅游服务区，龟仙洞景区，永定渡船坡郊野生态公园，朝天山生态农业文化旅游博览园、天门山旅游综合服务区、大坪国际旅游渡假区、武陵山区文化生态保护、茅岩河旅游休闲度假区、旅游商品产业园特色画院等</t>
  </si>
  <si>
    <t xml:space="preserve">梅山文化、茶马古道及黑茶文化旅游产品综合开发</t>
  </si>
  <si>
    <t xml:space="preserve">益阳市安化县</t>
  </si>
  <si>
    <t xml:space="preserve">安化县政府</t>
  </si>
  <si>
    <t xml:space="preserve">安化蚩尤故里、梅山文化生态园、陶澍故里、柘溪风景区、等项目和景区（点）建设</t>
  </si>
  <si>
    <t xml:space="preserve">益阳东部新区高端三产业项目</t>
  </si>
  <si>
    <t xml:space="preserve">益阳市</t>
  </si>
  <si>
    <t xml:space="preserve">益阳市东部新区</t>
  </si>
  <si>
    <t xml:space="preserve">包括江南古城、生态休闲运动走廊、银发产业园、科教文化产业园等项目</t>
  </si>
  <si>
    <t xml:space="preserve">益阳东部新区旅游综合开发</t>
  </si>
  <si>
    <t xml:space="preserve">益阳市人民政府、投资商等</t>
  </si>
  <si>
    <t xml:space="preserve">建设以鱼形山水库、四方山景区为核心的文化旅游产业园、生态示范区，包括江南古城、生态休闲运动走廊、银发产业园、科教文化产业园、鱼形山智慧谷、爱天然集团华南区域总部基地、马来西亚风情园等项目。</t>
  </si>
  <si>
    <t xml:space="preserve">白石－乌石艺术文化生态旅游圈建设项目</t>
  </si>
  <si>
    <t xml:space="preserve">湘潭市湘潭县</t>
  </si>
  <si>
    <t xml:space="preserve">县旅游局</t>
  </si>
  <si>
    <t xml:space="preserve">建设洛口－五龙山大杰寺（晓霞山）－白石－十八罗汉山（花石湖）－昌山－隐山（湖湘文化）－乌石接韶山旅游文化圈等项目</t>
  </si>
  <si>
    <t xml:space="preserve">浏阳文化旅游提质改造项目</t>
  </si>
  <si>
    <t xml:space="preserve">整体开发大围山、浏阳河生态示范区建设及文家市会师纪念馆等红色旅游基础设施建设</t>
  </si>
  <si>
    <t xml:space="preserve">浏阳河文化旅游产业带规划建设</t>
  </si>
  <si>
    <t xml:space="preserve">长沙市浏阳市长沙县雨花区芙蓉区开福区</t>
  </si>
  <si>
    <t xml:space="preserve">浏阳河文化旅游产业带规划建设领导小组</t>
  </si>
  <si>
    <t xml:space="preserve">包括河道、水体保护，河堤加固修复和整理，自然环境保护、文化历史资源挖掘与修缮，旅游服务配套设施建设，旅游基础设施建设，廊道美化亮化及休闲健身项目的打造等。</t>
  </si>
  <si>
    <t xml:space="preserve">益阳中心城区旅游综合开发</t>
  </si>
  <si>
    <t xml:space="preserve">益阳市政府</t>
  </si>
  <si>
    <r>
      <rPr>
        <sz val="10"/>
        <color rgb="FF000000"/>
        <rFont val="Noto Sans"/>
        <family val="2"/>
      </rPr>
      <t xml:space="preserve">建设资江旅游风光带、青龙洲三岛、杨家洲“两洲四岛”休闲度假区等；保护和开发资阳区明清古巷、三国文化城等；整合开发会龙山</t>
    </r>
    <r>
      <rPr>
        <sz val="10"/>
        <color rgb="FF000000"/>
        <rFont val="Times New Roman"/>
        <family val="1"/>
      </rPr>
      <t xml:space="preserve">-</t>
    </r>
    <r>
      <rPr>
        <sz val="10"/>
        <color rgb="FF000000"/>
        <rFont val="Noto Sans"/>
        <family val="2"/>
      </rPr>
      <t xml:space="preserve">白鹿寺</t>
    </r>
    <r>
      <rPr>
        <sz val="10"/>
        <color rgb="FF000000"/>
        <rFont val="Times New Roman"/>
        <family val="1"/>
      </rPr>
      <t xml:space="preserve">-</t>
    </r>
    <r>
      <rPr>
        <sz val="10"/>
        <color rgb="FF000000"/>
        <rFont val="Noto Sans"/>
        <family val="2"/>
      </rPr>
      <t xml:space="preserve">裴公亭</t>
    </r>
    <r>
      <rPr>
        <sz val="10"/>
        <color rgb="FF000000"/>
        <rFont val="Times New Roman"/>
        <family val="1"/>
      </rPr>
      <t xml:space="preserve">-</t>
    </r>
    <r>
      <rPr>
        <sz val="10"/>
        <color rgb="FF000000"/>
        <rFont val="Noto Sans"/>
        <family val="2"/>
      </rPr>
      <t xml:space="preserve">秀峰公园，打造成国家</t>
    </r>
    <r>
      <rPr>
        <sz val="10"/>
        <color rgb="FF000000"/>
        <rFont val="Times New Roman"/>
        <family val="1"/>
      </rPr>
      <t xml:space="preserve">4A</t>
    </r>
    <r>
      <rPr>
        <sz val="10"/>
        <color rgb="FF000000"/>
        <rFont val="Noto Sans"/>
        <family val="2"/>
      </rPr>
      <t xml:space="preserve">级景区；建设益阳市游客集散中心、益阳市东、南、北部游客服务中心</t>
    </r>
  </si>
  <si>
    <t xml:space="preserve">宁乡旅游提升工程</t>
  </si>
  <si>
    <t xml:space="preserve">宁乡县政府及企业</t>
  </si>
  <si>
    <t xml:space="preserve">重点建设炭河里国家考古遗址公园、美丽中国长沙文化示范园、灰汤国际旅游度假区、煤炭坝工业遗存文化旅游中心等</t>
  </si>
  <si>
    <t xml:space="preserve">炎陵县旅游产业提升工程</t>
  </si>
  <si>
    <t xml:space="preserve">株洲市炎陵县</t>
  </si>
  <si>
    <t xml:space="preserve">炎陵县政府及相关企业    </t>
  </si>
  <si>
    <r>
      <rPr>
        <sz val="10"/>
        <color rgb="FF000000"/>
        <rFont val="Noto Sans"/>
        <family val="2"/>
      </rPr>
      <t xml:space="preserve">建设神农炎帝始祖文化园、新华联神农谷国际文化旅游度假区建设、开发神农峰、炎帝陵创建国家</t>
    </r>
    <r>
      <rPr>
        <sz val="10"/>
        <color rgb="FF000000"/>
        <rFont val="Times New Roman"/>
        <family val="1"/>
      </rPr>
      <t xml:space="preserve">5A</t>
    </r>
    <r>
      <rPr>
        <sz val="10"/>
        <color rgb="FF000000"/>
        <rFont val="Noto Sans"/>
        <family val="2"/>
      </rPr>
      <t xml:space="preserve">级景区、炎帝陵阙门前门景区建设、神农园、神龙古镇、梨树洲景区建设工程等</t>
    </r>
  </si>
  <si>
    <t xml:space="preserve">吉首乾北生态新城</t>
  </si>
  <si>
    <t xml:space="preserve">吉首市人民政府</t>
  </si>
  <si>
    <t xml:space="preserve">围绕红枫森林公园、曙光旅游港、峒河国家湿地公园、星级酒店等项目建设，打造集旅游服务、生态农业、文化艺术于一体的生态休闲区域</t>
  </si>
  <si>
    <t xml:space="preserve">张家界永定区天门山旅游产业园区项目</t>
  </si>
  <si>
    <t xml:space="preserve">张家界天门山先导区管委会</t>
  </si>
  <si>
    <t xml:space="preserve">包括长邢大公路、垃圾处理、污水处理、给排水、公共通讯等基础设施，新建七星山猎场、运动球场、丁家界农耕文化村商务设施，天门山景区基础设施和服务设施完善，大坪高端度假区、天门仙境国际旅游度假区、中国鬼谷城、仙人溪沟谷休闲文化中心、老道湾旅游度假村等。</t>
  </si>
  <si>
    <t xml:space="preserve">张家界大峡谷生态旅游区</t>
  </si>
  <si>
    <t xml:space="preserve">大峡谷国际经济区管委会、张家界禾田居投资有公司、湖南省澧水公司等</t>
  </si>
  <si>
    <t xml:space="preserve">包括江垭镇、三官寺乡、溪口镇和阳和旅游乡镇基础设施改造提升，九都半岛度假区综合开发，三官寺休闲度假集群开发，江垭张家界水世界项目开发，阳和旅游商品产业园，阳和自驾游接待中心等项目和工程。</t>
  </si>
  <si>
    <t xml:space="preserve">云峰湖国际度假区</t>
  </si>
  <si>
    <t xml:space="preserve">湖南华强文化科技有限公司、湖南奥悦有限公司、云龙文化旅游有限公司、新华联集团</t>
  </si>
  <si>
    <t xml:space="preserve">建设华强方特主题公园、中奥室内滑雪馆、水上娱乐世界、生态体育公园、度假酒店、奥特莱斯购物公园等。</t>
  </si>
  <si>
    <r>
      <rPr>
        <sz val="10"/>
        <color rgb="FF000000"/>
        <rFont val="Noto Sans"/>
        <family val="2"/>
      </rPr>
      <t xml:space="preserve">回雁峰</t>
    </r>
    <r>
      <rPr>
        <sz val="10"/>
        <color rgb="FF000000"/>
        <rFont val="Times New Roman"/>
        <family val="1"/>
      </rPr>
      <t xml:space="preserve">5A</t>
    </r>
    <r>
      <rPr>
        <sz val="10"/>
        <color rgb="FF000000"/>
        <rFont val="Noto Sans"/>
        <family val="2"/>
      </rPr>
      <t xml:space="preserve">景区建设项目 </t>
    </r>
  </si>
  <si>
    <t xml:space="preserve">衡阳市雁峰区石鼓区</t>
  </si>
  <si>
    <t xml:space="preserve">衡阳市政府</t>
  </si>
  <si>
    <r>
      <rPr>
        <sz val="10"/>
        <color rgb="FF000000"/>
        <rFont val="Noto Sans"/>
        <family val="2"/>
      </rPr>
      <t xml:space="preserve">项目拟将回雁峰、石鼓书院和东洲岛三大景区连片开发，打造衡阳的第二个</t>
    </r>
    <r>
      <rPr>
        <sz val="10"/>
        <color rgb="FF000000"/>
        <rFont val="Times New Roman"/>
        <family val="1"/>
      </rPr>
      <t xml:space="preserve">5A</t>
    </r>
    <r>
      <rPr>
        <sz val="10"/>
        <color rgb="FF000000"/>
        <rFont val="Noto Sans"/>
        <family val="2"/>
      </rPr>
      <t xml:space="preserve">旅游景区，主要包括南岳第一峰</t>
    </r>
    <r>
      <rPr>
        <sz val="10"/>
        <color rgb="FF000000"/>
        <rFont val="Times New Roman"/>
        <family val="1"/>
      </rPr>
      <t xml:space="preserve">-</t>
    </r>
    <r>
      <rPr>
        <sz val="10"/>
        <color rgb="FF000000"/>
        <rFont val="Noto Sans"/>
        <family val="2"/>
      </rPr>
      <t xml:space="preserve">回雁峰的扩建，石鼓书院提质升级，东洲岛开发，以及三大核心景区片区间的交通等旅游基础服务设施建设。</t>
    </r>
  </si>
  <si>
    <t xml:space="preserve">湘江旅游综合开发示范项目</t>
  </si>
  <si>
    <t xml:space="preserve">湖南省生态旅游片区及生态旅游带</t>
  </si>
  <si>
    <t xml:space="preserve">当地政府</t>
  </si>
  <si>
    <r>
      <rPr>
        <sz val="10"/>
        <color rgb="FF000000"/>
        <rFont val="Noto Sans"/>
        <family val="2"/>
      </rPr>
      <t xml:space="preserve">潇湘平湖绿道游、南岳</t>
    </r>
    <r>
      <rPr>
        <sz val="10"/>
        <color rgb="FF000000"/>
        <rFont val="Times New Roman"/>
        <family val="1"/>
      </rPr>
      <t xml:space="preserve">·</t>
    </r>
    <r>
      <rPr>
        <sz val="10"/>
        <color rgb="FF000000"/>
        <rFont val="Noto Sans"/>
        <family val="2"/>
      </rPr>
      <t xml:space="preserve">湘江绿道游、株洲湘江绿道游、湘潭两型湘江绿道游、长沙快乐都市湘江绿道游和湘阴田园滨江绿道游六大绿道线路旅游产品</t>
    </r>
  </si>
  <si>
    <t xml:space="preserve">益阳南洞庭湿地生态旅游综合开发</t>
  </si>
  <si>
    <t xml:space="preserve">资阳区茈湖口旅游码头、刘家湖湿地自然保护区、皇家湖湿地公园、民主垸三湖特色农家乐建设等</t>
  </si>
  <si>
    <t xml:space="preserve">国家健康医疗旅游示范区</t>
  </si>
  <si>
    <t xml:space="preserve">省卫生计生委、省旅游局</t>
  </si>
  <si>
    <r>
      <rPr>
        <sz val="10"/>
        <color rgb="FF000000"/>
        <rFont val="Noto Sans"/>
        <family val="2"/>
      </rPr>
      <t xml:space="preserve">在旅游名胜景区附近，选择区位、交通和自然环境较好区域，促进西医、中医、康复、旅游、养老、养生和度假融合发展，重点发展特许医疗、健康管理、照护康复、医学美容和抗衰老等医疗服务，形成为旅客提供体检、健康管理、医疗、康复、养生（护）等完整的医疗产业链，培育和发展国际医疗旅游目的地，打造健康领域国际交流平台。重点建设武陵源景区文风、慈利县、凤凰、吉首乾北、新宁县、怀化南山寨、君山区、资兴市东江湖、汝城县、永州市水云潇湘、常德市柳叶湖、龙山县、昭山风景区、株洲云峰湖、沅江市赤山岛、耒阳市蔡伦竹海等</t>
    </r>
    <r>
      <rPr>
        <sz val="10"/>
        <color rgb="FF000000"/>
        <rFont val="Times New Roman"/>
        <family val="1"/>
      </rPr>
      <t xml:space="preserve">16</t>
    </r>
    <r>
      <rPr>
        <sz val="10"/>
        <color rgb="FF000000"/>
        <rFont val="Noto Sans"/>
        <family val="2"/>
      </rPr>
      <t xml:space="preserve">个健康医疗旅游基地。</t>
    </r>
  </si>
  <si>
    <t xml:space="preserve">湖南长鹿国际生态旅游度假区</t>
  </si>
  <si>
    <t xml:space="preserve">郴州市永兴县</t>
  </si>
  <si>
    <t xml:space="preserve">广东长鹿集团有限公司</t>
  </si>
  <si>
    <r>
      <rPr>
        <sz val="10"/>
        <color rgb="FF000000"/>
        <rFont val="Noto Sans"/>
        <family val="2"/>
      </rPr>
      <t xml:space="preserve">项目总建设内容：占地面积</t>
    </r>
    <r>
      <rPr>
        <sz val="10"/>
        <color rgb="FF000000"/>
        <rFont val="Times New Roman"/>
        <family val="1"/>
      </rPr>
      <t xml:space="preserve">10</t>
    </r>
    <r>
      <rPr>
        <sz val="10"/>
        <color rgb="FF000000"/>
        <rFont val="Noto Sans"/>
        <family val="2"/>
      </rPr>
      <t xml:space="preserve">万亩，</t>
    </r>
    <r>
      <rPr>
        <sz val="10"/>
        <color rgb="FF000000"/>
        <rFont val="Times New Roman"/>
        <family val="1"/>
      </rPr>
      <t xml:space="preserve">50</t>
    </r>
    <r>
      <rPr>
        <sz val="10"/>
        <color rgb="FF000000"/>
        <rFont val="Noto Sans"/>
        <family val="2"/>
      </rPr>
      <t xml:space="preserve">个以上主题景区，配套建设</t>
    </r>
    <r>
      <rPr>
        <sz val="10"/>
        <color rgb="FF000000"/>
        <rFont val="Times New Roman"/>
        <family val="1"/>
      </rPr>
      <t xml:space="preserve">200</t>
    </r>
    <r>
      <rPr>
        <sz val="10"/>
        <color rgb="FF000000"/>
        <rFont val="Noto Sans"/>
        <family val="2"/>
      </rPr>
      <t xml:space="preserve">个以上主题酒店。
项目一期：新建</t>
    </r>
    <r>
      <rPr>
        <sz val="10"/>
        <color rgb="FF000000"/>
        <rFont val="Times New Roman"/>
        <family val="1"/>
      </rPr>
      <t xml:space="preserve">6</t>
    </r>
    <r>
      <rPr>
        <sz val="10"/>
        <color rgb="FF000000"/>
        <rFont val="Noto Sans"/>
        <family val="2"/>
      </rPr>
      <t xml:space="preserve">个主题酒店、</t>
    </r>
    <r>
      <rPr>
        <sz val="10"/>
        <color rgb="FF000000"/>
        <rFont val="Times New Roman"/>
        <family val="1"/>
      </rPr>
      <t xml:space="preserve">6</t>
    </r>
    <r>
      <rPr>
        <sz val="10"/>
        <color rgb="FF000000"/>
        <rFont val="Noto Sans"/>
        <family val="2"/>
      </rPr>
      <t xml:space="preserve">个主题景区，建设共</t>
    </r>
    <r>
      <rPr>
        <sz val="10"/>
        <color rgb="FF000000"/>
        <rFont val="Times New Roman"/>
        <family val="1"/>
      </rPr>
      <t xml:space="preserve">3000</t>
    </r>
    <r>
      <rPr>
        <sz val="10"/>
        <color rgb="FF000000"/>
        <rFont val="Noto Sans"/>
        <family val="2"/>
      </rPr>
      <t xml:space="preserve">个床位的主题酒店区，实现年接待</t>
    </r>
    <r>
      <rPr>
        <sz val="10"/>
        <color rgb="FF000000"/>
        <rFont val="Times New Roman"/>
        <family val="1"/>
      </rPr>
      <t xml:space="preserve">1000</t>
    </r>
    <r>
      <rPr>
        <sz val="10"/>
        <color rgb="FF000000"/>
        <rFont val="Noto Sans"/>
        <family val="2"/>
      </rPr>
      <t xml:space="preserve">万人次，建设成集生态环保、休闲欢乐、特色趣味、具有国际国内先进水平的旅游度假区。
</t>
    </r>
    <r>
      <rPr>
        <sz val="10"/>
        <color rgb="FF000000"/>
        <rFont val="Times New Roman"/>
        <family val="1"/>
      </rPr>
      <t xml:space="preserve">6</t>
    </r>
    <r>
      <rPr>
        <sz val="10"/>
        <color rgb="FF000000"/>
        <rFont val="Noto Sans"/>
        <family val="2"/>
      </rPr>
      <t xml:space="preserve">个主题景区，即农家乐主题景区、机动游乐主题景区、水世界主题景区、童话动物园主题景区、花卉婚庆主题景区、军事主题景区；</t>
    </r>
    <r>
      <rPr>
        <sz val="10"/>
        <color rgb="FF000000"/>
        <rFont val="Times New Roman"/>
        <family val="1"/>
      </rPr>
      <t xml:space="preserve">6</t>
    </r>
    <r>
      <rPr>
        <sz val="10"/>
        <color rgb="FF000000"/>
        <rFont val="Noto Sans"/>
        <family val="2"/>
      </rPr>
      <t xml:space="preserve">个主题酒店，即树屋主题酒店、马车主题酒店、水乡主题酒店、船坞主题酒店、动物主题酒店、火车主题酒店。</t>
    </r>
  </si>
  <si>
    <t xml:space="preserve">国际生态旅游岛（赤山岛）旅游综合开发</t>
  </si>
  <si>
    <t xml:space="preserve">益阳市沅江市</t>
  </si>
  <si>
    <t xml:space="preserve">沅江市政府</t>
  </si>
  <si>
    <t xml:space="preserve">重点打造蠡公湖休闲度假区西施湖旅游度假区、龙虎山宗教养生度假区、生态观光农业景区等</t>
  </si>
  <si>
    <t xml:space="preserve">汝城县旅游提质改造项目</t>
  </si>
  <si>
    <t xml:space="preserve">汝城县城建开发公司</t>
  </si>
  <si>
    <t xml:space="preserve">建设中华理学第一镇、长安生态旅游文化产业园、罗泉温泉、九龙江森林公园、热水河风光休闲带、热水温泉等项目</t>
  </si>
  <si>
    <t xml:space="preserve">新宁县旅游提质升级项目</t>
  </si>
  <si>
    <t xml:space="preserve">新宁县政府及相关企业</t>
  </si>
  <si>
    <r>
      <rPr>
        <sz val="10"/>
        <color rgb="FF000000"/>
        <rFont val="Noto Sans"/>
        <family val="2"/>
      </rPr>
      <t xml:space="preserve">主要建设中国崀山文化旅游产业集聚区，文化旅游产业园，黄金牧场</t>
    </r>
    <r>
      <rPr>
        <sz val="10"/>
        <color rgb="FF000000"/>
        <rFont val="Times New Roman"/>
        <family val="1"/>
      </rPr>
      <t xml:space="preserve">10</t>
    </r>
    <r>
      <rPr>
        <sz val="10"/>
        <color rgb="FF000000"/>
        <rFont val="Noto Sans"/>
        <family val="2"/>
      </rPr>
      <t xml:space="preserve">万亩薰衣草项目，旅游城市穿衣戴帽工程，旅游产品综合开发工程等</t>
    </r>
  </si>
  <si>
    <t xml:space="preserve">柳叶湖国家级旅游度假区创建工程</t>
  </si>
  <si>
    <t xml:space="preserve">柳叶湖管委会、市经建投集团公司</t>
  </si>
  <si>
    <t xml:space="preserve">建设华侨城欢乐水世界和陆地公园、太阳山森林公园、“太阳谷”美丽乡村、环湖风光带、武陵文化创意产业园、休闲体育产业园、桃林花海花博园、花山湿地公园、柳湖沙月、柳叶风帆、柳毅传书、柳叶诗韵、螺湾观鸟、白鹤仙踪、柳叶书苑等旅游项目，配套开发锦江酒店、产权式公寓酒店、旅游商品基地、自驾车营地、渔樵村美食城、闻郎江上商旅文综合体、游艇航空垂钓俱乐部、智慧旅游体系等服务项目，打造柳叶湖实景演艺节目，创建国家级旅游度假区。</t>
  </si>
  <si>
    <t xml:space="preserve">衡山县旅游提质升级项目</t>
  </si>
  <si>
    <t xml:space="preserve">衡山县政府及相关企业</t>
  </si>
  <si>
    <r>
      <rPr>
        <sz val="10"/>
        <color rgb="FF000000"/>
        <rFont val="Noto Sans"/>
        <family val="2"/>
      </rPr>
      <t xml:space="preserve">主要建设衡阳市福文化旅游产业园、美丽衡山</t>
    </r>
    <r>
      <rPr>
        <sz val="10"/>
        <color rgb="FF000000"/>
        <rFont val="Times New Roman"/>
        <family val="1"/>
      </rPr>
      <t xml:space="preserve">·</t>
    </r>
    <r>
      <rPr>
        <sz val="10"/>
        <color rgb="FF000000"/>
        <rFont val="Noto Sans"/>
        <family val="2"/>
      </rPr>
      <t xml:space="preserve">文化旅游城、马迹方广景区、衡山竹海、巨龙古玩城等</t>
    </r>
  </si>
  <si>
    <t xml:space="preserve">君山区旅游提质升级项目</t>
  </si>
  <si>
    <t xml:space="preserve">岳阳市君山区</t>
  </si>
  <si>
    <t xml:space="preserve">君山区政府及相关企业</t>
  </si>
  <si>
    <t xml:space="preserve">建设洞庭湖博览园、天井山森林公园、君山野生荷花世界二期、和一湿地度假城、君山城市湿地公园、君山乡村旅游融合发展示范工程等</t>
  </si>
  <si>
    <t xml:space="preserve">永兴县旅游提质升级项目</t>
  </si>
  <si>
    <t xml:space="preserve">永兴县政府及广东长鹿集团有限公司、永兴银都集团</t>
  </si>
  <si>
    <t xml:space="preserve">建设湖南永兴长鹿国际生态旅游度假区、便江景区、板梁古村等项目</t>
  </si>
  <si>
    <t xml:space="preserve">桃花源国际文化旅游度假区</t>
  </si>
  <si>
    <t xml:space="preserve">常德市桃花源</t>
  </si>
  <si>
    <t xml:space="preserve">桃花源管委会</t>
  </si>
  <si>
    <t xml:space="preserve">突出抓好世外桃源大景区建设，集中打造桃花源意境园、桃花源文化古镇、沅江风光带游览线、渊明田园文化体验园、浪漫爱情之都和国际慢城六大板块</t>
  </si>
  <si>
    <t xml:space="preserve">仙女寨旅游休闲服务集聚区</t>
  </si>
  <si>
    <t xml:space="preserve">娄底市相关县市区旅游局、万宝新区开发投资有限公司</t>
  </si>
  <si>
    <r>
      <rPr>
        <sz val="10"/>
        <color rgb="FF000000"/>
        <rFont val="Noto Sans"/>
        <family val="2"/>
      </rPr>
      <t xml:space="preserve">充分利用仙女寨生态公园的优质自然资源，建设水府庙</t>
    </r>
    <r>
      <rPr>
        <sz val="10"/>
        <color rgb="FF000000"/>
        <rFont val="Times New Roman"/>
        <family val="1"/>
      </rPr>
      <t xml:space="preserve">-</t>
    </r>
    <r>
      <rPr>
        <sz val="10"/>
        <color rgb="FF000000"/>
        <rFont val="Noto Sans"/>
        <family val="2"/>
      </rPr>
      <t xml:space="preserve">仙女寨欢乐世界、水府国家级湿地公园，水府湿地景观带、湖湘文化体验区、仙女寨民俗文化走廊与度假港、孙水河十里画廊、文化体验区、生态休闲区、麓湾休闲区等板块，着力打造具备湖湘文化展示宣传、观光、度假、运动、养生等功能的大型文化旅游休闲服务集聚区</t>
    </r>
  </si>
  <si>
    <t xml:space="preserve">东江湖旅游度假区整合提升工程</t>
  </si>
  <si>
    <t xml:space="preserve">资兴市城市投资有限公司、资兴市文化旅游投资发展有限公司、资兴好景生态旅游发展有限公司、白廊镇政府、黄草镇政府</t>
  </si>
  <si>
    <t xml:space="preserve">提升东江镇旅游综合服务区与小东江旅游区，提升五岛一村度假区，续建白廊滨湖休闲度假带，新建天鹅山湖湾度假区，提升拥翠峡旅游区，提升黄草旅游小镇。</t>
  </si>
  <si>
    <t xml:space="preserve">资兴市旅游提质升级项目</t>
  </si>
  <si>
    <t xml:space="preserve">资兴市城市投资有限公司、资兴市文化旅游投资发展有限公司、东江湖风景名胜区管理处、天鹅山国家森林公园管理处、资兴经济开发区</t>
  </si>
  <si>
    <t xml:space="preserve">包括东江湖国家公园、湿地公园、天鹅山国家森林公园基础设施建设，东江湾生态休闲旅游文化综合开发、东江湖景区门楼综合服务区、大王寨现代生态商务区建设等</t>
  </si>
  <si>
    <t xml:space="preserve">衡南县旅游提质升级项目</t>
  </si>
  <si>
    <t xml:space="preserve">汇景集团有限公司、衡阳市城市动能置业开发有限公司、梦东方湖南文化投资有限公司等</t>
  </si>
  <si>
    <t xml:space="preserve">衡阳市莱茵水畔运动文化养生度假小镇项目项目、十牛峰旅游风景区、衡阳市梦东方—中南国际旅游度假区等</t>
  </si>
  <si>
    <t xml:space="preserve">凤凰生态休闲度假区建设</t>
  </si>
  <si>
    <t xml:space="preserve">打造集康体健身、休闲度假、高档餐饮、高端娱乐、汽车营地、民族风情演艺、民族产品销售展示于一体的国际旅游休闲度假区及基础配套设施建设等</t>
  </si>
  <si>
    <t xml:space="preserve">新化特色旅游重点县建设</t>
  </si>
  <si>
    <t xml:space="preserve">新化县旅游局、各乡镇</t>
  </si>
  <si>
    <t xml:space="preserve">包括梅山古镇保护建设，上梅古城旅游开发中央水系精品景观区，龙湾国家湿地休闲公园综合开发等建设</t>
  </si>
  <si>
    <t xml:space="preserve">南岳风景区提质升级工程</t>
  </si>
  <si>
    <t xml:space="preserve">衡阳市南岳区</t>
  </si>
  <si>
    <t xml:space="preserve">衡阳市京武投资发展有限公司、南岳传奇旅游有限公司、南岳区拜殿乡人民政府等</t>
  </si>
  <si>
    <t xml:space="preserve">续建 </t>
  </si>
  <si>
    <t xml:space="preserve">建设南岳旅游农业休闲观光园，南岳天子山火文化公园、南岳方广寺景区、南岳水濂洞景区等</t>
  </si>
  <si>
    <t xml:space="preserve">湘阴县旅游提质升级项目</t>
  </si>
  <si>
    <t xml:space="preserve">湘阴县政府及相关企业</t>
  </si>
  <si>
    <t xml:space="preserve">洞庭洋沙湖国际旅游度假区建设，湖南凯佳生态特色农业休闲与旅游开发，洞庭湖湿地保护及生态旅游开发建设等</t>
  </si>
  <si>
    <t xml:space="preserve">湘江欢乐城</t>
  </si>
  <si>
    <t xml:space="preserve">湖南湘江新区投资集团有限公司</t>
  </si>
  <si>
    <r>
      <rPr>
        <sz val="10"/>
        <color rgb="FF000000"/>
        <rFont val="Noto Sans"/>
        <family val="2"/>
      </rPr>
      <t xml:space="preserve">包括欢乐雪域、欢乐水寨、欢乐广场、欢乐天街、欢乐丛林、朗豪度假酒店、</t>
    </r>
    <r>
      <rPr>
        <sz val="10"/>
        <color rgb="FF000000"/>
        <rFont val="Times New Roman"/>
        <family val="1"/>
      </rPr>
      <t xml:space="preserve">Holiday Inn</t>
    </r>
    <r>
      <rPr>
        <sz val="10"/>
        <color rgb="FF000000"/>
        <rFont val="Noto Sans"/>
        <family val="2"/>
      </rPr>
      <t xml:space="preserve">连锁度假酒店和湘江女神公园等</t>
    </r>
  </si>
  <si>
    <t xml:space="preserve">常德北部新城建设</t>
  </si>
  <si>
    <t xml:space="preserve">常德市城投、经投集团</t>
  </si>
  <si>
    <t xml:space="preserve">建设柳叶湖低碳生态旅游城、柳叶湖接待中心、武陵文化创意园、常德湘雅医院、常德会展中心等</t>
  </si>
  <si>
    <t xml:space="preserve">桂阳县旅游提质升级项目</t>
  </si>
  <si>
    <t xml:space="preserve">桂阳县政府、湖南神农谷田置业有限公司等企业</t>
  </si>
  <si>
    <t xml:space="preserve">建设西溪神农文化旅游度假区、舂陵国家湿地公园、湖南宝山国家矿山公园、东兴新城西水地域开发、西水河庄园经济示范带等</t>
  </si>
  <si>
    <t xml:space="preserve">水云潇湘文化旅游主题公园综合开发</t>
  </si>
  <si>
    <t xml:space="preserve">永州市零陵区、冷水滩区</t>
  </si>
  <si>
    <t xml:space="preserve">永州市经建投公司</t>
  </si>
  <si>
    <t xml:space="preserve">建设城市主题公园、潇湘古镇、潇湘庙、潇湘名人苑、大型游乐场、民族文化村、游客服务中心、水陆大型配套设施</t>
  </si>
  <si>
    <t xml:space="preserve">云溪区旅游提质升级项目</t>
  </si>
  <si>
    <t xml:space="preserve">岳阳市云溪区</t>
  </si>
  <si>
    <t xml:space="preserve">云溪区政府及相关企业</t>
  </si>
  <si>
    <t xml:space="preserve">建设江城生态休闲旅游度假区、清溪生态旅游度假区、陆逊古寨生态文化休闲旅游区等</t>
  </si>
  <si>
    <t xml:space="preserve">慈利县旅游提质升级项目</t>
  </si>
  <si>
    <t xml:space="preserve">慈利县政府及相关企业</t>
  </si>
  <si>
    <t xml:space="preserve">建设张家界大峡谷国际旅游经济区、慈利广福桥四十八寨、慈利九渡仙岛国际旅游度假区、慈利温泉等</t>
  </si>
  <si>
    <t xml:space="preserve">桂东县旅游提质升级项目</t>
  </si>
  <si>
    <t xml:space="preserve">桂东县政府及相关企业</t>
  </si>
  <si>
    <t xml:space="preserve">桂东县八面山国家级自然保护区旅游开发，全国爱国主义教育基地建设，薰衣草产业基地，齐云峰国家森林公园，普乐温泉特色镇，普乐国家湿地公园建设等</t>
  </si>
  <si>
    <t xml:space="preserve">城陵矶信息化军事主题公园项目</t>
  </si>
  <si>
    <t xml:space="preserve">上海臻恒光电系统有限公司</t>
  </si>
  <si>
    <t xml:space="preserve">建设实战靶场、网络靶场、无人靶场、红蓝军指挥控制中心、游客观摩中心、产业园生活区、国防教育配套区、分散游客接待区、芭蕉湖边高级会所等</t>
  </si>
  <si>
    <t xml:space="preserve">云峰湖旅游度假区项目</t>
  </si>
  <si>
    <t xml:space="preserve">湖南开元云峰湖投资有限公司</t>
  </si>
  <si>
    <t xml:space="preserve">对云龙示范区云峰湖国际旅游度假区的土地进行整理开发与新型城镇建设</t>
  </si>
  <si>
    <t xml:space="preserve">丹洲生态城</t>
  </si>
  <si>
    <t xml:space="preserve">拟保持丹洲乡原有的道路、水系、堤防、绿化等生态系统，将丹洲乡打造成常德城郊独具特色的生态缓冲区、休闲度假区、高档居住区和新兴服务业区</t>
  </si>
  <si>
    <t xml:space="preserve">韶山红色旅游融合发展及旅游国际合作区综合开发项目</t>
  </si>
  <si>
    <t xml:space="preserve">韶山市政府、投资商</t>
  </si>
  <si>
    <r>
      <rPr>
        <sz val="10"/>
        <color rgb="FF000000"/>
        <rFont val="Noto Sans"/>
        <family val="2"/>
      </rPr>
      <t xml:space="preserve">建设</t>
    </r>
    <r>
      <rPr>
        <sz val="10"/>
        <color rgb="FF000000"/>
        <rFont val="Times New Roman"/>
        <family val="1"/>
      </rPr>
      <t xml:space="preserve">9</t>
    </r>
    <r>
      <rPr>
        <sz val="10"/>
        <color rgb="FF000000"/>
        <rFont val="Noto Sans"/>
        <family val="2"/>
      </rPr>
      <t xml:space="preserve">大项目包括：一是润泽东方文化产业城含以大型实景演出中心，园林式酒店等。二是韶山天鹅山航空航天教育培训基地。含国际太空训练营、航天文化广场等。三是韶峰景区核心区域提质改造，含韶峰古寺、索道重建、游步道等。四是韶山棠家阁景区项目，含复原毛泽东外婆家及私塾周边环境等工程。五是毛泽东思想应用学院（拟定名）。含产权式大企业总部会议培训中心等。六是新动力韶山全地形越野车国际赛事项目等。七是韶山智慧旅游景区建设。</t>
    </r>
  </si>
  <si>
    <t xml:space="preserve">芭蕉湖整体开发</t>
  </si>
  <si>
    <t xml:space="preserve">城陵矶新港区港建投</t>
  </si>
  <si>
    <t xml:space="preserve">以芭蕉湖风景为依托，顺应休闲度假大趋势，建设集生态旅游、商业综合体、影视基地、高端居住中心、主题酒店等为一体的湖滨新城</t>
  </si>
  <si>
    <t xml:space="preserve">西洞庭湖国际生态文化旅游度假区</t>
  </si>
  <si>
    <t xml:space="preserve">汉寿县政府</t>
  </si>
  <si>
    <t xml:space="preserve">建设大型珍珠交易市场、甲鱼城及特色农业观光走廊和休闲购物中心等</t>
  </si>
  <si>
    <t xml:space="preserve">衡阳文化历史风情街</t>
  </si>
  <si>
    <t xml:space="preserve">衡阳市珠晖区、石鼓区</t>
  </si>
  <si>
    <t xml:space="preserve">衡阳市滨江新区投资有限公司、衡阳市来雁新城投资有限公司</t>
  </si>
  <si>
    <r>
      <rPr>
        <sz val="10"/>
        <color rgb="FF000000"/>
        <rFont val="Noto Sans"/>
        <family val="2"/>
      </rPr>
      <t xml:space="preserve">项目位于湘江两岸滨江新区和来雁新城内。滨江新区内主要全面修复保护湘南学联、申公馆、省立三中文物保护区；来雁新城片区主要建设包括华夏历史文明传承主题园</t>
    </r>
    <r>
      <rPr>
        <sz val="10"/>
        <color rgb="FF000000"/>
        <rFont val="Times New Roman"/>
        <family val="1"/>
      </rPr>
      <t xml:space="preserve">(</t>
    </r>
    <r>
      <rPr>
        <sz val="10"/>
        <color rgb="FF000000"/>
        <rFont val="Noto Sans"/>
        <family val="2"/>
      </rPr>
      <t xml:space="preserve">来雁公园</t>
    </r>
    <r>
      <rPr>
        <sz val="10"/>
        <color rgb="FF000000"/>
        <rFont val="Times New Roman"/>
        <family val="1"/>
      </rPr>
      <t xml:space="preserve">)</t>
    </r>
    <r>
      <rPr>
        <sz val="10"/>
        <color rgb="FF000000"/>
        <rFont val="Noto Sans"/>
        <family val="2"/>
      </rPr>
      <t xml:space="preserve">、复兴之路爱国主义主题园</t>
    </r>
    <r>
      <rPr>
        <sz val="10"/>
        <color rgb="FF000000"/>
        <rFont val="Times New Roman"/>
        <family val="1"/>
      </rPr>
      <t xml:space="preserve">(</t>
    </r>
    <r>
      <rPr>
        <sz val="10"/>
        <color rgb="FF000000"/>
        <rFont val="Noto Sans"/>
        <family val="2"/>
      </rPr>
      <t xml:space="preserve">北洋水师发源地旧址</t>
    </r>
    <r>
      <rPr>
        <sz val="10"/>
        <color rgb="FF000000"/>
        <rFont val="Times New Roman"/>
        <family val="1"/>
      </rPr>
      <t xml:space="preserve">)</t>
    </r>
    <r>
      <rPr>
        <sz val="10"/>
        <color rgb="FF000000"/>
        <rFont val="Noto Sans"/>
        <family val="2"/>
      </rPr>
      <t xml:space="preserve">、衡阳国际文化艺术中心</t>
    </r>
    <r>
      <rPr>
        <sz val="10"/>
        <color rgb="FF000000"/>
        <rFont val="Times New Roman"/>
        <family val="1"/>
      </rPr>
      <t xml:space="preserve">(</t>
    </r>
    <r>
      <rPr>
        <sz val="10"/>
        <color rgb="FF000000"/>
        <rFont val="Noto Sans"/>
        <family val="2"/>
      </rPr>
      <t xml:space="preserve">表演</t>
    </r>
    <r>
      <rPr>
        <sz val="10"/>
        <color rgb="FF000000"/>
        <rFont val="Times New Roman"/>
        <family val="1"/>
      </rPr>
      <t xml:space="preserve">)</t>
    </r>
    <r>
      <rPr>
        <sz val="10"/>
        <color rgb="FF000000"/>
        <rFont val="Noto Sans"/>
        <family val="2"/>
      </rPr>
      <t xml:space="preserve">、明日中国主题园</t>
    </r>
    <r>
      <rPr>
        <sz val="10"/>
        <color rgb="FF000000"/>
        <rFont val="Times New Roman"/>
        <family val="1"/>
      </rPr>
      <t xml:space="preserve">(</t>
    </r>
    <r>
      <rPr>
        <sz val="10"/>
        <color rgb="FF000000"/>
        <rFont val="Noto Sans"/>
        <family val="2"/>
      </rPr>
      <t xml:space="preserve">大唐电厂工业博物馆</t>
    </r>
    <r>
      <rPr>
        <sz val="10"/>
        <color rgb="FF000000"/>
        <rFont val="Times New Roman"/>
        <family val="1"/>
      </rPr>
      <t xml:space="preserve">)</t>
    </r>
    <r>
      <rPr>
        <sz val="10"/>
        <color rgb="FF000000"/>
        <rFont val="Noto Sans"/>
        <family val="2"/>
      </rPr>
      <t xml:space="preserve">和以衡阳湖湘文化、休闲消费为特色，具有购物、餐饮、休闲、旅游等多种功能特质的商业步行街。</t>
    </r>
  </si>
  <si>
    <t xml:space="preserve">澧阳平原大遗址保护与开发</t>
  </si>
  <si>
    <t xml:space="preserve">澧县人民政府</t>
  </si>
  <si>
    <t xml:space="preserve">新建城头山遗址公园观光区、史前文化体验区等，新建汤家岗遗址公园观光区、史前文化体验区等</t>
  </si>
  <si>
    <t xml:space="preserve">洞庭洋沙湖国际度假区</t>
  </si>
  <si>
    <t xml:space="preserve">湖南顺天旅游投资开发有限公司</t>
  </si>
  <si>
    <t xml:space="preserve">建设旅游风情度假小镇、风情街、体育运动中心、五星级酒店、康桥、基础设施等项目。</t>
  </si>
  <si>
    <t xml:space="preserve">株洲神农谷旅游度假区项目</t>
  </si>
  <si>
    <t xml:space="preserve">新华联集团</t>
  </si>
  <si>
    <t xml:space="preserve">建设原生态酒店、五星级酒店、旅游休闲酒店、神农炎帝文化博物馆、文化演出中心、养生花园洋房、养生老年公寓、生态环保长寿村、儿童乐园、医院、职工宿舍、企业家会所、艺术家创作基地、特色文化旅游街区、游客服务中心等项目。</t>
  </si>
  <si>
    <t xml:space="preserve">汝城热水温泉旅游度假区项目</t>
  </si>
  <si>
    <t xml:space="preserve">福泉山庄、汝城城建开发有限责任公司</t>
  </si>
  <si>
    <r>
      <rPr>
        <sz val="10"/>
        <color rgb="FF000000"/>
        <rFont val="Noto Sans"/>
        <family val="2"/>
      </rPr>
      <t xml:space="preserve">包括“一轴、双核、五大板块进行功能布局，规划总面积</t>
    </r>
    <r>
      <rPr>
        <sz val="10"/>
        <color rgb="FF000000"/>
        <rFont val="Times New Roman"/>
        <family val="1"/>
      </rPr>
      <t xml:space="preserve">300</t>
    </r>
    <r>
      <rPr>
        <sz val="10"/>
        <color rgb="FF000000"/>
        <rFont val="Noto Sans"/>
        <family val="2"/>
      </rPr>
      <t xml:space="preserve">多平方公里，主要包括热水河风光休闲带、热水温泉广场、热水温泉文化园、热水国际温泉度假中心、福泉山庄、热水温泉会议中心、绿茵体育公园（高尔夫）、中医药养生主题酒店等旅游项目。</t>
    </r>
  </si>
  <si>
    <t xml:space="preserve">华容县旅游提质升级项目</t>
  </si>
  <si>
    <t xml:space="preserve">华容县政府及相关企业</t>
  </si>
  <si>
    <t xml:space="preserve">建设环洞庭湖农业风光带、小集成垸国家湿地公园、长江滨水生态休闲旅游区、东湖湿地公园旅游设施、胜峰林场度假村、乡村旅游等项目</t>
  </si>
  <si>
    <t xml:space="preserve">紫霞湖旅游集散与休闲度假区建设项目</t>
  </si>
  <si>
    <t xml:space="preserve">建设旅游综合服务中心、水上休闲及滨水湿地景观带、农业休闲文化体验区、养生度假影视创意区、风情小镇生态苗寨及配套旅游基础设施</t>
  </si>
  <si>
    <t xml:space="preserve">罗霄山—南岭生态旅游综合开发项目</t>
  </si>
  <si>
    <t xml:space="preserve">湖南省罗霄山片区</t>
  </si>
  <si>
    <t xml:space="preserve">实施浏阳生态旅游及红色文化保护项目、平江县生态旅游及红色文化保护综合项目、炎陵县生态旅游及祈福养生综合建设项目、汝城温泉—莽山—九龙江—东江湖—八面山—桂东生态旅游区等几大旅游开发项目，在各项目内进行相应自然景区提质升级，引进营地、度假酒店等新业态和项目，建设绿岛、步道等慢游交通体系，进行景区连接和核心景区交通设施改造，完善交通指引系统等。</t>
  </si>
  <si>
    <t xml:space="preserve">何仙姑旅游开发项目</t>
  </si>
  <si>
    <t xml:space="preserve">零陵区政府及永州市零陵城建投资有限公司，北京伟光汇通文化旅游有限公司、永州市零陵旅建投资有限责任公司等</t>
  </si>
  <si>
    <t xml:space="preserve">建设仿古建筑群、文物古迹维修保护、主题公园、潇水风雨廊桥等，开发何仙观景点、周家大院景点、淡岩景点、贤水河风光等</t>
  </si>
  <si>
    <t xml:space="preserve">湖南省“十三五”旅游公共服务体系建设项目</t>
  </si>
  <si>
    <t xml:space="preserve">湖南省全省</t>
  </si>
  <si>
    <t xml:space="preserve">湖南省旅游集散体系、旅游交通服务、旅游公共服务平台、停车场、旅游厕所建设等。</t>
  </si>
  <si>
    <t xml:space="preserve">湖湘风情旅游小镇建设提升项目</t>
  </si>
  <si>
    <r>
      <rPr>
        <sz val="10"/>
        <color rgb="FF000000"/>
        <rFont val="Noto Sans"/>
        <family val="2"/>
      </rPr>
      <t xml:space="preserve">对全省</t>
    </r>
    <r>
      <rPr>
        <sz val="10"/>
        <color rgb="FF000000"/>
        <rFont val="Times New Roman"/>
        <family val="1"/>
      </rPr>
      <t xml:space="preserve">100</t>
    </r>
    <r>
      <rPr>
        <sz val="10"/>
        <color rgb="FF000000"/>
        <rFont val="Noto Sans"/>
        <family val="2"/>
      </rPr>
      <t xml:space="preserve">个具有独特湖湘风情的旅游风情和特色小镇进行人文自然景区开发打造，同时进行休闲度假设施、特色风情街区、接待等配套设施建设。</t>
    </r>
  </si>
  <si>
    <t xml:space="preserve">武陵山生态旅游开发及扶贫综合项目</t>
  </si>
  <si>
    <t xml:space="preserve">湖南省武陵山片区</t>
  </si>
  <si>
    <t xml:space="preserve">提升</t>
  </si>
  <si>
    <r>
      <rPr>
        <sz val="10"/>
        <color rgb="FF000000"/>
        <rFont val="Noto Sans"/>
        <family val="2"/>
      </rPr>
      <t xml:space="preserve">以省发改委规划的</t>
    </r>
    <r>
      <rPr>
        <sz val="10"/>
        <color rgb="FF000000"/>
        <rFont val="Times New Roman"/>
        <family val="1"/>
      </rPr>
      <t xml:space="preserve">12</t>
    </r>
    <r>
      <rPr>
        <sz val="10"/>
        <color rgb="FF000000"/>
        <rFont val="Noto Sans"/>
        <family val="2"/>
      </rPr>
      <t xml:space="preserve">条精品旅游线路为基础，对片区内自然人文景区、特色村镇等进行提质升级、交通道路改造、旅游停车场扩建、旅游咨询中心建设等。</t>
    </r>
  </si>
  <si>
    <t xml:space="preserve">酉水生态文化旅游风光带建设</t>
  </si>
  <si>
    <t xml:space="preserve">龙山、保靖、永顺、古丈县人民政府</t>
  </si>
  <si>
    <t xml:space="preserve">湘西州域内酉水生态文化风光带主题公园建设</t>
  </si>
  <si>
    <t xml:space="preserve">湖南省智慧旅游平台建设项目</t>
  </si>
  <si>
    <r>
      <rPr>
        <sz val="10"/>
        <color rgb="FF000000"/>
        <rFont val="Noto Sans"/>
        <family val="2"/>
      </rPr>
      <t xml:space="preserve">旅游电子商务平台建设、旅游监管平台建设、旅游监管指挥中心、旅游大数据、</t>
    </r>
    <r>
      <rPr>
        <sz val="10"/>
        <color rgb="FF000000"/>
        <rFont val="Times New Roman"/>
        <family val="1"/>
      </rPr>
      <t xml:space="preserve">12301</t>
    </r>
    <r>
      <rPr>
        <sz val="10"/>
        <color rgb="FF000000"/>
        <rFont val="Noto Sans"/>
        <family val="2"/>
      </rPr>
      <t xml:space="preserve">热线二期平台开发、智慧景区、智慧旅游城市建设等。</t>
    </r>
  </si>
  <si>
    <t xml:space="preserve">长沙圭塘河流域综合治理项目</t>
  </si>
  <si>
    <t xml:space="preserve">雨花区人民政府</t>
  </si>
  <si>
    <r>
      <rPr>
        <sz val="10"/>
        <color rgb="FF000000"/>
        <rFont val="Noto Sans"/>
        <family val="2"/>
      </rPr>
      <t xml:space="preserve">建设项目包括： </t>
    </r>
    <r>
      <rPr>
        <sz val="10"/>
        <color rgb="FF000000"/>
        <rFont val="Times New Roman"/>
        <family val="1"/>
      </rPr>
      <t xml:space="preserve">1.</t>
    </r>
    <r>
      <rPr>
        <sz val="10"/>
        <color rgb="FF000000"/>
        <rFont val="Noto Sans"/>
        <family val="2"/>
      </rPr>
      <t xml:space="preserve">湿地公园（河湖连通）建设。</t>
    </r>
    <r>
      <rPr>
        <sz val="10"/>
        <color rgb="FF000000"/>
        <rFont val="Times New Roman"/>
        <family val="1"/>
      </rPr>
      <t xml:space="preserve">2.</t>
    </r>
    <r>
      <rPr>
        <sz val="10"/>
        <color rgb="FF000000"/>
        <rFont val="Noto Sans"/>
        <family val="2"/>
      </rPr>
      <t xml:space="preserve">美丽乡村建设：重点采取现状保护、品质提升的方案进行开发，围绕水系进行美丽乡村（含现代农业、郊区旅游等）的规划，助推跳马融入城市后的飞速发展、特色发展。</t>
    </r>
    <r>
      <rPr>
        <sz val="10"/>
        <color rgb="FF000000"/>
        <rFont val="Times New Roman"/>
        <family val="1"/>
      </rPr>
      <t xml:space="preserve">3.</t>
    </r>
    <r>
      <rPr>
        <sz val="10"/>
        <color rgb="FF000000"/>
        <rFont val="Noto Sans"/>
        <family val="2"/>
      </rPr>
      <t xml:space="preserve">清泉寺城市公园：依托清泉寺历史要素及牛栏山、狮子山等生态元素，定位于城市人的心灵净土、精神家园，同时结合街道工业旅游项目，重建清泉寺、江西等地驻雨花区商业会馆。完善基础设施等配套建设，并整合清泉寺、同升湖、奎塘河、工业旅游小镇“四位一体”的特色旅游元素等。</t>
    </r>
  </si>
  <si>
    <t xml:space="preserve">全省旅游营地体系建设工程</t>
  </si>
  <si>
    <r>
      <rPr>
        <sz val="10"/>
        <color rgb="FF000000"/>
        <rFont val="Noto Sans"/>
        <family val="2"/>
      </rPr>
      <t xml:space="preserve">沿</t>
    </r>
    <r>
      <rPr>
        <sz val="10"/>
        <color rgb="FF000000"/>
        <rFont val="Times New Roman"/>
        <family val="1"/>
      </rPr>
      <t xml:space="preserve">5</t>
    </r>
    <r>
      <rPr>
        <sz val="10"/>
        <color rgb="FF000000"/>
        <rFont val="Noto Sans"/>
        <family val="2"/>
      </rPr>
      <t xml:space="preserve">条跨省生态旅游线路建设国家营地，配套停车场、住宿、露营、越野、休闲、餐饮、娱乐、汽车保养与维护、汽车租赁、信息服务、户外运动等设施；建设东江湖、飞天山、通天山、衡山竹海、萱洲古镇、蔡伦竹海、宝盖、阳明山、九嶷山、湘江源等旅游营地。</t>
    </r>
  </si>
  <si>
    <t xml:space="preserve">全省旅游断头路和瓶颈路改造提升项目</t>
  </si>
  <si>
    <t xml:space="preserve">各级政府</t>
  </si>
  <si>
    <r>
      <rPr>
        <sz val="10"/>
        <color rgb="FF000000"/>
        <rFont val="Noto Sans"/>
        <family val="2"/>
      </rPr>
      <t xml:space="preserve">以提升和改善全省</t>
    </r>
    <r>
      <rPr>
        <sz val="10"/>
        <color rgb="FF000000"/>
        <rFont val="Times New Roman"/>
        <family val="1"/>
      </rPr>
      <t xml:space="preserve">A</t>
    </r>
    <r>
      <rPr>
        <sz val="10"/>
        <color rgb="FF000000"/>
        <rFont val="Noto Sans"/>
        <family val="2"/>
      </rPr>
      <t xml:space="preserve">级旅游区的交通可进入性和便捷性为目的，实施景区主入口至距离景区主入口最近的机场、高铁站、高速公路、国省干线公路的连接公路的改造和提升，重点突出景区中断头路和瓶颈路的改造提升，拟在十三五期间，全省新建或改扩建通景公路</t>
    </r>
    <r>
      <rPr>
        <sz val="10"/>
        <color rgb="FF000000"/>
        <rFont val="Times New Roman"/>
        <family val="1"/>
      </rPr>
      <t xml:space="preserve">2000</t>
    </r>
    <r>
      <rPr>
        <sz val="10"/>
        <color rgb="FF000000"/>
        <rFont val="Noto Sans"/>
        <family val="2"/>
      </rPr>
      <t xml:space="preserve">公里。</t>
    </r>
  </si>
  <si>
    <r>
      <rPr>
        <sz val="10"/>
        <color rgb="FF000000"/>
        <rFont val="Noto Sans"/>
        <family val="2"/>
      </rPr>
      <t xml:space="preserve">中华大福地</t>
    </r>
    <r>
      <rPr>
        <sz val="10"/>
        <color rgb="FF000000"/>
        <rFont val="Times New Roman"/>
        <family val="1"/>
      </rPr>
      <t xml:space="preserve">·</t>
    </r>
    <r>
      <rPr>
        <sz val="10"/>
        <color rgb="FF000000"/>
        <rFont val="Noto Sans"/>
        <family val="2"/>
      </rPr>
      <t xml:space="preserve">衡山传奇文化旅游城</t>
    </r>
  </si>
  <si>
    <t xml:space="preserve">北京凯信荣集团             </t>
  </si>
  <si>
    <t xml:space="preserve">建设“一心”即“古镇集散中心”；“三带”即“ 十里花海景观带”、“水系景观带”和“高铁防护景观绿带”；“七组团”即“福星古镇文化区”、“传奇演艺娱乐区”、“佛教艺术博览园”、“国际友好名人园”、“中华养寿园”、“户外拓展区”、“爱情文化园”。</t>
  </si>
  <si>
    <t xml:space="preserve">宁远县旅游提质升级项目</t>
  </si>
  <si>
    <t xml:space="preserve">宁远县政府及相关企业</t>
  </si>
  <si>
    <t xml:space="preserve">文化旅游产业提质扩容，泠道古城遗址、舂陵侯城遗址、云牌坊、航空俱乐部、九嶷山瑶文化产业园、舜文化产业园、下灌旅游片区及文化景观廊道建设等</t>
  </si>
  <si>
    <t xml:space="preserve">嘉禾县旅游提质升级项目</t>
  </si>
  <si>
    <t xml:space="preserve">嘉禾县政府及相关企业</t>
  </si>
  <si>
    <t xml:space="preserve">建设舂陵河等河流休闲观光工程，温泉小镇，实施嘉禾县国家森林公园创建工程，环泮头水库开发，将军故里等红色旅游开发</t>
  </si>
  <si>
    <t xml:space="preserve">“零陵古城”文化旅游综合保护开发项目</t>
  </si>
  <si>
    <t xml:space="preserve">零陵区城市建设投资公司、伟光汇通文化旅游投资有限公司</t>
  </si>
  <si>
    <r>
      <rPr>
        <sz val="10"/>
        <color rgb="FF000000"/>
        <rFont val="Times New Roman"/>
        <family val="1"/>
      </rPr>
      <t xml:space="preserve">1.</t>
    </r>
    <r>
      <rPr>
        <sz val="10"/>
        <color rgb="FF000000"/>
        <rFont val="Noto Sans"/>
        <family val="2"/>
      </rPr>
      <t xml:space="preserve">以宋代湘南建筑为隐形骨架、明清建筑形态为肌体、潇湘永州文化为灵魂，将打造为集生态文化休闲、民俗文化体验、市井文化消费、主题游乐互动、养生休闲度假于一体的文化旅游产业示范园区，体验互动式的文化主题乐园，充分展现民族性、生态性、综合性的</t>
    </r>
    <r>
      <rPr>
        <sz val="10"/>
        <color rgb="FF000000"/>
        <rFont val="Times New Roman"/>
        <family val="1"/>
      </rPr>
      <t xml:space="preserve">5A</t>
    </r>
    <r>
      <rPr>
        <sz val="10"/>
        <color rgb="FF000000"/>
        <rFont val="Noto Sans"/>
        <family val="2"/>
      </rPr>
      <t xml:space="preserve">级历史文化旅游和国际旅游度假古城。</t>
    </r>
    <r>
      <rPr>
        <sz val="10"/>
        <color rgb="FF000000"/>
        <rFont val="Times New Roman"/>
        <family val="1"/>
      </rPr>
      <t xml:space="preserve">2.</t>
    </r>
    <r>
      <rPr>
        <sz val="10"/>
        <color rgb="FF000000"/>
        <rFont val="Noto Sans"/>
        <family val="2"/>
      </rPr>
      <t xml:space="preserve">柳子街、八愚八记古遗址的保护、修缮与利用，朝阳公园游乐项目开发建设，完善旅游交通、游客服务中心、停车场等基础设施建设。</t>
    </r>
    <r>
      <rPr>
        <sz val="10"/>
        <color rgb="FF000000"/>
        <rFont val="Times New Roman"/>
        <family val="1"/>
      </rPr>
      <t xml:space="preserve">3.</t>
    </r>
    <r>
      <rPr>
        <sz val="10"/>
        <color rgb="FF000000"/>
        <rFont val="Noto Sans"/>
        <family val="2"/>
      </rPr>
      <t xml:space="preserve">建设仿古商业街、主题酒店、民宿客栈等配套设施。</t>
    </r>
    <r>
      <rPr>
        <sz val="10"/>
        <color rgb="FF000000"/>
        <rFont val="Times New Roman"/>
        <family val="1"/>
      </rPr>
      <t xml:space="preserve">4.</t>
    </r>
    <r>
      <rPr>
        <sz val="10"/>
        <color rgb="FF000000"/>
        <rFont val="Noto Sans"/>
        <family val="2"/>
      </rPr>
      <t xml:space="preserve">金聚岭山坡林地开发利用。</t>
    </r>
    <r>
      <rPr>
        <sz val="10"/>
        <color rgb="FF000000"/>
        <rFont val="Times New Roman"/>
        <family val="1"/>
      </rPr>
      <t xml:space="preserve">5.</t>
    </r>
    <r>
      <rPr>
        <sz val="10"/>
        <color rgb="FF000000"/>
        <rFont val="Noto Sans"/>
        <family val="2"/>
      </rPr>
      <t xml:space="preserve">建设潇水河景观带，旅游码头、特色景观浮桥、亲水休闲码头、水上游船、滨河休闲绿道、休闲广场等。</t>
    </r>
  </si>
  <si>
    <t xml:space="preserve">北湖区旅游提质升级项目</t>
  </si>
  <si>
    <t xml:space="preserve">北湖区旅游局、郴州小埠投资开发集团有限公司、深圳前海林邑投资有限公司</t>
  </si>
  <si>
    <t xml:space="preserve">建设郴州小埠生态园南岭生态城、郴州嘉年华商务旅游、仰天湖旅游景区、仙岭温泉城</t>
  </si>
  <si>
    <t xml:space="preserve">跳马森林公园项目</t>
  </si>
  <si>
    <t xml:space="preserve">雨花区人民政府、跳马镇人民政府</t>
  </si>
  <si>
    <r>
      <rPr>
        <sz val="10"/>
        <color rgb="FF000000"/>
        <rFont val="Noto Sans"/>
        <family val="2"/>
      </rPr>
      <t xml:space="preserve">建设项目包括：</t>
    </r>
    <r>
      <rPr>
        <sz val="10"/>
        <color rgb="FF000000"/>
        <rFont val="Times New Roman"/>
        <family val="1"/>
      </rPr>
      <t xml:space="preserve">1.</t>
    </r>
    <r>
      <rPr>
        <sz val="10"/>
        <color rgb="FF000000"/>
        <rFont val="Noto Sans"/>
        <family val="2"/>
      </rPr>
      <t xml:space="preserve">基础设施项目。</t>
    </r>
    <r>
      <rPr>
        <sz val="10"/>
        <color rgb="FF000000"/>
        <rFont val="Times New Roman"/>
        <family val="1"/>
      </rPr>
      <t xml:space="preserve">2.</t>
    </r>
    <r>
      <rPr>
        <sz val="10"/>
        <color rgb="FF000000"/>
        <rFont val="Noto Sans"/>
        <family val="2"/>
      </rPr>
      <t xml:space="preserve">生态文化旅游项目：包括中部田园生态旅游示范项目、石燕湖生态旅游小镇项目、长沙明藩王陵考古遗址公园、左宗棠文化公园、跳马涧三国遗址公园，其中跳马涧三国遗址公园项目依托三国时期关羽战长沙留下的文化遗址，打造一个具有浓郁三国文化特色的生态旅游景区，含跳马涧遗址保护工程（约</t>
    </r>
    <r>
      <rPr>
        <sz val="10"/>
        <color rgb="FF000000"/>
        <rFont val="Times New Roman"/>
        <family val="1"/>
      </rPr>
      <t xml:space="preserve">3000</t>
    </r>
    <r>
      <rPr>
        <sz val="10"/>
        <color rgb="FF000000"/>
        <rFont val="Noto Sans"/>
        <family val="2"/>
      </rPr>
      <t xml:space="preserve">㎡）、关公庙新建工程（约</t>
    </r>
    <r>
      <rPr>
        <sz val="10"/>
        <color rgb="FF000000"/>
        <rFont val="Times New Roman"/>
        <family val="1"/>
      </rPr>
      <t xml:space="preserve">4000</t>
    </r>
    <r>
      <rPr>
        <sz val="10"/>
        <color rgb="FF000000"/>
        <rFont val="Noto Sans"/>
        <family val="2"/>
      </rPr>
      <t xml:space="preserve">㎡）、“关公战长沙”历史传说群雕（</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座）、园区园林绿化工程（约</t>
    </r>
    <r>
      <rPr>
        <sz val="10"/>
        <color rgb="FF000000"/>
        <rFont val="Times New Roman"/>
        <family val="1"/>
      </rPr>
      <t xml:space="preserve">30000</t>
    </r>
    <r>
      <rPr>
        <sz val="10"/>
        <color rgb="FF000000"/>
        <rFont val="Noto Sans"/>
        <family val="2"/>
      </rPr>
      <t xml:space="preserve">㎡）。</t>
    </r>
  </si>
  <si>
    <t xml:space="preserve">岳阳县旅游提质升级项目</t>
  </si>
  <si>
    <t xml:space="preserve">岳阳县政府</t>
  </si>
  <si>
    <t xml:space="preserve">建设张谷英古建筑群旅游区、大云山国家森林公园、东洞庭湖生态度假区、公田温泉休闲养生度假区、台创园观光农业旅游区等</t>
  </si>
  <si>
    <t xml:space="preserve">水府国家级旅游度假区</t>
  </si>
  <si>
    <t xml:space="preserve">娄底市娄星区、　　双峰县、经开区　　万宝新区</t>
  </si>
  <si>
    <r>
      <rPr>
        <sz val="10"/>
        <color rgb="FF000000"/>
        <rFont val="Noto Sans"/>
        <family val="2"/>
      </rPr>
      <t xml:space="preserve">建设水府国家级湿地公园</t>
    </r>
    <r>
      <rPr>
        <sz val="10"/>
        <color rgb="FF000000"/>
        <rFont val="Times New Roman"/>
        <family val="1"/>
      </rPr>
      <t xml:space="preserve">,</t>
    </r>
    <r>
      <rPr>
        <sz val="10"/>
        <color rgb="FF000000"/>
        <rFont val="Noto Sans"/>
        <family val="2"/>
      </rPr>
      <t xml:space="preserve">建设水府湿地景观带，仙女寨湖湘文化主题公园，湖湘公馆、湖湘文化源、星宿海、十里山水画廊、户外休闲运动基地、湘中风情古镇，仙女寨悠活酒店，莱坞国际影城、水上乐园、影视会展活动中心区，娄底特色文化古镇、曾国藩文化实景演出中心、汽车营地等</t>
    </r>
  </si>
  <si>
    <t xml:space="preserve">芷江县海峡两岸交流基地建设</t>
  </si>
  <si>
    <t xml:space="preserve">芷江县委、县政府及相关企业</t>
  </si>
  <si>
    <t xml:space="preserve">海峡两岸交流基地建设，中国人民抗战胜利纪念地建设，芷江侗都项目建设，芷江县和平园、花山寨、三道坑等景区开发提质工程及其他旅游开发建设等</t>
  </si>
  <si>
    <t xml:space="preserve">苏仙区旅游提质改造项目</t>
  </si>
  <si>
    <t xml:space="preserve">苏仙区政府及相关企业</t>
  </si>
  <si>
    <r>
      <rPr>
        <sz val="10"/>
        <color rgb="FF000000"/>
        <rFont val="Noto Sans"/>
        <family val="2"/>
      </rPr>
      <t xml:space="preserve">建苏仙岭</t>
    </r>
    <r>
      <rPr>
        <sz val="10"/>
        <color rgb="FF000000"/>
        <rFont val="Times New Roman"/>
        <family val="1"/>
      </rPr>
      <t xml:space="preserve">-</t>
    </r>
    <r>
      <rPr>
        <sz val="10"/>
        <color rgb="FF000000"/>
        <rFont val="Noto Sans"/>
        <family val="2"/>
      </rPr>
      <t xml:space="preserve">万华岩风景区</t>
    </r>
    <r>
      <rPr>
        <sz val="10"/>
        <color rgb="FF000000"/>
        <rFont val="Times New Roman"/>
        <family val="1"/>
      </rPr>
      <t xml:space="preserve">5A</t>
    </r>
    <r>
      <rPr>
        <sz val="10"/>
        <color rgb="FF000000"/>
        <rFont val="Noto Sans"/>
        <family val="2"/>
      </rPr>
      <t xml:space="preserve">创建、湖南郴州五盖山狩猎场整体开发、水墨江南生态城、王仙岭生态旅游度假区、裕后街历史文化街区、现代休闲产业园、骡马古道生态休闲文化走廊、乡村旅游区等项目</t>
    </r>
  </si>
  <si>
    <t xml:space="preserve">汨罗市文化旅游提质升级项目</t>
  </si>
  <si>
    <t xml:space="preserve">汨罗市政府及相关企业</t>
  </si>
  <si>
    <t xml:space="preserve">汨罗江端午文化基地建设开发、玉池山省级风景名胜区建设等</t>
  </si>
  <si>
    <t xml:space="preserve">宁远县九嶷山旅游深度综合开发与利用</t>
  </si>
  <si>
    <t xml:space="preserve">主要开发建设舜帝陵景区、母江河自然公园、青山尾景区、麻将故里开发、桃花岩景区等</t>
  </si>
  <si>
    <t xml:space="preserve">澧水河风情休闲走廊</t>
  </si>
  <si>
    <t xml:space="preserve">张家界市经投公司</t>
  </si>
  <si>
    <t xml:space="preserve">建设张家界水游乐世界、水上游艇游览、大桥亮化工程、澧水风貌带特色街区建设工程等</t>
  </si>
  <si>
    <t xml:space="preserve">长沙新华联铜官窑国际文化旅游度假区</t>
  </si>
  <si>
    <t xml:space="preserve">长沙新华联铜官窑国际文化旅游开发有限公司</t>
  </si>
  <si>
    <r>
      <rPr>
        <sz val="10"/>
        <color rgb="FF000000"/>
        <rFont val="Noto Sans"/>
        <family val="2"/>
      </rPr>
      <t xml:space="preserve">项目总用地面积约</t>
    </r>
    <r>
      <rPr>
        <sz val="10"/>
        <color rgb="FF000000"/>
        <rFont val="Times New Roman"/>
        <family val="1"/>
      </rPr>
      <t xml:space="preserve">3000</t>
    </r>
    <r>
      <rPr>
        <sz val="10"/>
        <color rgb="FF000000"/>
        <rFont val="Noto Sans"/>
        <family val="2"/>
      </rPr>
      <t xml:space="preserve">亩，包括铜官窑古镇、民间博物馆群、文化演艺中心、青少年陶瓷艺术培训基地、儿童乐园、滨江商街、特色餐饮、客栈、艺术家创作基地、唐村综合服务配套区、石渚湖公园等</t>
    </r>
    <r>
      <rPr>
        <sz val="10"/>
        <color rgb="FF000000"/>
        <rFont val="Times New Roman"/>
        <family val="1"/>
      </rPr>
      <t xml:space="preserve">, </t>
    </r>
    <r>
      <rPr>
        <sz val="10"/>
        <color rgb="FF000000"/>
        <rFont val="Noto Sans"/>
        <family val="2"/>
      </rPr>
      <t xml:space="preserve">并结合湘江和书堂山、麻谭山、洪家洲、太丰垸等“山水洲田”开展体育休闲运动、农耕体验活动。</t>
    </r>
  </si>
  <si>
    <t xml:space="preserve">石门县东山峰国家旅游度假区建设</t>
  </si>
  <si>
    <t xml:space="preserve">常德市石门县</t>
  </si>
  <si>
    <t xml:space="preserve">石门县政府及相关企业</t>
  </si>
  <si>
    <t xml:space="preserve">主要建设东山峰国家旅游度假区建设、壶瓶山旅游综合开发、罗坪生态文化旅游综合开发项目等</t>
  </si>
  <si>
    <t xml:space="preserve">湘江古镇群</t>
  </si>
  <si>
    <t xml:space="preserve">望城区政府</t>
  </si>
  <si>
    <t xml:space="preserve">湘江古镇群位于长沙北境，座落在湘江东、西两岸，南闻都市节拍，北窥洞庭水域涟漪，由铜官陶都、乔口渔都、靖港古镇、新康戏乡构成望城“一江两岸四镇”古镇群落，人文历史悠久，文化源远流长，是沿湘江开发建设的黄金地段。具体建设内容包括铜官国际陶瓷文化产业园项目和铜官文化创意街区、乔口团头湖湿地公园综合开发项目和小城镇综合开发项目、靖港新建后街商业步行街和新建南岸堤吊脚群恢复项目、新康景点总体运营项目和戏曲文化博物馆项目。</t>
  </si>
  <si>
    <t xml:space="preserve">天灯咀综合开发</t>
  </si>
  <si>
    <t xml:space="preserve">岳阳市南湖新区</t>
  </si>
  <si>
    <t xml:space="preserve">南湖新区城市建设投资有限公司</t>
  </si>
  <si>
    <r>
      <rPr>
        <sz val="10"/>
        <color rgb="FF000000"/>
        <rFont val="Noto Sans"/>
        <family val="2"/>
      </rPr>
      <t xml:space="preserve">建设岳阳市儿童乐园、城市绿地公园公益建设，集国际化购物中心、水商业街、绿色生态酒店、</t>
    </r>
    <r>
      <rPr>
        <sz val="10"/>
        <color rgb="FF000000"/>
        <rFont val="Times New Roman"/>
        <family val="1"/>
      </rPr>
      <t xml:space="preserve">5A</t>
    </r>
    <r>
      <rPr>
        <sz val="10"/>
        <color rgb="FF000000"/>
        <rFont val="Noto Sans"/>
        <family val="2"/>
      </rPr>
      <t xml:space="preserve">写字楼、高档住宅等项目于一体的大型城市旅游综合体</t>
    </r>
  </si>
  <si>
    <t xml:space="preserve">王仙岭旅游度假区项目</t>
  </si>
  <si>
    <t xml:space="preserve">深圳铁汉生态环境股份有限公司</t>
  </si>
  <si>
    <t xml:space="preserve">包括景区基础设施、两个景观湖、海啸馆、相山寺、旅游地产、五星级避暑山庄、高档休闲体育度假俱乐部等。</t>
  </si>
  <si>
    <t xml:space="preserve">祁阳县旅游提质改造项目</t>
  </si>
  <si>
    <t xml:space="preserve">永州市祁阳县</t>
  </si>
  <si>
    <t xml:space="preserve">祁阳县政府及相关企业</t>
  </si>
  <si>
    <t xml:space="preserve">建设浯溪水利风景区、陶铸故里红色旅游综合开发项目、浯溪公园扩园及浯溪小镇开发项目、长隆水上游乐园项目等</t>
  </si>
  <si>
    <t xml:space="preserve">张家界旅游特色街区建设</t>
  </si>
  <si>
    <t xml:space="preserve">张家界市永定区武陵源区</t>
  </si>
  <si>
    <t xml:space="preserve">张家界旅游集团股份有限公司、张家界市经济发展投资集团有限公司、武陵源区旅游产业有限公司</t>
  </si>
  <si>
    <r>
      <rPr>
        <sz val="10"/>
        <color rgb="FF000000"/>
        <rFont val="Noto Sans"/>
        <family val="2"/>
      </rPr>
      <t xml:space="preserve">新建、改建</t>
    </r>
    <r>
      <rPr>
        <sz val="10"/>
        <color rgb="FF000000"/>
        <rFont val="Times New Roman"/>
        <family val="1"/>
      </rPr>
      <t xml:space="preserve">6</t>
    </r>
    <r>
      <rPr>
        <sz val="10"/>
        <color rgb="FF000000"/>
        <rFont val="Noto Sans"/>
        <family val="2"/>
      </rPr>
      <t xml:space="preserve">条特色街区；建设穆斯林接待中心，伊斯兰教文化展示中心及清真寺等；武陵源北溪沟酒吧一条街、溪布街建设、索溪河酒吧长廊建设。</t>
    </r>
  </si>
  <si>
    <t xml:space="preserve">芙蓉镇景点圈旅游景区提质工程</t>
  </si>
  <si>
    <t xml:space="preserve">永顺县政府、芙蓉镇景点圈公司、投资商</t>
  </si>
  <si>
    <t xml:space="preserve">建设营盘溪风光带、酉水生态公园、《梦幻芙蓉》演艺晚会、中国影视拍摄基地、婚庆主题体验园、猛洞河大峡谷国际漂流基地、小溪国际科普探险基地、列夕古码头旅游风情小镇等项目。新建和改扩建区域内旅游公路、游客中心、停车场、旅游厕所、游步道等旅游基础服务设施。</t>
  </si>
  <si>
    <t xml:space="preserve">水上娱乐国际主题公园项目</t>
  </si>
  <si>
    <t xml:space="preserve">株洲市株洲县</t>
  </si>
  <si>
    <t xml:space="preserve">株洲县招商局</t>
  </si>
  <si>
    <t xml:space="preserve">集休闲娱乐、观光度假、主题商业、文体教育、酒店办公、配套住宅等于一体的主题公园</t>
  </si>
  <si>
    <t xml:space="preserve">长沙国际园林博览园</t>
  </si>
  <si>
    <t xml:space="preserve">规划建设布局为入口区、景园区、展园区和生态区四大部分，主要建设主题展示区、传统园林集锦区、国际园林展示区、现代园林展示区等多个展区和观景点</t>
  </si>
  <si>
    <t xml:space="preserve">石门县澧水北岸风光带片区综合开发</t>
  </si>
  <si>
    <t xml:space="preserve">石门县政府</t>
  </si>
  <si>
    <r>
      <rPr>
        <sz val="10"/>
        <color rgb="FF000000"/>
        <rFont val="Noto Sans"/>
        <family val="2"/>
      </rPr>
      <t xml:space="preserve">项目包括</t>
    </r>
    <r>
      <rPr>
        <sz val="10"/>
        <color rgb="FF000000"/>
        <rFont val="Times New Roman"/>
        <family val="1"/>
      </rPr>
      <t xml:space="preserve">2.7</t>
    </r>
    <r>
      <rPr>
        <sz val="10"/>
        <color rgb="FF000000"/>
        <rFont val="Noto Sans"/>
        <family val="2"/>
      </rPr>
      <t xml:space="preserve">公里澧水风光带建设和约</t>
    </r>
    <r>
      <rPr>
        <sz val="10"/>
        <color rgb="FF000000"/>
        <rFont val="Times New Roman"/>
        <family val="1"/>
      </rPr>
      <t xml:space="preserve">450</t>
    </r>
    <r>
      <rPr>
        <sz val="10"/>
        <color rgb="FF000000"/>
        <rFont val="Noto Sans"/>
        <family val="2"/>
      </rPr>
      <t xml:space="preserve">亩商住用地开发及约</t>
    </r>
    <r>
      <rPr>
        <sz val="10"/>
        <color rgb="FF000000"/>
        <rFont val="Times New Roman"/>
        <family val="1"/>
      </rPr>
      <t xml:space="preserve">8</t>
    </r>
    <r>
      <rPr>
        <sz val="10"/>
        <color rgb="FF000000"/>
        <rFont val="Noto Sans"/>
        <family val="2"/>
      </rPr>
      <t xml:space="preserve">万平方米安置房建设等。其中对澧水风光带进行综合统筹规划、设计、招商、建设、运营，建设包括市民广场、市政中心、石门名人墙、雕塑群、浮雕墙工程等</t>
    </r>
    <r>
      <rPr>
        <sz val="10"/>
        <color rgb="FF000000"/>
        <rFont val="Times New Roman"/>
        <family val="1"/>
      </rPr>
      <t xml:space="preserve">30</t>
    </r>
    <r>
      <rPr>
        <sz val="10"/>
        <color rgb="FF000000"/>
        <rFont val="Noto Sans"/>
        <family val="2"/>
      </rPr>
      <t xml:space="preserve">余个项目。</t>
    </r>
  </si>
  <si>
    <t xml:space="preserve">莽山创建国家级旅游度假区</t>
  </si>
  <si>
    <t xml:space="preserve">莽山林管局</t>
  </si>
  <si>
    <t xml:space="preserve">建设莽山区位交通、公共交通；完善服务接待、户外休闲度假、旅游商品购物、商务中心等设施</t>
  </si>
  <si>
    <t xml:space="preserve">甘泉文化城及自然韵黑茶旅游配套项目</t>
  </si>
  <si>
    <t xml:space="preserve">中国盐业总公司、广东六祖寺及湖南自然韵黑茶科技有限公司</t>
  </si>
  <si>
    <t xml:space="preserve">包含甘泉文化城文化旅游建设项目和自然韵黑茶工业旅游及茶叶基地休闲旅游配套建设项目</t>
  </si>
  <si>
    <t xml:space="preserve">小溪生态实验区旅游开发项目</t>
  </si>
  <si>
    <r>
      <rPr>
        <sz val="10"/>
        <color rgb="FF000000"/>
        <rFont val="Noto Sans"/>
        <family val="2"/>
      </rPr>
      <t xml:space="preserve">建设四个特色民居生态修养体验园（小溪、竹坪、杉木、洪溪），建设生态环保观光旅游线路</t>
    </r>
    <r>
      <rPr>
        <sz val="10"/>
        <color rgb="FF000000"/>
        <rFont val="Times New Roman"/>
        <family val="1"/>
      </rPr>
      <t xml:space="preserve">40</t>
    </r>
    <r>
      <rPr>
        <sz val="10"/>
        <color rgb="FF000000"/>
        <rFont val="Noto Sans"/>
        <family val="2"/>
      </rPr>
      <t xml:space="preserve">公里及配套景区相关设施；建设芙蓉镇至小溪生态观光快车；实施小溪生物多样性保护工程</t>
    </r>
  </si>
  <si>
    <r>
      <rPr>
        <sz val="10"/>
        <color rgb="FF000000"/>
        <rFont val="Noto Sans"/>
        <family val="2"/>
      </rPr>
      <t xml:space="preserve">“长沙</t>
    </r>
    <r>
      <rPr>
        <sz val="10"/>
        <color rgb="FF000000"/>
        <rFont val="Times New Roman"/>
        <family val="1"/>
      </rPr>
      <t xml:space="preserve">2049”-</t>
    </r>
    <r>
      <rPr>
        <sz val="10"/>
        <color rgb="FF000000"/>
        <rFont val="Noto Sans"/>
        <family val="2"/>
      </rPr>
      <t xml:space="preserve">宁乡高新区“未来城市”旅游综合体项目</t>
    </r>
  </si>
  <si>
    <t xml:space="preserve">宁乡高新区管委会、投资商</t>
  </si>
  <si>
    <r>
      <rPr>
        <sz val="10"/>
        <color rgb="FF000000"/>
        <rFont val="Noto Sans"/>
        <family val="2"/>
      </rPr>
      <t xml:space="preserve">项目总用地</t>
    </r>
    <r>
      <rPr>
        <sz val="10"/>
        <color rgb="FF000000"/>
        <rFont val="Times New Roman"/>
        <family val="1"/>
      </rPr>
      <t xml:space="preserve">6827</t>
    </r>
    <r>
      <rPr>
        <sz val="10"/>
        <color rgb="FF000000"/>
        <rFont val="Noto Sans"/>
        <family val="2"/>
      </rPr>
      <t xml:space="preserve">亩，主要建设一心四轴四片区，“一心”为城市森林综合体验中心。四轴分别为：机器人创客体验轴，时尚传媒体验轴、恐龙天坑体验轴、湖湘文化体验轴。四片区为围绕中心被四轴划分开来的四个</t>
    </r>
    <r>
      <rPr>
        <sz val="10"/>
        <color rgb="FF000000"/>
        <rFont val="Times New Roman"/>
        <family val="1"/>
      </rPr>
      <t xml:space="preserve">RBD</t>
    </r>
    <r>
      <rPr>
        <sz val="10"/>
        <color rgb="FF000000"/>
        <rFont val="Noto Sans"/>
        <family val="2"/>
      </rPr>
      <t xml:space="preserve">新区。</t>
    </r>
  </si>
  <si>
    <t xml:space="preserve">大围山生态旅游整体开发项目</t>
  </si>
  <si>
    <t xml:space="preserve">大围山旅游投资开发公司</t>
  </si>
  <si>
    <t xml:space="preserve">新建公园南大门集散服务中心及停车场等旅游商贸配套设施；新建公园西入口集散服务区及配套设施；建设大浏高速茶林互通至白沙公路，园区至白沙古镇旅游快速通道；打造张坊旅游新城、建设省级旅游产业园；建设自驾车营地、户外营地、湖洋梯田；开发中塘、瓦林坪、乱石坪、金钟湖片区；以世界浏阳河，中国大围山，千年烟花秀为核心打造《印象大围山》演艺中心；建设度假温泉山庄；改善园区内旅游基础配套服务设施等。</t>
  </si>
  <si>
    <t xml:space="preserve">桃源县旅游提质升级项目</t>
  </si>
  <si>
    <t xml:space="preserve">桃源县政府及相关企业</t>
  </si>
  <si>
    <t xml:space="preserve">主要建设星德福山旅游景区建设项目、夷望溪旅游度假项目、黄石湖生态旅游农业综合开发项目等</t>
  </si>
  <si>
    <t xml:space="preserve">张家界茅岩河旅游区</t>
  </si>
  <si>
    <t xml:space="preserve">张家界市永定区、桑植县</t>
  </si>
  <si>
    <t xml:space="preserve">张家界旅游股份有限公司</t>
  </si>
  <si>
    <r>
      <rPr>
        <sz val="10"/>
        <color rgb="FF000000"/>
        <rFont val="Noto Sans"/>
        <family val="2"/>
      </rPr>
      <t xml:space="preserve">依托茅岩河、九天洞、温泉等资源，结合土家族、白族文化、贺龙元帅、红二方面军长征出发地等人文资源创建国家级</t>
    </r>
    <r>
      <rPr>
        <sz val="10"/>
        <color rgb="FF000000"/>
        <rFont val="Times New Roman"/>
        <family val="1"/>
      </rPr>
      <t xml:space="preserve">5</t>
    </r>
    <r>
      <rPr>
        <sz val="10"/>
        <color rgb="FF000000"/>
        <rFont val="Noto Sans"/>
        <family val="2"/>
      </rPr>
      <t xml:space="preserve">Ａ级景区和国家级旅游度假区。</t>
    </r>
  </si>
  <si>
    <t xml:space="preserve">湘西芙蓉镇土家文化生态旅游景区建设</t>
  </si>
  <si>
    <t xml:space="preserve">永顺县人民政府、永顺县湘西芙蓉镇景点圈旅游投资开发股份有限公司</t>
  </si>
  <si>
    <t xml:space="preserve">芙蓉镇、猛洞河、土司遗址等景区旅游地产开发，新建芙蓉镇污水处理厂、垃圾处理厂、特色民居改造等</t>
  </si>
  <si>
    <t xml:space="preserve">国家营地建设工程</t>
  </si>
  <si>
    <r>
      <rPr>
        <sz val="10"/>
        <color rgb="FF000000"/>
        <rFont val="Noto Sans"/>
        <family val="2"/>
      </rPr>
      <t xml:space="preserve">沿</t>
    </r>
    <r>
      <rPr>
        <sz val="10"/>
        <color rgb="FF000000"/>
        <rFont val="Times New Roman"/>
        <family val="1"/>
      </rPr>
      <t xml:space="preserve">5</t>
    </r>
    <r>
      <rPr>
        <sz val="10"/>
        <color rgb="FF000000"/>
        <rFont val="Noto Sans"/>
        <family val="2"/>
      </rPr>
      <t xml:space="preserve">条跨省生态旅游线路建设国家营地，配套停车场、住宿、露营、越野、休闲户外运动等设施；东江湖、飞天山、通天山、衡山竹海等旅游营地</t>
    </r>
  </si>
  <si>
    <t xml:space="preserve">桃花江风景区旅游综合开发项目</t>
  </si>
  <si>
    <t xml:space="preserve">益阳市桃江县</t>
  </si>
  <si>
    <t xml:space="preserve">桃江县政府</t>
  </si>
  <si>
    <t xml:space="preserve">桃花江竹海、浮邱山、桃花湖、罗溪瀑布、修山、凤凰山等景区资源保护及旅游基础设施建设</t>
  </si>
  <si>
    <t xml:space="preserve">汩罗屈子文化园旅游开发</t>
  </si>
  <si>
    <t xml:space="preserve">汨罗市城市建设投资公司</t>
  </si>
  <si>
    <r>
      <rPr>
        <sz val="10"/>
        <color rgb="FF000000"/>
        <rFont val="Noto Sans"/>
        <family val="2"/>
      </rPr>
      <t xml:space="preserve">园区控制性规划面积</t>
    </r>
    <r>
      <rPr>
        <sz val="10"/>
        <color rgb="FF000000"/>
        <rFont val="Times New Roman"/>
        <family val="1"/>
      </rPr>
      <t xml:space="preserve">6.3</t>
    </r>
    <r>
      <rPr>
        <sz val="10"/>
        <color rgb="FF000000"/>
        <rFont val="Noto Sans"/>
        <family val="2"/>
      </rPr>
      <t xml:space="preserve">平方公里，目前拟先期启动约</t>
    </r>
    <r>
      <rPr>
        <sz val="10"/>
        <color rgb="FF000000"/>
        <rFont val="Times New Roman"/>
        <family val="1"/>
      </rPr>
      <t xml:space="preserve">2.5</t>
    </r>
    <r>
      <rPr>
        <sz val="10"/>
        <color rgb="FF000000"/>
        <rFont val="Noto Sans"/>
        <family val="2"/>
      </rPr>
      <t xml:space="preserve">平方公里的屈子祠核心景区的保护和建设。核心景区分遗产保护区、利用展示区、自然生态保护区及配套服务区，包括屈子书院重建、屈原纪念馆新建及景区环境整治等</t>
    </r>
  </si>
  <si>
    <t xml:space="preserve">龙山县旅游提质改造项目</t>
  </si>
  <si>
    <t xml:space="preserve">龙山县人民政府</t>
  </si>
  <si>
    <t xml:space="preserve">龙山里耶古城综合开发工程开发，八面山景区建设</t>
  </si>
  <si>
    <t xml:space="preserve">洞庭湖国际公馆</t>
  </si>
  <si>
    <t xml:space="preserve">黄河集团</t>
  </si>
  <si>
    <t xml:space="preserve">整体开发五星级园林式度假酒店、城市生态体育公园、大型水上娱乐项目、高档商品住宅及商业、办公为一体的高品质现代社区</t>
  </si>
  <si>
    <t xml:space="preserve">石门壶瓶山旅游综合开发</t>
  </si>
  <si>
    <t xml:space="preserve">打造壶瓶山黄虎港、江坪河、南坪河、泥沙古镇，东山峰及所街等六大版块，建设主体景区提质、壶瓶山主峰登顶、泥沙古镇风情街、生态农业观光园、七里王公陵、滑雪场等项目，配套旅游公路、景区游道、标志标牌等服务设施，打造生态休闲度假区。</t>
  </si>
  <si>
    <t xml:space="preserve">南茅运河生态走廊城乡统筹建设项目</t>
  </si>
  <si>
    <t xml:space="preserve">南县政府</t>
  </si>
  <si>
    <t xml:space="preserve">生态走廊环境综合整治工程建设、南茅运河航运工程、沿线林业绿化工程等项目建设等</t>
  </si>
  <si>
    <t xml:space="preserve">文风高端休闲度假区</t>
  </si>
  <si>
    <t xml:space="preserve">武陵源区政府</t>
  </si>
  <si>
    <t xml:space="preserve">建设高档酒店、商务会所、影视文化、老年公寓、购物广场、美食街区、主题公园等</t>
  </si>
  <si>
    <t xml:space="preserve">两江四岸保护开发</t>
  </si>
  <si>
    <t xml:space="preserve">攸县两江四岸办</t>
  </si>
  <si>
    <t xml:space="preserve">主要开发洣水休闲娱乐段洣江之心及桐坝电站区域，建设谭桥大道、滨江大道等基础项目</t>
  </si>
  <si>
    <t xml:space="preserve">新田县旅游提质改造项目</t>
  </si>
  <si>
    <t xml:space="preserve">新田县政府及相关企业</t>
  </si>
  <si>
    <t xml:space="preserve">新田县历史文化名城建设，南岭片区生态旅游开发，湖南福音山国家森林公园旅游开发，生态植物园建设等</t>
  </si>
  <si>
    <t xml:space="preserve">郴州市旅游文化综合体（郴州古城）</t>
  </si>
  <si>
    <t xml:space="preserve">重庆同元集团</t>
  </si>
  <si>
    <t xml:space="preserve">第一部分为古城文化旅游核心区，第二部分为配套用地，主要建设主牌坊、福城广场、濂溪文化园、郴州府、古戏台、四方街广场、过街楼、古城水系、九仙宫、湖广会馆等</t>
  </si>
  <si>
    <t xml:space="preserve">郴州长卷建设项目</t>
  </si>
  <si>
    <t xml:space="preserve">湖南林邑文化旅游开发有限公司</t>
  </si>
  <si>
    <t xml:space="preserve">苏仙区地质灾害科普教育基地和历史文化街是“郴州长卷”三大板块（地质灾害科普教育基地、历史文化街、天下湘村）的重要建设项目</t>
  </si>
  <si>
    <t xml:space="preserve">张家界红色旅游工程</t>
  </si>
  <si>
    <t xml:space="preserve">桑植县旅游局、永定区旅游局</t>
  </si>
  <si>
    <t xml:space="preserve">建设桑植红二方面军长征出发地旅游道路、贺龙森林公园建设、贺龙故居维修、张家界水世界等项目</t>
  </si>
  <si>
    <t xml:space="preserve">汉寿清水湖旅游度假区综合开发</t>
  </si>
  <si>
    <t xml:space="preserve">汉寿县旅游局</t>
  </si>
  <si>
    <t xml:space="preserve">打造集野生动物园、综合酒店群、红色观光旅游、体育运动休闲、高尔夫学校等项目为一体的综合旅游度假区。</t>
  </si>
  <si>
    <t xml:space="preserve">全州游客服务中心</t>
  </si>
  <si>
    <r>
      <rPr>
        <sz val="10"/>
        <color rgb="FF000000"/>
        <rFont val="Noto Sans"/>
        <family val="2"/>
      </rPr>
      <t xml:space="preserve">建设游客服务中心</t>
    </r>
    <r>
      <rPr>
        <sz val="10"/>
        <color rgb="FF000000"/>
        <rFont val="Times New Roman"/>
        <family val="1"/>
      </rPr>
      <t xml:space="preserve">20</t>
    </r>
    <r>
      <rPr>
        <sz val="10"/>
        <color rgb="FF000000"/>
        <rFont val="Noto Sans"/>
        <family val="2"/>
      </rPr>
      <t xml:space="preserve">个</t>
    </r>
  </si>
  <si>
    <r>
      <rPr>
        <sz val="10"/>
        <color rgb="FF000000"/>
        <rFont val="Noto Sans"/>
        <family val="2"/>
      </rPr>
      <t xml:space="preserve">浏阳河文化旅游产业带及</t>
    </r>
    <r>
      <rPr>
        <sz val="10"/>
        <color rgb="FF000000"/>
        <rFont val="Times New Roman"/>
        <family val="1"/>
      </rPr>
      <t xml:space="preserve">5A</t>
    </r>
    <r>
      <rPr>
        <sz val="10"/>
        <color rgb="FF000000"/>
        <rFont val="Noto Sans"/>
        <family val="2"/>
      </rPr>
      <t xml:space="preserve">级景区建设</t>
    </r>
  </si>
  <si>
    <t xml:space="preserve">芙蓉城市建设投资有限责任公司</t>
  </si>
  <si>
    <t xml:space="preserve">建设两座跨河人行天桥、马王堆汉文化广场、马楚文化广场项目等</t>
  </si>
  <si>
    <t xml:space="preserve">吉首武陵山旅游集散中心</t>
  </si>
  <si>
    <t xml:space="preserve">游客服务中心、旅游景区停车场、星级宾馆、旅游信息化建设等以及特色旅游商品开发，发展特色餐饮等</t>
  </si>
  <si>
    <t xml:space="preserve">渌江古城文化休闲带一江两岸项目</t>
  </si>
  <si>
    <t xml:space="preserve">醴陵市基建投公司</t>
  </si>
  <si>
    <r>
      <rPr>
        <sz val="10"/>
        <color rgb="FF000000"/>
        <rFont val="Noto Sans"/>
        <family val="2"/>
      </rPr>
      <t xml:space="preserve">构建“水上</t>
    </r>
    <r>
      <rPr>
        <sz val="10"/>
        <color rgb="FF000000"/>
        <rFont val="Times New Roman"/>
        <family val="1"/>
      </rPr>
      <t xml:space="preserve">+</t>
    </r>
    <r>
      <rPr>
        <sz val="10"/>
        <color rgb="FF000000"/>
        <rFont val="Noto Sans"/>
        <family val="2"/>
      </rPr>
      <t xml:space="preserve">水岸”夜间游览系统，重点开发滨水夜景观、风情镇夜游、广场夜活动等项目，打造醴陵中心城区集休闲、娱乐、美食、购物、民俗风情、文化艺术及夜游等功能于一体的文化休闲旅游经济带</t>
    </r>
  </si>
  <si>
    <t xml:space="preserve">苏仙区许家洞“温泉小镇”建设</t>
  </si>
  <si>
    <t xml:space="preserve">香港天恩亚泰有限公司</t>
  </si>
  <si>
    <t xml:space="preserve">建设温泉接待中心、室外大型停车场、广场、室内温泉水疗馆、福寿主题温泉区、温泉度假酒店等项目</t>
  </si>
  <si>
    <t xml:space="preserve">环南湖交通三圈</t>
  </si>
  <si>
    <t xml:space="preserve">南湖新区建设局</t>
  </si>
  <si>
    <t xml:space="preserve">建设静态交通、机动车系统、公交系统、电动游览车道、自行车道、步行道、水上游览系统、交通换乘、节点景观、游客服务等设施</t>
  </si>
  <si>
    <t xml:space="preserve">运来山国际养生文化产业园区</t>
  </si>
  <si>
    <t xml:space="preserve">娄底市涟源市</t>
  </si>
  <si>
    <t xml:space="preserve">文体广新局</t>
  </si>
  <si>
    <t xml:space="preserve">涵盖自然观光、文化体验、生态休闲、户外运动和养生度假五重功能的综合性生态文化旅游项目</t>
  </si>
  <si>
    <t xml:space="preserve">武陵源国际旅游休闲度假区项目</t>
  </si>
  <si>
    <t xml:space="preserve">张家界市武陵源区</t>
  </si>
  <si>
    <t xml:space="preserve">武陵源区人民政府</t>
  </si>
  <si>
    <t xml:space="preserve">主要从事国际旅游休闲度假产品开发、休闲旅游公共配套设施、旅游安全体系、低碳旅游示范区建设等业务，产业融合与均衡发展、移民安置、文化旅游建设、休闲度假配套设施建设、旅游商品开发、旅游智力文化开发等项目。</t>
  </si>
  <si>
    <t xml:space="preserve">黄盖湖原生态保护、生态农业、“三国文化”综合开发建设项目</t>
  </si>
  <si>
    <t xml:space="preserve">临湘市旅游局</t>
  </si>
  <si>
    <t xml:space="preserve">建设仿古街、黄盖水寨黄盖古长城、水上旅游、沿湖风光带、黄盖“八景”的恢复于保护、黄盖庙、黄盖博物馆等设施</t>
  </si>
  <si>
    <t xml:space="preserve">侗苗风情生态文化旅游开发项目</t>
  </si>
  <si>
    <t xml:space="preserve">怀化市靖州县、通道县、沅陵县、中方县</t>
  </si>
  <si>
    <t xml:space="preserve">靖州县、通道县、沅陵县、中方县旅游局</t>
  </si>
  <si>
    <t xml:space="preserve">建设以侗族、苗族文化演艺为主，民俗风情展示为辅的少数民族风情展示园；修复完善荆坪一座古村、配套建设大湘西自驾游营地、休闲度假农苑及康体乐园等项目；完成康龙亚丽溪生态旅游观光项目等。</t>
  </si>
  <si>
    <t xml:space="preserve">冷水江市资江旅游度假区开发项目</t>
  </si>
  <si>
    <t xml:space="preserve">娄底市冷水江市</t>
  </si>
  <si>
    <t xml:space="preserve">冷水江市旅游局</t>
  </si>
  <si>
    <t xml:space="preserve">项目分为“一心一带一轴三片”即旅游度假综合中心、资江水岸风光带、生态文化景观轴和三个旅游功能片区，建设集中多功能趸船、水上中西餐厅、九井滨海水世界、沙滩运动中心、炉竹果蔬公园、农耕博物馆、科普园、山地体验馆、群丰资江印象实景演出平台及广场、柳溪热气球中心、资江房车营地等一系列项目。</t>
  </si>
  <si>
    <t xml:space="preserve">安仁县旅游提质升级项目</t>
  </si>
  <si>
    <t xml:space="preserve">安仁县政府及相关企业</t>
  </si>
  <si>
    <t xml:space="preserve">实施永乐江旅游，益相文化旅游，龙海温泉小镇建设，国际根雕艺术馆建设，稻田乡村旅游开发等</t>
  </si>
  <si>
    <t xml:space="preserve">曾国藩故里文化旅游区开发</t>
  </si>
  <si>
    <t xml:space="preserve">娄底市曾国藩故里开发有限公司</t>
  </si>
  <si>
    <t xml:space="preserve">建设富厚堂景区、白玉堂景区、石鸡寨游步道等</t>
  </si>
  <si>
    <t xml:space="preserve">衡阳水上游乐园项目</t>
  </si>
  <si>
    <t xml:space="preserve">深圳华侨城集团</t>
  </si>
  <si>
    <t xml:space="preserve">分三期打造水上游乐园</t>
  </si>
  <si>
    <t xml:space="preserve">雪峰山国家级旅游度假区</t>
  </si>
  <si>
    <t xml:space="preserve">湖南雪峰山生态文化旅游有限责任公司</t>
  </si>
  <si>
    <r>
      <rPr>
        <sz val="10"/>
        <color rgb="FF000000"/>
        <rFont val="Noto Sans"/>
        <family val="2"/>
      </rPr>
      <t xml:space="preserve">建设内容：</t>
    </r>
    <r>
      <rPr>
        <sz val="10"/>
        <color rgb="FF000000"/>
        <rFont val="Times New Roman"/>
        <family val="1"/>
      </rPr>
      <t xml:space="preserve">1.</t>
    </r>
    <r>
      <rPr>
        <sz val="10"/>
        <color rgb="FF000000"/>
        <rFont val="Noto Sans"/>
        <family val="2"/>
      </rPr>
      <t xml:space="preserve">穿岩山森林公园康养基地建设。</t>
    </r>
    <r>
      <rPr>
        <sz val="10"/>
        <color rgb="FF000000"/>
        <rFont val="Times New Roman"/>
        <family val="1"/>
      </rPr>
      <t xml:space="preserve">2.</t>
    </r>
    <r>
      <rPr>
        <sz val="10"/>
        <color rgb="FF000000"/>
        <rFont val="Noto Sans"/>
        <family val="2"/>
      </rPr>
      <t xml:space="preserve">统溪河休闲小镇建设。</t>
    </r>
    <r>
      <rPr>
        <sz val="10"/>
        <color rgb="FF000000"/>
        <rFont val="Times New Roman"/>
        <family val="1"/>
      </rPr>
      <t xml:space="preserve">3.</t>
    </r>
    <r>
      <rPr>
        <sz val="10"/>
        <color rgb="FF000000"/>
        <rFont val="Noto Sans"/>
        <family val="2"/>
      </rPr>
      <t xml:space="preserve">中国花瑶梯田山背景区建设。</t>
    </r>
    <r>
      <rPr>
        <sz val="10"/>
        <color rgb="FF000000"/>
        <rFont val="Times New Roman"/>
        <family val="1"/>
      </rPr>
      <t xml:space="preserve">4.</t>
    </r>
    <r>
      <rPr>
        <sz val="10"/>
        <color rgb="FF000000"/>
        <rFont val="Noto Sans"/>
        <family val="2"/>
      </rPr>
      <t xml:space="preserve">溆浦高铁南站游客综合服务区建设。</t>
    </r>
    <r>
      <rPr>
        <sz val="10"/>
        <color rgb="FF000000"/>
        <rFont val="Times New Roman"/>
        <family val="1"/>
      </rPr>
      <t xml:space="preserve">5.</t>
    </r>
    <r>
      <rPr>
        <sz val="10"/>
        <color rgb="FF000000"/>
        <rFont val="Noto Sans"/>
        <family val="2"/>
      </rPr>
      <t xml:space="preserve">阳雀坡抗战古村落建设。规模：开发面积</t>
    </r>
    <r>
      <rPr>
        <sz val="10"/>
        <color rgb="FF000000"/>
        <rFont val="Times New Roman"/>
        <family val="1"/>
      </rPr>
      <t xml:space="preserve">6</t>
    </r>
    <r>
      <rPr>
        <sz val="10"/>
        <color rgb="FF000000"/>
        <rFont val="Noto Sans"/>
        <family val="2"/>
      </rPr>
      <t xml:space="preserve">千公顷，建设面积</t>
    </r>
    <r>
      <rPr>
        <sz val="10"/>
        <color rgb="FF000000"/>
        <rFont val="Times New Roman"/>
        <family val="1"/>
      </rPr>
      <t xml:space="preserve">170</t>
    </r>
    <r>
      <rPr>
        <sz val="10"/>
        <color rgb="FF000000"/>
        <rFont val="Noto Sans"/>
        <family val="2"/>
      </rPr>
      <t xml:space="preserve">公顷</t>
    </r>
  </si>
  <si>
    <t xml:space="preserve">蓝山县旅游提质升级项目</t>
  </si>
  <si>
    <t xml:space="preserve">蓝山县旅游局及相关企业</t>
  </si>
  <si>
    <t xml:space="preserve"> 蓝山县百叠岭生态观光茶园旅游开发项目、大洞风情梨园旅游开发项目、湘江源国际旅游度假区综合开发项目等</t>
  </si>
  <si>
    <t xml:space="preserve">张家界万达文化旅游综合开发项目</t>
  </si>
  <si>
    <t xml:space="preserve">张家界武陵源区</t>
  </si>
  <si>
    <t xml:space="preserve">大连万达集团</t>
  </si>
  <si>
    <t xml:space="preserve">是一个集高档购物中心、娱乐中心、高级酒店、高档住宅、时尚步行街、写字楼等多种功能于一体的第三代城市综合体大型商业中心</t>
  </si>
  <si>
    <t xml:space="preserve">欢乐主题公园</t>
  </si>
  <si>
    <t xml:space="preserve">万宝新区管委会、市旅游局</t>
  </si>
  <si>
    <t xml:space="preserve">大型游乐设施、、欢乐水世界、幻影天地（视觉体验）、彩虹湾（巅峰游乐）、开心宝贝乐园、中心演艺广场（主题表演）、湘军部落（以湘军为题材的真人ＣＳ野战营）和主题餐厅、配套接待酒店等</t>
  </si>
  <si>
    <t xml:space="preserve">邵阳县美丽乡镇（村）“两日游”旅游资源开发项目</t>
  </si>
  <si>
    <t xml:space="preserve">邵阳市邵阳县</t>
  </si>
  <si>
    <t xml:space="preserve">邵阳县旅游局</t>
  </si>
  <si>
    <t xml:space="preserve">开发塘田战时讲学院、吕振羽故居、芙蓉峰、响水洞、济公岩红色景观光景区等旅游资源</t>
  </si>
  <si>
    <t xml:space="preserve">东安舜皇山旅游综合开发</t>
  </si>
  <si>
    <t xml:space="preserve">通天文化旅游开发有限公司</t>
  </si>
  <si>
    <t xml:space="preserve">①规划建设大型游客中心，并集中开展舜皇岩洞特色休闲旅游和住宿餐饮娱乐服务。②舜耕田园景区、龙潭幽谷景区和舜城墙石景区建设，加快养生康体旅游产品建设；③娥皇女英溪景区和舜皇溪谷景区建设，打造品水、戏水产品；④建设大庙口生态旅游小镇，新建自驾车营地，完善配套旅游休闲服务设施。</t>
  </si>
  <si>
    <t xml:space="preserve">全州星级宾馆建设</t>
  </si>
  <si>
    <r>
      <rPr>
        <sz val="10"/>
        <color rgb="FF000000"/>
        <rFont val="Noto Sans"/>
        <family val="2"/>
      </rPr>
      <t xml:space="preserve">建设</t>
    </r>
    <r>
      <rPr>
        <sz val="10"/>
        <color rgb="FF000000"/>
        <rFont val="Times New Roman"/>
        <family val="1"/>
      </rPr>
      <t xml:space="preserve">4</t>
    </r>
    <r>
      <rPr>
        <sz val="10"/>
        <color rgb="FF000000"/>
        <rFont val="Noto Sans"/>
        <family val="2"/>
      </rPr>
      <t xml:space="preserve">星级以上宾馆</t>
    </r>
    <r>
      <rPr>
        <sz val="10"/>
        <color rgb="FF000000"/>
        <rFont val="Times New Roman"/>
        <family val="1"/>
      </rPr>
      <t xml:space="preserve">10</t>
    </r>
    <r>
      <rPr>
        <sz val="10"/>
        <color rgb="FF000000"/>
        <rFont val="Noto Sans"/>
        <family val="2"/>
      </rPr>
      <t xml:space="preserve">个</t>
    </r>
  </si>
  <si>
    <r>
      <rPr>
        <sz val="10"/>
        <color rgb="FF000000"/>
        <rFont val="Noto Sans"/>
        <family val="2"/>
      </rPr>
      <t xml:space="preserve">挽洲</t>
    </r>
    <r>
      <rPr>
        <sz val="10"/>
        <color rgb="FF000000"/>
        <rFont val="Times New Roman"/>
        <family val="1"/>
      </rPr>
      <t xml:space="preserve">-</t>
    </r>
    <r>
      <rPr>
        <sz val="10"/>
        <color rgb="FF000000"/>
        <rFont val="Noto Sans"/>
        <family val="2"/>
      </rPr>
      <t xml:space="preserve">朱亭古镇</t>
    </r>
    <r>
      <rPr>
        <sz val="10"/>
        <color rgb="FF000000"/>
        <rFont val="Times New Roman"/>
        <family val="1"/>
      </rPr>
      <t xml:space="preserve">-</t>
    </r>
    <r>
      <rPr>
        <sz val="10"/>
        <color rgb="FF000000"/>
        <rFont val="Noto Sans"/>
        <family val="2"/>
      </rPr>
      <t xml:space="preserve">堂市土城水上观光旅游项目</t>
    </r>
  </si>
  <si>
    <t xml:space="preserve">株洲县旅游局</t>
  </si>
  <si>
    <t xml:space="preserve">对集镇整体风貌进行改造，对古建筑龙潭书院、麻石街千年古井和鲁班殿进行系统修缮，恢复朱子阁，新建景观亭、环龙潭湾景观步道；游客服务中心等接待服务设施建设；完善集镇道路等基础设施</t>
  </si>
  <si>
    <t xml:space="preserve">怀化溆浦县山背花瑶梯田景区</t>
  </si>
  <si>
    <t xml:space="preserve">溆浦县政府招商引资</t>
  </si>
  <si>
    <t xml:space="preserve">进行景区游客接待中心建设，标识系统投放，水源林保育区、山背梯田健康养生度假区、花瑶双寨特色文化体验区等六个片区的自然景观开发、特色民居改造、基础设施提升、接待设施完善等</t>
  </si>
  <si>
    <t xml:space="preserve">常德城头山旅游综合开发</t>
  </si>
  <si>
    <t xml:space="preserve">澧县人民政府、湖南城头山建设开发有限公司</t>
  </si>
  <si>
    <t xml:space="preserve">以“中华城祖、世界稻源”为主题，建设遗址博物馆、遗迹展示馆、地质博物馆、民俗文化小区、农业大观园、旅游专线公路、护城河疏浚整治、遗址外围景观带及游步道建设等十大工程，打造中华农耕体验园</t>
  </si>
  <si>
    <t xml:space="preserve">郴州温泉群旅游开发项目</t>
  </si>
  <si>
    <t xml:space="preserve">苏仙区政府、永兴县等当地政府</t>
  </si>
  <si>
    <r>
      <rPr>
        <sz val="10"/>
        <color rgb="FF000000"/>
        <rFont val="Noto Sans"/>
        <family val="2"/>
      </rPr>
      <t xml:space="preserve">在天堂温泉旅游区、龙海温泉旅游区、龙女温泉旅游区、仙岭高铁温泉文化园、板梁古村</t>
    </r>
    <r>
      <rPr>
        <sz val="10"/>
        <color rgb="FF000000"/>
        <rFont val="Times New Roman"/>
        <family val="1"/>
      </rPr>
      <t xml:space="preserve">-</t>
    </r>
    <r>
      <rPr>
        <sz val="10"/>
        <color rgb="FF000000"/>
        <rFont val="Noto Sans"/>
        <family val="2"/>
      </rPr>
      <t xml:space="preserve">悦来温泉旅游区等进行温泉资源开发，建设温泉文化或博物馆、休闲设施、风情街区、度假酒店和基础设施等。</t>
    </r>
  </si>
  <si>
    <t xml:space="preserve">桃花江文化旅游综合开发</t>
  </si>
  <si>
    <t xml:space="preserve">桃江县政府、投资商等</t>
  </si>
  <si>
    <t xml:space="preserve">改建</t>
  </si>
  <si>
    <t xml:space="preserve">美人窝文化主题公园、桃花江国家森林公园（竹海景区、浮邱山景区、桃花湖景区）生态旅游、羞女湖国家湿地公园、核电观光旅游、桃江县资江、罗溪瀑布、桃花基地、凤凰山、桃花江乡村文化旅游等旅游项目建设。</t>
  </si>
  <si>
    <t xml:space="preserve">洞庭湖环湖公路旅游风光带建设项目</t>
  </si>
  <si>
    <t xml:space="preserve">益阳市资阳区、赫山区、沅江市、南县、大通湖区</t>
  </si>
  <si>
    <t xml:space="preserve">建设旅游厕所、停车场、旅游公路、购物场所、休闲设施、旅游码头等设施。</t>
  </si>
  <si>
    <t xml:space="preserve">桃源百里沅江风光带</t>
  </si>
  <si>
    <t xml:space="preserve">桃源县政府</t>
  </si>
  <si>
    <t xml:space="preserve">沅水风光带旅游开发，新建旅游码头；完成桃花岛公园、沅水湿地公园、五星级酒店、滨江世纪城及沿江休闲带的开发与建设等</t>
  </si>
  <si>
    <t xml:space="preserve">大九嶷山景区提质工程</t>
  </si>
  <si>
    <t xml:space="preserve">宁远县九嶷山旅游开发公司、宁远舜灵旅游开发公司、下灌旅游开发公司</t>
  </si>
  <si>
    <r>
      <rPr>
        <sz val="10"/>
        <color rgb="FF000000"/>
        <rFont val="Times New Roman"/>
        <family val="1"/>
      </rPr>
      <t xml:space="preserve">1.</t>
    </r>
    <r>
      <rPr>
        <sz val="10"/>
        <color rgb="FF000000"/>
        <rFont val="Noto Sans"/>
        <family val="2"/>
      </rPr>
      <t xml:space="preserve">推进九嶷山申创</t>
    </r>
    <r>
      <rPr>
        <sz val="10"/>
        <color rgb="FF000000"/>
        <rFont val="Times New Roman"/>
        <family val="1"/>
      </rPr>
      <t xml:space="preserve">5A</t>
    </r>
    <r>
      <rPr>
        <sz val="10"/>
        <color rgb="FF000000"/>
        <rFont val="Noto Sans"/>
        <family val="2"/>
      </rPr>
      <t xml:space="preserve">工作进程，修缮舜帝陵、修建碑林，改造提升游客服务中心、停车场、厕所和绿化美化景区。</t>
    </r>
    <r>
      <rPr>
        <sz val="10"/>
        <color rgb="FF000000"/>
        <rFont val="Times New Roman"/>
        <family val="1"/>
      </rPr>
      <t xml:space="preserve">2.</t>
    </r>
    <r>
      <rPr>
        <sz val="10"/>
        <color rgb="FF000000"/>
        <rFont val="Noto Sans"/>
        <family val="2"/>
      </rPr>
      <t xml:space="preserve">建设三分石景区的湘江之源温泉渡假村、游客接待中心和停车场，完善三分石孝祖台服务设施和建设游步道景观；牛头江民俗文化村改造。</t>
    </r>
    <r>
      <rPr>
        <sz val="10"/>
        <color rgb="FF000000"/>
        <rFont val="Times New Roman"/>
        <family val="1"/>
      </rPr>
      <t xml:space="preserve">3.</t>
    </r>
    <r>
      <rPr>
        <sz val="10"/>
        <color rgb="FF000000"/>
        <rFont val="Noto Sans"/>
        <family val="2"/>
      </rPr>
      <t xml:space="preserve">建设住龙门、仙子山景区，增加景区景观、体验项目。</t>
    </r>
    <r>
      <rPr>
        <sz val="10"/>
        <color rgb="FF000000"/>
        <rFont val="Times New Roman"/>
        <family val="1"/>
      </rPr>
      <t xml:space="preserve">4.</t>
    </r>
    <r>
      <rPr>
        <sz val="10"/>
        <color rgb="FF000000"/>
        <rFont val="Noto Sans"/>
        <family val="2"/>
      </rPr>
      <t xml:space="preserve">下灌古村景区建设，展现舜帝德孝文化和农耕文化。</t>
    </r>
    <r>
      <rPr>
        <sz val="10"/>
        <color rgb="FF000000"/>
        <rFont val="Times New Roman"/>
        <family val="1"/>
      </rPr>
      <t xml:space="preserve">5.</t>
    </r>
    <r>
      <rPr>
        <sz val="10"/>
        <color rgb="FF000000"/>
        <rFont val="Noto Sans"/>
        <family val="2"/>
      </rPr>
      <t xml:space="preserve">新建鲁观旅游风情小镇，打造龙口溶洞温泉水世界、凤凰洞天景区、田园风光带，建设养生度假村、主题酒店和特色客栈。</t>
    </r>
    <r>
      <rPr>
        <sz val="10"/>
        <color rgb="FF000000"/>
        <rFont val="Times New Roman"/>
        <family val="1"/>
      </rPr>
      <t xml:space="preserve">6</t>
    </r>
    <r>
      <rPr>
        <sz val="10"/>
        <color rgb="FF000000"/>
        <rFont val="Noto Sans"/>
        <family val="2"/>
      </rPr>
      <t xml:space="preserve">、建设玉琯湖水上乐园、九嶷洞游乐园，丰富景区游乐项目。</t>
    </r>
  </si>
  <si>
    <t xml:space="preserve">洪江古商城文化旅游区开发</t>
  </si>
  <si>
    <t xml:space="preserve">怀化市洪江区</t>
  </si>
  <si>
    <t xml:space="preserve">湖南洪江古商城文化旅游产业投资股份有限公司</t>
  </si>
  <si>
    <t xml:space="preserve">洪江古商城文物保护及完整性恢复工程，古商城延伸拓展、仁园安置小区、穿岩大道工程建设</t>
  </si>
  <si>
    <t xml:space="preserve">武陵源现代旅游服务业提质工程</t>
  </si>
  <si>
    <t xml:space="preserve">张家界新旺阳体育育乐有限公司</t>
  </si>
  <si>
    <t xml:space="preserve">在军地坪建设城市文化主题公园；在核心景区边缘地建设特色主题客栈群和高星级酒店群</t>
  </si>
  <si>
    <t xml:space="preserve">湖南旅游汽车客运综合服务基地</t>
  </si>
  <si>
    <t xml:space="preserve">湖南嘉年华旅游汽车有限公司</t>
  </si>
  <si>
    <t xml:space="preserve">建设全省旅游汽车客运综合服务体系，配套停车场、汽车旅馆、自驾车营地、汽车租赁、汽车保养与维护、信息服务等设施。</t>
  </si>
  <si>
    <t xml:space="preserve">靖州精品旅游景区建设</t>
  </si>
  <si>
    <t xml:space="preserve">靖州县旅游局、地笋苗寨景区管理委员会及相关单位</t>
  </si>
  <si>
    <r>
      <rPr>
        <sz val="10"/>
        <color rgb="FF000000"/>
        <rFont val="Noto Sans"/>
        <family val="2"/>
      </rPr>
      <t xml:space="preserve">靖州县地笋苗寨开发项目</t>
    </r>
    <r>
      <rPr>
        <sz val="10"/>
        <color rgb="FF000000"/>
        <rFont val="Times New Roman"/>
        <family val="1"/>
      </rPr>
      <t xml:space="preserve">,</t>
    </r>
    <r>
      <rPr>
        <sz val="10"/>
        <color rgb="FF000000"/>
        <rFont val="Noto Sans"/>
        <family val="2"/>
      </rPr>
      <t xml:space="preserve">靖州县岩脚侗寨开发项目</t>
    </r>
    <r>
      <rPr>
        <sz val="10"/>
        <color rgb="FF000000"/>
        <rFont val="Times New Roman"/>
        <family val="1"/>
      </rPr>
      <t xml:space="preserve">,</t>
    </r>
    <r>
      <rPr>
        <sz val="10"/>
        <color rgb="FF000000"/>
        <rFont val="Noto Sans"/>
        <family val="2"/>
      </rPr>
      <t xml:space="preserve">靖州县排牙山森林公园精品旅游景区项目</t>
    </r>
    <r>
      <rPr>
        <sz val="10"/>
        <color rgb="FF000000"/>
        <rFont val="Times New Roman"/>
        <family val="1"/>
      </rPr>
      <t xml:space="preserve">,</t>
    </r>
    <r>
      <rPr>
        <sz val="10"/>
        <color rgb="FF000000"/>
        <rFont val="Noto Sans"/>
        <family val="2"/>
      </rPr>
      <t xml:space="preserve">飞山苗侗文化旅游示范区</t>
    </r>
  </si>
  <si>
    <t xml:space="preserve">黔湘临空旅游经济带</t>
  </si>
  <si>
    <t xml:space="preserve">拉通扩大航空网络建设，以怀化芷江机场、铜仁凤凰机场为中心，促进周边旅游开发</t>
  </si>
  <si>
    <t xml:space="preserve">乡村旅游开发</t>
  </si>
  <si>
    <t xml:space="preserve">市旅游局</t>
  </si>
  <si>
    <r>
      <rPr>
        <sz val="10"/>
        <color rgb="FF000000"/>
        <rFont val="Noto Sans"/>
        <family val="2"/>
      </rPr>
      <t xml:space="preserve">全市境内打造乡村旅游项目，重点建设①秀坪乡村旅游：建设内容包秀坪柑橘产业观光园、环场自行车道、游客接待中心、停车场、汽车露营地、游客休闲游乐设施、特色农家乐餐馆、景区道路提质改造等，打造成国家</t>
    </r>
    <r>
      <rPr>
        <sz val="10"/>
        <color rgb="FF000000"/>
        <rFont val="Times New Roman"/>
        <family val="1"/>
      </rPr>
      <t xml:space="preserve">4A</t>
    </r>
    <r>
      <rPr>
        <sz val="10"/>
        <color rgb="FF000000"/>
        <rFont val="Noto Sans"/>
        <family val="2"/>
      </rPr>
      <t xml:space="preserve">级景区和中国美丽乡村；②鼎城乡村旅游：建设十美堂油菜花海、韩公渡古城荷花、逆江坪生态紫云英、长岭岗山丘油葵、大龙站薰衣草谷、钱家坪云峰竹海、唐家铺东湖山、草坪鸳鸯湖、沧浪仙山、双桥坪桃花、大明谷、黄土店金霞山、谢家铺仙樟红梁、周家店樊溪八景等集赏花、观光、购物、娱乐等功能为一体的一批特色旅游村镇。钱家坪、长岭岗、草坪镇乡村旅游开发；③澧县乡村旅游：</t>
    </r>
    <r>
      <rPr>
        <sz val="10"/>
        <color rgb="FF000000"/>
        <rFont val="Times New Roman"/>
        <family val="1"/>
      </rPr>
      <t xml:space="preserve">A</t>
    </r>
    <r>
      <rPr>
        <sz val="10"/>
        <color rgb="FF000000"/>
        <rFont val="Noto Sans"/>
        <family val="2"/>
      </rPr>
      <t xml:space="preserve">沿老</t>
    </r>
    <r>
      <rPr>
        <sz val="10"/>
        <color rgb="FF000000"/>
        <rFont val="Times New Roman"/>
        <family val="1"/>
      </rPr>
      <t xml:space="preserve">207</t>
    </r>
    <r>
      <rPr>
        <sz val="10"/>
        <color rgb="FF000000"/>
        <rFont val="Noto Sans"/>
        <family val="2"/>
      </rPr>
      <t xml:space="preserve">线黄家套生态园、湘楚世界、柚香人家、大美家园、满园春等；</t>
    </r>
    <r>
      <rPr>
        <sz val="10"/>
        <color rgb="FF000000"/>
        <rFont val="Times New Roman"/>
        <family val="1"/>
      </rPr>
      <t xml:space="preserve">B</t>
    </r>
    <r>
      <rPr>
        <sz val="10"/>
        <color rgb="FF000000"/>
        <rFont val="Noto Sans"/>
        <family val="2"/>
      </rPr>
      <t xml:space="preserve">沿</t>
    </r>
    <r>
      <rPr>
        <sz val="10"/>
        <color rgb="FF000000"/>
        <rFont val="Times New Roman"/>
        <family val="1"/>
      </rPr>
      <t xml:space="preserve">S302</t>
    </r>
    <r>
      <rPr>
        <sz val="10"/>
        <color rgb="FF000000"/>
        <rFont val="Noto Sans"/>
        <family val="2"/>
      </rPr>
      <t xml:space="preserve">线的张公庙葡萄采摘游、千里马幸福农庄、城头山葡萄庄园、刻木山、杨家坊观音岩；</t>
    </r>
    <r>
      <rPr>
        <sz val="10"/>
        <color rgb="FF000000"/>
        <rFont val="Times New Roman"/>
        <family val="1"/>
      </rPr>
      <t xml:space="preserve">C</t>
    </r>
    <r>
      <rPr>
        <sz val="10"/>
        <color rgb="FF000000"/>
        <rFont val="Noto Sans"/>
        <family val="2"/>
      </rPr>
      <t xml:space="preserve">沿湘北干线的蠕动、复兴厂、樊家、花瓦塔、金罗金鸡寨的花果旅游线。④津市乡村旅游：以关山明月生态园、神九堰、渡口天地新生态园、三禾鱼蟹园等为依托，配套完善基础设施及娱乐设施，实施乡村旅游整体开发。</t>
    </r>
  </si>
  <si>
    <t xml:space="preserve">炎帝神农古道生态旅游景区</t>
  </si>
  <si>
    <t xml:space="preserve">当地政府、神农炎帝文化旅游股份有限公司</t>
  </si>
  <si>
    <t xml:space="preserve">建设神农古镇、生态文化旅游休闲长廊、客家民俗文化园、湘山旅游度假生态庄园、湘山公园旅游设施提质改造、九龙生态休闲山庄、水上乐园、特色商业街区；建设农耕文化博览园，主要有百草园、百果园、蔬菜园、五谷园、百鸟园、神农狩猎场，动物园等科普互动基地，大型藏书馆、文物及艺术品展览中心、生态老年公寓区、中医理疗示范示教中心、户外劳动及传统文化教育基地原生态果蔬粮油展示及交易中心，传统文化及国术教育培训中心，客家炎陵歌舞剧院；客家文化风情街；游客服务中心、医院、停车场等项目。</t>
  </si>
  <si>
    <t xml:space="preserve">岳阳南湖新区旅游提质升级项目</t>
  </si>
  <si>
    <t xml:space="preserve">南湖新区管委会及相关企业</t>
  </si>
  <si>
    <t xml:space="preserve">建设环南湖游客服务中心、云梦新城等</t>
  </si>
  <si>
    <t xml:space="preserve">酃湖公园项目</t>
  </si>
  <si>
    <t xml:space="preserve">衡阳市滨江新区投资有限公司</t>
  </si>
  <si>
    <r>
      <rPr>
        <sz val="10"/>
        <color rgb="FF000000"/>
        <rFont val="Noto Sans"/>
        <family val="2"/>
      </rPr>
      <t xml:space="preserve">项目规划面积</t>
    </r>
    <r>
      <rPr>
        <sz val="10"/>
        <color rgb="FF000000"/>
        <rFont val="Times New Roman"/>
        <family val="1"/>
      </rPr>
      <t xml:space="preserve">2350</t>
    </r>
    <r>
      <rPr>
        <sz val="10"/>
        <color rgb="FF000000"/>
        <rFont val="Noto Sans"/>
        <family val="2"/>
      </rPr>
      <t xml:space="preserve">亩，修建酃湖天街，修复酃县遗址，建设酃酒文化村、湖心岛，打造湖南最先进的主题乐园</t>
    </r>
    <r>
      <rPr>
        <sz val="10"/>
        <color rgb="FF000000"/>
        <rFont val="Times New Roman"/>
        <family val="1"/>
      </rPr>
      <t xml:space="preserve">-</t>
    </r>
    <r>
      <rPr>
        <sz val="10"/>
        <color rgb="FF000000"/>
        <rFont val="Noto Sans"/>
        <family val="2"/>
      </rPr>
      <t xml:space="preserve">衡州乐园。</t>
    </r>
  </si>
  <si>
    <t xml:space="preserve">新晃县民族文化及户外旅游线建设</t>
  </si>
  <si>
    <t xml:space="preserve">新晃县民族宗教文体旅游广电局</t>
  </si>
  <si>
    <t xml:space="preserve">实施城北舞水风光带、黄家垅森林公园及户外运动基、龙溪古镇、燕来寺佛教文化园、新晃汞矿博物馆、革命老区纪念场馆、龙溪历史文化及现代农业生态观光体验园、文物古迹及“非遗”文化保护点旅游线路建设</t>
  </si>
  <si>
    <t xml:space="preserve">横江湿地公园项目</t>
  </si>
  <si>
    <t xml:space="preserve">衡阳市水利投资有限公司</t>
  </si>
  <si>
    <r>
      <rPr>
        <sz val="10"/>
        <color rgb="FF000000"/>
        <rFont val="Noto Sans"/>
        <family val="2"/>
      </rPr>
      <t xml:space="preserve">横江湿地公园位于衡阳市横江河下游与湘江交汇处，东、南面以南岳高速为界，西、北面以</t>
    </r>
    <r>
      <rPr>
        <sz val="10"/>
        <color rgb="FF000000"/>
        <rFont val="Times New Roman"/>
        <family val="1"/>
      </rPr>
      <t xml:space="preserve">107</t>
    </r>
    <r>
      <rPr>
        <sz val="10"/>
        <color rgb="FF000000"/>
        <rFont val="Noto Sans"/>
        <family val="2"/>
      </rPr>
      <t xml:space="preserve">国道为界，外加横江河河口区域，总规划面积约</t>
    </r>
    <r>
      <rPr>
        <sz val="10"/>
        <color rgb="FF000000"/>
        <rFont val="Times New Roman"/>
        <family val="1"/>
      </rPr>
      <t xml:space="preserve">690</t>
    </r>
    <r>
      <rPr>
        <sz val="10"/>
        <color rgb="FF000000"/>
        <rFont val="Noto Sans"/>
        <family val="2"/>
      </rPr>
      <t xml:space="preserve">公顷。项目整体定位“家庭周末游”，规划集湿地保护、城乡统筹、休闲旅游为一体的湿地公园。主要包括湿地保育、生态治理、游乐设施、安置房、排渍站、道路及停车场等基础设施建设。</t>
    </r>
  </si>
  <si>
    <r>
      <rPr>
        <sz val="10"/>
        <color rgb="FF000000"/>
        <rFont val="Noto Sans"/>
        <family val="2"/>
      </rPr>
      <t xml:space="preserve">吉首矮寨奇观创建</t>
    </r>
    <r>
      <rPr>
        <sz val="10"/>
        <color rgb="FF000000"/>
        <rFont val="Times New Roman"/>
        <family val="1"/>
      </rPr>
      <t xml:space="preserve">5A</t>
    </r>
    <r>
      <rPr>
        <sz val="10"/>
        <color rgb="FF000000"/>
        <rFont val="Noto Sans"/>
        <family val="2"/>
      </rPr>
      <t xml:space="preserve">级景区工程</t>
    </r>
  </si>
  <si>
    <t xml:space="preserve">基础设施建设：实施德夯至吕洞山、矮寨大桥至洽比、矮寨大桥至寨阳旅游公路等；配套设施建设：景区酒店、路桥公园、矮寨大桥观光电梯、客运索道、特色民居整治保护等</t>
  </si>
  <si>
    <t xml:space="preserve">珠晖山体公园</t>
  </si>
  <si>
    <t xml:space="preserve">以珠晖塔为中心，原址恢复文君庵庙；建设盐浴度假酒店、山地自行车专用赛道，构建梯田花带景观，设计百花带、采摘园、秋沙溪，新建儿童乐园、水上乐园，开启衡阳水生活时代。</t>
  </si>
  <si>
    <t xml:space="preserve">芷江和平城建设项目</t>
  </si>
  <si>
    <t xml:space="preserve">芷江县政府</t>
  </si>
  <si>
    <t xml:space="preserve">县城区主街道立面改造及亮化绿化、和平湖两岸景观打造、城区景点景区改造，包括索子街—风雨桥—黄甲街深度休闲体验区、古城街区修复、城区旅游通道建设及和平村、天后宫、文庙等景点景区改造升级。</t>
  </si>
  <si>
    <t xml:space="preserve">洪江市生态文化旅游综合开发项目</t>
  </si>
  <si>
    <t xml:space="preserve">怀化市洪江市</t>
  </si>
  <si>
    <t xml:space="preserve">洪江市旅游局</t>
  </si>
  <si>
    <t xml:space="preserve">项目含相思湖治理，古城窨子主题文化客栈集群建设等</t>
  </si>
  <si>
    <r>
      <rPr>
        <sz val="10"/>
        <color rgb="FF000000"/>
        <rFont val="Noto Sans"/>
        <family val="2"/>
      </rPr>
      <t xml:space="preserve">凤凰古城创建</t>
    </r>
    <r>
      <rPr>
        <sz val="10"/>
        <color rgb="FF000000"/>
        <rFont val="Times New Roman"/>
        <family val="1"/>
      </rPr>
      <t xml:space="preserve">5A</t>
    </r>
    <r>
      <rPr>
        <sz val="10"/>
        <color rgb="FF000000"/>
        <rFont val="Noto Sans"/>
        <family val="2"/>
      </rPr>
      <t xml:space="preserve">级景区工程</t>
    </r>
  </si>
  <si>
    <t xml:space="preserve">景区旅游交通、游览设施、旅游安全、客服务中心、停车场、文物古迹、传统特色民居、环境卫生、五线入地、邮电服务、旅游购物、综合管理、资源环境保护等方面硬件设施和软件建设</t>
  </si>
  <si>
    <t xml:space="preserve">幕阜山景区开发</t>
  </si>
  <si>
    <t xml:space="preserve">岳阳市天岳幕阜山旅游开发有限公司</t>
  </si>
  <si>
    <t xml:space="preserve">以幕阜山宗教文化、湘鄂文化、和谐的人与自然关系为前提，以旅游为导向的度假产品开发为基础，为景区和周边度假产品进行配套而规划建设一系列为旅游者和当地访客服务的接待、餐饮、会议、购物等服务设施，衍生开发更多的综合功能。</t>
  </si>
  <si>
    <t xml:space="preserve">衡阳市合江套老工业区松梅湖主题公园项目</t>
  </si>
  <si>
    <t xml:space="preserve">衡阳市湘江流域治理来雁新城建设投资有限公司</t>
  </si>
  <si>
    <r>
      <rPr>
        <sz val="10"/>
        <color rgb="FF000000"/>
        <rFont val="Noto Sans"/>
        <family val="2"/>
      </rPr>
      <t xml:space="preserve">建设文化基地</t>
    </r>
    <r>
      <rPr>
        <sz val="10"/>
        <color rgb="FF000000"/>
        <rFont val="Times New Roman"/>
        <family val="1"/>
      </rPr>
      <t xml:space="preserve">+</t>
    </r>
    <r>
      <rPr>
        <sz val="10"/>
        <color rgb="FF000000"/>
        <rFont val="Noto Sans"/>
        <family val="2"/>
      </rPr>
      <t xml:space="preserve">主题休闲公园</t>
    </r>
    <r>
      <rPr>
        <sz val="10"/>
        <color rgb="FF000000"/>
        <rFont val="Times New Roman"/>
        <family val="1"/>
      </rPr>
      <t xml:space="preserve">+</t>
    </r>
    <r>
      <rPr>
        <sz val="10"/>
        <color rgb="FF000000"/>
        <rFont val="Noto Sans"/>
        <family val="2"/>
      </rPr>
      <t xml:space="preserve">体育公园项目以及来雁塔、雁影广场、曲水雁归、花境叠石、市树园、生态园等景点</t>
    </r>
  </si>
  <si>
    <t xml:space="preserve">大乘山宗教文化旅游景区开发</t>
  </si>
  <si>
    <r>
      <rPr>
        <sz val="10"/>
        <color rgb="FF000000"/>
        <rFont val="Noto Sans"/>
        <family val="2"/>
      </rPr>
      <t xml:space="preserve">总规划</t>
    </r>
    <r>
      <rPr>
        <sz val="10"/>
        <color rgb="FF000000"/>
        <rFont val="Times New Roman"/>
        <family val="1"/>
      </rPr>
      <t xml:space="preserve">25</t>
    </r>
    <r>
      <rPr>
        <sz val="10"/>
        <color rgb="FF000000"/>
        <rFont val="Noto Sans"/>
        <family val="2"/>
      </rPr>
      <t xml:space="preserve">平方公里，打造大乘山宗教文化体验区、茶花溪康体保健区、祖师岭拓展体验区三个功能区域</t>
    </r>
  </si>
  <si>
    <t xml:space="preserve">东洞庭湖芦苇荡旅游开发项目</t>
  </si>
  <si>
    <t xml:space="preserve">苇业公司</t>
  </si>
  <si>
    <r>
      <rPr>
        <sz val="10"/>
        <color rgb="FF000000"/>
        <rFont val="Noto Sans"/>
        <family val="2"/>
      </rPr>
      <t xml:space="preserve">建设东洞庭湖湿地公园，开展芦苇荡湿地旅游开发。重点建设月山湿地观光游览区、渔事体验区、生态文化区、商业时尚区等四大项目。其中：观光游览区拟建苇海迷宫、泛舟赏荷、湿地观鸟三个子项目；渔事体验区拟建月山渔场、农业观光二个子项目；生态文化区拟建月山生态公园、环湖栈道、青少年科教基地三个子项目；商业时尚区拟建水产品品尝一条衔、巴陵大剧院商业楼盘开发等。同时配套建设月山游客服务中心、旅游码头、芦苇博物馆、地方特色产品展示衔、旅游景点游步道，森林公园、生态停车场等设施。苇业公司辖区沿湖风光带：建设月山管理区</t>
    </r>
    <r>
      <rPr>
        <sz val="10"/>
        <color rgb="FF000000"/>
        <rFont val="Times New Roman"/>
        <family val="1"/>
      </rPr>
      <t xml:space="preserve">2</t>
    </r>
    <r>
      <rPr>
        <sz val="10"/>
        <color rgb="FF000000"/>
        <rFont val="Noto Sans"/>
        <family val="2"/>
      </rPr>
      <t xml:space="preserve">公里沿湖风光。基础设施配套。</t>
    </r>
  </si>
  <si>
    <t xml:space="preserve">江南城区旅游基础设施提质升级改造工程</t>
  </si>
  <si>
    <t xml:space="preserve">鼎城区城投公司</t>
  </si>
  <si>
    <r>
      <rPr>
        <sz val="10"/>
        <color rgb="FF000000"/>
        <rFont val="Noto Sans"/>
        <family val="2"/>
      </rPr>
      <t xml:space="preserve">建设善卷文化公园、王家铺公园市政工程、园林绿化工程、善卷寺庙等工程，道路长</t>
    </r>
    <r>
      <rPr>
        <sz val="10"/>
        <color rgb="FF000000"/>
        <rFont val="Times New Roman"/>
        <family val="1"/>
      </rPr>
      <t xml:space="preserve">21</t>
    </r>
    <r>
      <rPr>
        <sz val="10"/>
        <color rgb="FF000000"/>
        <rFont val="Noto Sans"/>
        <family val="2"/>
      </rPr>
      <t xml:space="preserve">公里</t>
    </r>
  </si>
  <si>
    <t xml:space="preserve">雨母山国际休闲城</t>
  </si>
  <si>
    <t xml:space="preserve">衡阳市银联雨母山景区开发有限公司</t>
  </si>
  <si>
    <r>
      <rPr>
        <sz val="10"/>
        <color rgb="FF000000"/>
        <rFont val="Noto Sans"/>
        <family val="2"/>
      </rPr>
      <t xml:space="preserve">占地</t>
    </r>
    <r>
      <rPr>
        <sz val="10"/>
        <color rgb="FF000000"/>
        <rFont val="Times New Roman"/>
        <family val="1"/>
      </rPr>
      <t xml:space="preserve">1250</t>
    </r>
    <r>
      <rPr>
        <sz val="10"/>
        <color rgb="FF000000"/>
        <rFont val="Noto Sans"/>
        <family val="2"/>
      </rPr>
      <t xml:space="preserve">亩，建设集休闲娱乐、健康度假、服务外包和文化创意的休闲度假综合体</t>
    </r>
  </si>
  <si>
    <t xml:space="preserve">临湘市旅游提质升级项目</t>
  </si>
  <si>
    <t xml:space="preserve">海南礼海文化传媒有限公司、黄盖浒生态旅游度假有限公司、五尖山森林公园等</t>
  </si>
  <si>
    <r>
      <rPr>
        <sz val="10"/>
        <color rgb="FF000000"/>
        <rFont val="Noto Sans"/>
        <family val="2"/>
      </rPr>
      <t xml:space="preserve">梦里瑶乡</t>
    </r>
    <r>
      <rPr>
        <sz val="10"/>
        <color rgb="FF000000"/>
        <rFont val="Times New Roman"/>
        <family val="1"/>
      </rPr>
      <t xml:space="preserve">.</t>
    </r>
    <r>
      <rPr>
        <sz val="10"/>
        <color rgb="FF000000"/>
        <rFont val="Noto Sans"/>
        <family val="2"/>
      </rPr>
      <t xml:space="preserve">湖南龙窖山森林旅游度假区建设，五尖山、大云山、龙窑山、龙潭湖等景区开发等</t>
    </r>
  </si>
  <si>
    <t xml:space="preserve">大湘西地区文化生态旅游精品线路建设工程</t>
  </si>
  <si>
    <t xml:space="preserve">大湘西地区</t>
  </si>
  <si>
    <t xml:space="preserve">大湘西地区各有关市州、县市区人民政府</t>
  </si>
  <si>
    <r>
      <rPr>
        <sz val="10"/>
        <color rgb="FF000000"/>
        <rFont val="Noto Sans"/>
        <family val="2"/>
      </rPr>
      <t xml:space="preserve">主要开展大湘西地区</t>
    </r>
    <r>
      <rPr>
        <sz val="10"/>
        <color rgb="FF000000"/>
        <rFont val="Times New Roman"/>
        <family val="1"/>
      </rPr>
      <t xml:space="preserve">12</t>
    </r>
    <r>
      <rPr>
        <sz val="10"/>
        <color rgb="FF000000"/>
        <rFont val="Noto Sans"/>
        <family val="2"/>
      </rPr>
      <t xml:space="preserve">条文化生态旅游融合发展精品线路公共服务设施建设、</t>
    </r>
    <r>
      <rPr>
        <sz val="10"/>
        <color rgb="FF000000"/>
        <rFont val="Times New Roman"/>
        <family val="1"/>
      </rPr>
      <t xml:space="preserve">436</t>
    </r>
    <r>
      <rPr>
        <sz val="10"/>
        <color rgb="FF000000"/>
        <rFont val="Noto Sans"/>
        <family val="2"/>
      </rPr>
      <t xml:space="preserve">个景点集群及特色村镇建设、非物质文化遗产生产性保护</t>
    </r>
  </si>
  <si>
    <t xml:space="preserve">常德市旅游配套服务体系建设</t>
  </si>
  <si>
    <r>
      <rPr>
        <sz val="10"/>
        <color rgb="FF000000"/>
        <rFont val="Noto Sans"/>
        <family val="2"/>
      </rPr>
      <t xml:space="preserve">建设常德旅游集散中心</t>
    </r>
    <r>
      <rPr>
        <sz val="10"/>
        <color rgb="FF000000"/>
        <rFont val="Times New Roman"/>
        <family val="1"/>
      </rPr>
      <t xml:space="preserve">,</t>
    </r>
    <r>
      <rPr>
        <sz val="10"/>
        <color rgb="FF000000"/>
        <rFont val="Noto Sans"/>
        <family val="2"/>
      </rPr>
      <t xml:space="preserve">湘西北旅游特色商品购物城，新建旅游商品技术研发中心，产品营销展示楼、产品仓储中心等</t>
    </r>
  </si>
  <si>
    <t xml:space="preserve">湘西州特色文化旅游产品开发</t>
  </si>
  <si>
    <r>
      <rPr>
        <sz val="10"/>
        <color rgb="FF000000"/>
        <rFont val="Times New Roman"/>
        <family val="1"/>
      </rPr>
      <t xml:space="preserve">8</t>
    </r>
    <r>
      <rPr>
        <sz val="10"/>
        <color rgb="FF000000"/>
        <rFont val="Noto Sans"/>
        <family val="2"/>
      </rPr>
      <t xml:space="preserve">县市人民政府
湘西经开区管委会</t>
    </r>
  </si>
  <si>
    <t xml:space="preserve">湘西土家织锦、 蜡染、 菊花石雕、 苗族刺绣、银饰等传统手工艺品的开发、生产，建设特色特色旅游商品购物场所</t>
  </si>
  <si>
    <t xml:space="preserve">秦境桃花源</t>
  </si>
  <si>
    <t xml:space="preserve">常德市文化旅游投资有限公司</t>
  </si>
  <si>
    <t xml:space="preserve">建设桃花溪、故渊湖、缘溪问津、豁然山涧、阡陌田园、和谐胜景、密林控幽、秦乡舍居、古村落等项目</t>
  </si>
  <si>
    <t xml:space="preserve">黔阳古城生态文化旅游开发</t>
  </si>
  <si>
    <t xml:space="preserve">湖南申德有限公司</t>
  </si>
  <si>
    <r>
      <rPr>
        <sz val="10"/>
        <color rgb="FF000000"/>
        <rFont val="Times New Roman"/>
        <family val="1"/>
      </rPr>
      <t xml:space="preserve">1.</t>
    </r>
    <r>
      <rPr>
        <sz val="10"/>
        <color rgb="FF000000"/>
        <rFont val="Noto Sans"/>
        <family val="2"/>
      </rPr>
      <t xml:space="preserve">黔阳古城（龙标山、南正街、芙蓉楼等）景区建设。</t>
    </r>
    <r>
      <rPr>
        <sz val="10"/>
        <color rgb="FF000000"/>
        <rFont val="Times New Roman"/>
        <family val="1"/>
      </rPr>
      <t xml:space="preserve">2.</t>
    </r>
    <r>
      <rPr>
        <sz val="10"/>
        <color rgb="FF000000"/>
        <rFont val="Noto Sans"/>
        <family val="2"/>
      </rPr>
      <t xml:space="preserve">河街演艺酒吧一条街建设。</t>
    </r>
    <r>
      <rPr>
        <sz val="10"/>
        <color rgb="FF000000"/>
        <rFont val="Times New Roman"/>
        <family val="1"/>
      </rPr>
      <t xml:space="preserve">3.</t>
    </r>
    <r>
      <rPr>
        <sz val="10"/>
        <color rgb="FF000000"/>
        <rFont val="Noto Sans"/>
        <family val="2"/>
      </rPr>
      <t xml:space="preserve">窨子屋客栈集群建设。</t>
    </r>
    <r>
      <rPr>
        <sz val="10"/>
        <color rgb="FF000000"/>
        <rFont val="Times New Roman"/>
        <family val="1"/>
      </rPr>
      <t xml:space="preserve">4.</t>
    </r>
    <r>
      <rPr>
        <sz val="10"/>
        <color rgb="FF000000"/>
        <rFont val="Noto Sans"/>
        <family val="2"/>
      </rPr>
      <t xml:space="preserve">芙蓉古都稻米美食城建设。</t>
    </r>
    <r>
      <rPr>
        <sz val="10"/>
        <color rgb="FF000000"/>
        <rFont val="Times New Roman"/>
        <family val="1"/>
      </rPr>
      <t xml:space="preserve">5.</t>
    </r>
    <r>
      <rPr>
        <sz val="10"/>
        <color rgb="FF000000"/>
        <rFont val="Noto Sans"/>
        <family val="2"/>
      </rPr>
      <t xml:space="preserve">三江六岸夜景亮化。</t>
    </r>
    <r>
      <rPr>
        <sz val="10"/>
        <color rgb="FF000000"/>
        <rFont val="Times New Roman"/>
        <family val="1"/>
      </rPr>
      <t xml:space="preserve">6.</t>
    </r>
    <r>
      <rPr>
        <sz val="10"/>
        <color rgb="FF000000"/>
        <rFont val="Noto Sans"/>
        <family val="2"/>
      </rPr>
      <t xml:space="preserve">世界稻作文化旅游产业园建设。</t>
    </r>
    <r>
      <rPr>
        <sz val="10"/>
        <color rgb="FF000000"/>
        <rFont val="Times New Roman"/>
        <family val="1"/>
      </rPr>
      <t xml:space="preserve">7.</t>
    </r>
    <r>
      <rPr>
        <sz val="10"/>
        <color rgb="FF000000"/>
        <rFont val="Noto Sans"/>
        <family val="2"/>
      </rPr>
      <t xml:space="preserve">叙州侗王城建设。</t>
    </r>
  </si>
  <si>
    <t xml:space="preserve">澧县美丽山谷建设</t>
  </si>
  <si>
    <t xml:space="preserve">太青山道教养生山庄、十里风景长廊、边山河特色旅游小镇</t>
  </si>
  <si>
    <t xml:space="preserve">临武县旅游开发项目</t>
  </si>
  <si>
    <t xml:space="preserve">临武县旅游局</t>
  </si>
  <si>
    <t xml:space="preserve">实施通天山风景区开发项目、湖南临武县西瑶绿谷国家级森林公园旅游开发项目、秀岩风月旅游开发项目等                                                       </t>
  </si>
  <si>
    <t xml:space="preserve">瑶都水寨项目</t>
  </si>
  <si>
    <t xml:space="preserve">永州市江华县</t>
  </si>
  <si>
    <t xml:space="preserve">神州瑶都旅游投资开发有限公司</t>
  </si>
  <si>
    <t xml:space="preserve">建设瑶都水寨、沱江古城改造一期工程、瑶族文化演艺中心、瑶族商业街、滨河景观带、瑶族风雨桥等</t>
  </si>
  <si>
    <t xml:space="preserve">中航昭山航空大世界项目</t>
  </si>
  <si>
    <t xml:space="preserve">中国航空技术国际控股有限公司</t>
  </si>
  <si>
    <r>
      <rPr>
        <sz val="10"/>
        <color rgb="FF000000"/>
        <rFont val="Noto Sans"/>
        <family val="2"/>
      </rPr>
      <t xml:space="preserve">占地</t>
    </r>
    <r>
      <rPr>
        <sz val="10"/>
        <color rgb="FF000000"/>
        <rFont val="Times New Roman"/>
        <family val="1"/>
      </rPr>
      <t xml:space="preserve">3595</t>
    </r>
    <r>
      <rPr>
        <sz val="10"/>
        <color rgb="FF000000"/>
        <rFont val="Noto Sans"/>
        <family val="2"/>
      </rPr>
      <t xml:space="preserve">亩，建设航空科技博览体验区（主题公园）、航空主题交通综合体、航空文创创客基地、航空文创电子商务产业园四大产业板块，形成“一园三体”的产业格局 </t>
    </r>
  </si>
  <si>
    <r>
      <rPr>
        <sz val="10"/>
        <color rgb="FF000000"/>
        <rFont val="Noto Sans"/>
        <family val="2"/>
      </rPr>
      <t xml:space="preserve">中国</t>
    </r>
    <r>
      <rPr>
        <sz val="10"/>
        <color rgb="FF000000"/>
        <rFont val="Times New Roman"/>
        <family val="1"/>
      </rPr>
      <t xml:space="preserve">.</t>
    </r>
    <r>
      <rPr>
        <sz val="10"/>
        <color rgb="FF000000"/>
        <rFont val="Noto Sans"/>
        <family val="2"/>
      </rPr>
      <t xml:space="preserve">双牌泷泊镇国际慢城建设</t>
    </r>
  </si>
  <si>
    <t xml:space="preserve">双牌县城建投</t>
  </si>
  <si>
    <t xml:space="preserve">建立观光农业产业园区、主体村落、特色农家乐基地、慢城博物馆、慢农场、慢旅居客栈、自行车道、电瓶车道等慢城市元素，配套路网工程</t>
  </si>
  <si>
    <t xml:space="preserve">滨江美食休闲娱乐商业街</t>
  </si>
  <si>
    <t xml:space="preserve">怀化经济开发区开发建设投资公司</t>
  </si>
  <si>
    <t xml:space="preserve">建设餐饮、酒吧、休闲娱乐为一体的综合商业开发</t>
  </si>
  <si>
    <t xml:space="preserve">永顺县马拉河户外探险旅游开发</t>
  </si>
  <si>
    <r>
      <rPr>
        <sz val="10"/>
        <color rgb="FF000000"/>
        <rFont val="Noto Sans"/>
        <family val="2"/>
      </rPr>
      <t xml:space="preserve">马拉河景区创建国家</t>
    </r>
    <r>
      <rPr>
        <sz val="10"/>
        <color rgb="FF000000"/>
        <rFont val="Times New Roman"/>
        <family val="1"/>
      </rPr>
      <t xml:space="preserve">4A</t>
    </r>
    <r>
      <rPr>
        <sz val="10"/>
        <color rgb="FF000000"/>
        <rFont val="Noto Sans"/>
        <family val="2"/>
      </rPr>
      <t xml:space="preserve">级旅游景区，新建入景区公路</t>
    </r>
    <r>
      <rPr>
        <sz val="10"/>
        <color rgb="FF000000"/>
        <rFont val="Times New Roman"/>
        <family val="1"/>
      </rPr>
      <t xml:space="preserve">10</t>
    </r>
    <r>
      <rPr>
        <sz val="10"/>
        <color rgb="FF000000"/>
        <rFont val="Noto Sans"/>
        <family val="2"/>
      </rPr>
      <t xml:space="preserve">公里、游步道</t>
    </r>
    <r>
      <rPr>
        <sz val="10"/>
        <color rgb="FF000000"/>
        <rFont val="Times New Roman"/>
        <family val="1"/>
      </rPr>
      <t xml:space="preserve">30</t>
    </r>
    <r>
      <rPr>
        <sz val="10"/>
        <color rgb="FF000000"/>
        <rFont val="Noto Sans"/>
        <family val="2"/>
      </rPr>
      <t xml:space="preserve">公里，游客服务中心、办公楼及宿舍楼、入口广场</t>
    </r>
    <r>
      <rPr>
        <sz val="10"/>
        <color rgb="FF000000"/>
        <rFont val="Times New Roman"/>
        <family val="1"/>
      </rPr>
      <t xml:space="preserve">1</t>
    </r>
    <r>
      <rPr>
        <sz val="10"/>
        <color rgb="FF000000"/>
        <rFont val="Noto Sans"/>
        <family val="2"/>
      </rPr>
      <t xml:space="preserve">万平方米，配套景区绿化、旅游厕所</t>
    </r>
    <r>
      <rPr>
        <sz val="10"/>
        <color rgb="FF000000"/>
        <rFont val="Times New Roman"/>
        <family val="1"/>
      </rPr>
      <t xml:space="preserve">5</t>
    </r>
    <r>
      <rPr>
        <sz val="10"/>
        <color rgb="FF000000"/>
        <rFont val="Noto Sans"/>
        <family val="2"/>
      </rPr>
      <t xml:space="preserve">个、游客安全救护等设施建设等</t>
    </r>
  </si>
  <si>
    <t xml:space="preserve">罗荣桓故里生态旅游景区开发建设项目</t>
  </si>
  <si>
    <t xml:space="preserve">衡阳市衡东县</t>
  </si>
  <si>
    <t xml:space="preserve">衡东县旅游局</t>
  </si>
  <si>
    <r>
      <rPr>
        <sz val="10"/>
        <color rgb="FF000000"/>
        <rFont val="Noto Sans"/>
        <family val="2"/>
      </rPr>
      <t xml:space="preserve">项目拟征地</t>
    </r>
    <r>
      <rPr>
        <sz val="10"/>
        <color rgb="FF000000"/>
        <rFont val="Times New Roman"/>
        <family val="1"/>
      </rPr>
      <t xml:space="preserve">360</t>
    </r>
    <r>
      <rPr>
        <sz val="10"/>
        <color rgb="FF000000"/>
        <rFont val="Noto Sans"/>
        <family val="2"/>
      </rPr>
      <t xml:space="preserve">亩，在罗荣桓故里</t>
    </r>
    <r>
      <rPr>
        <sz val="10"/>
        <color rgb="FF000000"/>
        <rFont val="Times New Roman"/>
        <family val="1"/>
      </rPr>
      <t xml:space="preserve">4A</t>
    </r>
    <r>
      <rPr>
        <sz val="10"/>
        <color rgb="FF000000"/>
        <rFont val="Noto Sans"/>
        <family val="2"/>
      </rPr>
      <t xml:space="preserve">景区新建游客接待中心、健身场所、餐厅、购物中心及配套设施，荣桓水库建设游步道</t>
    </r>
    <r>
      <rPr>
        <sz val="10"/>
        <color rgb="FF000000"/>
        <rFont val="Times New Roman"/>
        <family val="1"/>
      </rPr>
      <t xml:space="preserve">5</t>
    </r>
    <r>
      <rPr>
        <sz val="10"/>
        <color rgb="FF000000"/>
        <rFont val="Noto Sans"/>
        <family val="2"/>
      </rPr>
      <t xml:space="preserve">公里，观景亭、接待中心、餐饮中心、游船码头、励志广场、垂钓中心、停车场等游乐基础设施。</t>
    </r>
  </si>
  <si>
    <t xml:space="preserve">昭山山市晴岚文化旅游项目</t>
  </si>
  <si>
    <t xml:space="preserve">凤凰古城文化旅游投资股份有限公司</t>
  </si>
  <si>
    <r>
      <rPr>
        <sz val="10"/>
        <color rgb="FF000000"/>
        <rFont val="Noto Sans"/>
        <family val="2"/>
      </rPr>
      <t xml:space="preserve">项目位于昭山风景名胜区规划范围内，总面积</t>
    </r>
    <r>
      <rPr>
        <sz val="10"/>
        <color rgb="FF000000"/>
        <rFont val="Times New Roman"/>
        <family val="1"/>
      </rPr>
      <t xml:space="preserve">1873</t>
    </r>
    <r>
      <rPr>
        <sz val="10"/>
        <color rgb="FF000000"/>
        <rFont val="Noto Sans"/>
        <family val="2"/>
      </rPr>
      <t xml:space="preserve">亩，建设内容包括景区景点恢复、小镇建设及公共基础设施配套建设</t>
    </r>
  </si>
  <si>
    <t xml:space="preserve">飞天山景区开发建设</t>
  </si>
  <si>
    <t xml:space="preserve">郴州飞天文化旅游有限责任公司</t>
  </si>
  <si>
    <r>
      <rPr>
        <sz val="10"/>
        <color rgb="FF000000"/>
        <rFont val="Noto Sans"/>
        <family val="2"/>
      </rPr>
      <t xml:space="preserve">建设内容包括“飞天</t>
    </r>
    <r>
      <rPr>
        <sz val="10"/>
        <color rgb="FF000000"/>
        <rFont val="Times New Roman"/>
        <family val="1"/>
      </rPr>
      <t xml:space="preserve">·</t>
    </r>
    <r>
      <rPr>
        <sz val="10"/>
        <color rgb="FF000000"/>
        <rFont val="Noto Sans"/>
        <family val="2"/>
      </rPr>
      <t xml:space="preserve">苏仙”实景演出、景区东大门及游客服务中心、通用航空基地、户外极限运动基地、健身休闲游步道、翠江河道整治、新修码头等，动漫影视基地、湘南民俗街、水上游乐中心及商业配套区等。</t>
    </r>
  </si>
  <si>
    <t xml:space="preserve">桃花源旅游文化产业园</t>
  </si>
  <si>
    <t xml:space="preserve">桃源工传统工艺民间博物馆、游客服务中心、旅游商品和旅游纪念品研发中心等</t>
  </si>
  <si>
    <t xml:space="preserve">衡山县马迹方广景区新建工程</t>
  </si>
  <si>
    <t xml:space="preserve">衡山县旅游局</t>
  </si>
  <si>
    <t xml:space="preserve">沿方广溪经马迹西线高速连接线建设万米水系景观；建设京珠西线至景区西大门旅游专线道路；兴建“世界佛文化博览园”及游客接待中心等旅游基础服务设施。</t>
  </si>
  <si>
    <t xml:space="preserve">长沙西旅游综合体项目</t>
  </si>
  <si>
    <r>
      <rPr>
        <sz val="10"/>
        <color rgb="FF000000"/>
        <rFont val="Noto Sans"/>
        <family val="2"/>
      </rPr>
      <t xml:space="preserve">项目总用地面积为</t>
    </r>
    <r>
      <rPr>
        <sz val="10"/>
        <color rgb="FF000000"/>
        <rFont val="Times New Roman"/>
        <family val="1"/>
      </rPr>
      <t xml:space="preserve">1000</t>
    </r>
    <r>
      <rPr>
        <sz val="10"/>
        <color rgb="FF000000"/>
        <rFont val="Noto Sans"/>
        <family val="2"/>
      </rPr>
      <t xml:space="preserve">亩，主要建设内容为：奥特莱斯、世界美食汇总（汇聚全球代表性美食）、电子竞技中心（打造电子竞技比赛、体感游戏中心）、酒吧（依托长沙独特的酒吧文化，形成酒吧长廊）、演艺中心（上演相声、脱口秀、杂技等各种节目）、游客集散中心等。</t>
    </r>
  </si>
  <si>
    <t xml:space="preserve">苏仙区飞天山旅游文化产业园</t>
  </si>
  <si>
    <t xml:space="preserve">顺峰投资实业有限公司</t>
  </si>
  <si>
    <r>
      <rPr>
        <sz val="10"/>
        <color rgb="FF000000"/>
        <rFont val="Noto Sans"/>
        <family val="2"/>
      </rPr>
      <t xml:space="preserve">项目位于飞天山镇、许家洞镇、五里牌镇，开发面积约</t>
    </r>
    <r>
      <rPr>
        <sz val="10"/>
        <color rgb="FF000000"/>
        <rFont val="Times New Roman"/>
        <family val="1"/>
      </rPr>
      <t xml:space="preserve">60</t>
    </r>
    <r>
      <rPr>
        <sz val="10"/>
        <color rgb="FF000000"/>
        <rFont val="Noto Sans"/>
        <family val="2"/>
      </rPr>
      <t xml:space="preserve">平方公里，主要景区开发和景区基础设施建设，将飞天山打造成国家级旅游度假区及优秀旅游目的地</t>
    </r>
  </si>
  <si>
    <t xml:space="preserve">阳明山旅游综合开发</t>
  </si>
  <si>
    <t xml:space="preserve">双牌县阳明山旅游开发公司、湖南阳明投资集团</t>
  </si>
  <si>
    <t xml:space="preserve">开发大小黄江源景区，建设万寿寺、万和湖、歇马庵、黄柏洞、阳明山“和”文化产业园、“和”文化主题公园、阳明溪谷旅游综合体等</t>
  </si>
  <si>
    <t xml:space="preserve">安仁县稻田公园项目</t>
  </si>
  <si>
    <t xml:space="preserve">湖南华邦集团、长沙安阑建设有限公司、远方房地产有限公司等</t>
  </si>
  <si>
    <t xml:space="preserve">包括现代农业示范区、农业公园观光休闲设施、农业景观、农业湿地公园、神农殿及湘南最大的游客中心及旅游停车场等基础和配套设施建设。</t>
  </si>
  <si>
    <t xml:space="preserve">云峰湖生态体育公园</t>
  </si>
  <si>
    <t xml:space="preserve">湖南云峰湖开发有限公司</t>
  </si>
  <si>
    <t xml:space="preserve">建设小球基地、高端会所、星级酒店及景观工程，打造集休闲、运动、娱乐为一体的生态公园</t>
  </si>
  <si>
    <t xml:space="preserve">八大公山生态旅游建设</t>
  </si>
  <si>
    <t xml:space="preserve">张家界市桑植县</t>
  </si>
  <si>
    <t xml:space="preserve">八大公山生态旅游公司</t>
  </si>
  <si>
    <t xml:space="preserve">本项目的空间结构为“一轴、两环、三镇、多组团”。在此空间结构上的主要建设内容包括：八大公山户外休闲小镇—山镇、五道水风情小镇—水镇、芭茅溪旅游小镇—“集”镇、澧水源温泉谷、四门岩山地森林旅游区、天平山生态旅游体验区等。</t>
  </si>
  <si>
    <t xml:space="preserve">挪溪景区综合开发</t>
  </si>
  <si>
    <t xml:space="preserve">洞口县人民政府</t>
  </si>
  <si>
    <t xml:space="preserve">旅游游客中心，生态停车坪，厕所，游步道等基础设施建设。</t>
  </si>
  <si>
    <t xml:space="preserve">涔天河旅游度假区</t>
  </si>
  <si>
    <t xml:space="preserve">永州市江华瑶族自治县</t>
  </si>
  <si>
    <t xml:space="preserve">涔天河旅游开发指挥部</t>
  </si>
  <si>
    <r>
      <rPr>
        <sz val="10"/>
        <color rgb="FF000000"/>
        <rFont val="Times New Roman"/>
        <family val="1"/>
      </rPr>
      <t xml:space="preserve">1.</t>
    </r>
    <r>
      <rPr>
        <sz val="10"/>
        <color rgb="FF000000"/>
        <rFont val="Noto Sans"/>
        <family val="2"/>
      </rPr>
      <t xml:space="preserve">瑶乡工程和移民工程建设，移民小镇的旅游功能建设。</t>
    </r>
    <r>
      <rPr>
        <sz val="10"/>
        <color rgb="FF000000"/>
        <rFont val="Times New Roman"/>
        <family val="1"/>
      </rPr>
      <t xml:space="preserve">2.</t>
    </r>
    <r>
      <rPr>
        <sz val="10"/>
        <color rgb="FF000000"/>
        <rFont val="Noto Sans"/>
        <family val="2"/>
      </rPr>
      <t xml:space="preserve">建设水口镇旅游接待中心，完善接待服务中心、天湖小镇、旅游码头等基础服务设施建设。</t>
    </r>
    <r>
      <rPr>
        <sz val="10"/>
        <color rgb="FF000000"/>
        <rFont val="Times New Roman"/>
        <family val="1"/>
      </rPr>
      <t xml:space="preserve">3.</t>
    </r>
    <r>
      <rPr>
        <sz val="10"/>
        <color rgb="FF000000"/>
        <rFont val="Noto Sans"/>
        <family val="2"/>
      </rPr>
      <t xml:space="preserve">完成涔天河旅游码头及重点项目地块规划与设计；加快涔天河环湖公路改造。</t>
    </r>
    <r>
      <rPr>
        <sz val="10"/>
        <color rgb="FF000000"/>
        <rFont val="Times New Roman"/>
        <family val="1"/>
      </rPr>
      <t xml:space="preserve">4.</t>
    </r>
    <r>
      <rPr>
        <sz val="10"/>
        <color rgb="FF000000"/>
        <rFont val="Noto Sans"/>
        <family val="2"/>
      </rPr>
      <t xml:space="preserve">建设金狮寨多元社区、盘王宫主题酒店、“天湖瑶韵”山水实景演出等特色项目，打造瑶族风情的滨湖度假区。</t>
    </r>
    <r>
      <rPr>
        <sz val="10"/>
        <color rgb="FF000000"/>
        <rFont val="Times New Roman"/>
        <family val="1"/>
      </rPr>
      <t xml:space="preserve">5.</t>
    </r>
    <r>
      <rPr>
        <sz val="10"/>
        <color rgb="FF000000"/>
        <rFont val="Noto Sans"/>
        <family val="2"/>
      </rPr>
      <t xml:space="preserve">涔天河旅游码头、自驾营地建设，水口旅游风情小镇接待服务设施建设；</t>
    </r>
  </si>
  <si>
    <t xml:space="preserve">湘潭水府旅游区基础建设项目</t>
  </si>
  <si>
    <t xml:space="preserve">湘潭市水府示范区</t>
  </si>
  <si>
    <t xml:space="preserve">湘潭市水府示范区管委会</t>
  </si>
  <si>
    <r>
      <rPr>
        <sz val="10"/>
        <color rgb="FF000000"/>
        <rFont val="Noto Sans"/>
        <family val="2"/>
      </rPr>
      <t xml:space="preserve">建设水上运动基地、水上嘉年华、综合接待中心区、曾家坝旅游度假区、白鹭岛高尚休闲区、</t>
    </r>
    <r>
      <rPr>
        <sz val="10"/>
        <color rgb="FF000000"/>
        <rFont val="Times New Roman"/>
        <family val="1"/>
      </rPr>
      <t xml:space="preserve">43</t>
    </r>
    <r>
      <rPr>
        <sz val="10"/>
        <color rgb="FF000000"/>
        <rFont val="Noto Sans"/>
        <family val="2"/>
      </rPr>
      <t xml:space="preserve">公里环湖游步道、自行车道路及旅游公路等一系列度假区项目建设。</t>
    </r>
  </si>
  <si>
    <t xml:space="preserve">武陵源宝峰山文化旅游度假区</t>
  </si>
  <si>
    <t xml:space="preserve">深圳思创汇科投资发展有限公司</t>
  </si>
  <si>
    <t xml:space="preserve">建设影视文化景区、国际文化创意区、山水运动公园、民俗幸福小镇、民族风情园等文化旅游度假区建设</t>
  </si>
  <si>
    <t xml:space="preserve">沅陵旅游景区线路综合开发</t>
  </si>
  <si>
    <t xml:space="preserve">怀化市沅陵县</t>
  </si>
  <si>
    <t xml:space="preserve">沅陵县旅游局</t>
  </si>
  <si>
    <t xml:space="preserve">湖南五强溪国家湿地公园湿地保护与恢复工程建设，借母溪国家级自然保护区生态旅游建设等</t>
  </si>
  <si>
    <t xml:space="preserve">民族团结示范园项目</t>
  </si>
  <si>
    <t xml:space="preserve">桃源县民宗局</t>
  </si>
  <si>
    <t xml:space="preserve">以枫树维回乡维回新村为核心规划建设，分枫碑回眸、枫树之窗、枫月无边三期建设</t>
  </si>
  <si>
    <t xml:space="preserve">湘窖生态文化酒城开发扩改</t>
  </si>
  <si>
    <t xml:space="preserve">邵阳市北塔区</t>
  </si>
  <si>
    <t xml:space="preserve">湘窖酒业公司</t>
  </si>
  <si>
    <t xml:space="preserve">旅游游客中心，生态停车坪，厕所，游步道等基础设施建设，民俗风情街建设，世博馆建设</t>
  </si>
  <si>
    <r>
      <rPr>
        <sz val="10"/>
        <color rgb="FF000000"/>
        <rFont val="Noto Sans"/>
        <family val="2"/>
      </rPr>
      <t xml:space="preserve">双龙紫薇园创</t>
    </r>
    <r>
      <rPr>
        <sz val="10"/>
        <color rgb="FF000000"/>
        <rFont val="Times New Roman"/>
        <family val="1"/>
      </rPr>
      <t xml:space="preserve">5A</t>
    </r>
    <r>
      <rPr>
        <sz val="10"/>
        <color rgb="FF000000"/>
        <rFont val="Noto Sans"/>
        <family val="2"/>
      </rPr>
      <t xml:space="preserve">景区工程</t>
    </r>
  </si>
  <si>
    <t xml:space="preserve">湖南紫薇集团</t>
  </si>
  <si>
    <r>
      <rPr>
        <sz val="10"/>
        <color rgb="FF000000"/>
        <rFont val="Noto Sans"/>
        <family val="2"/>
      </rPr>
      <t xml:space="preserve">紫薇生态景观及基础设施建设，苗木种植等，争创</t>
    </r>
    <r>
      <rPr>
        <sz val="10"/>
        <color rgb="FF000000"/>
        <rFont val="Times New Roman"/>
        <family val="1"/>
      </rPr>
      <t xml:space="preserve">5A</t>
    </r>
    <r>
      <rPr>
        <sz val="10"/>
        <color rgb="FF000000"/>
        <rFont val="Noto Sans"/>
        <family val="2"/>
      </rPr>
      <t xml:space="preserve">景区</t>
    </r>
  </si>
  <si>
    <t xml:space="preserve">中部楚城旅游度假区</t>
  </si>
  <si>
    <t xml:space="preserve">常德市临澧县</t>
  </si>
  <si>
    <t xml:space="preserve">临澧县政府</t>
  </si>
  <si>
    <t xml:space="preserve">重点建设三大支撑板块，即楚文化城、风情度假村、商务休闲区</t>
  </si>
  <si>
    <t xml:space="preserve">凤凰县乡村旅游扶贫景区（点）建设项目</t>
  </si>
  <si>
    <r>
      <rPr>
        <sz val="10"/>
        <color rgb="FF000000"/>
        <rFont val="Noto Sans"/>
        <family val="2"/>
      </rPr>
      <t xml:space="preserve">新建景区游步道</t>
    </r>
    <r>
      <rPr>
        <sz val="10"/>
        <color rgb="FF000000"/>
        <rFont val="Times New Roman"/>
        <family val="1"/>
      </rPr>
      <t xml:space="preserve">47.5</t>
    </r>
    <r>
      <rPr>
        <sz val="10"/>
        <color rgb="FF000000"/>
        <rFont val="Noto Sans"/>
        <family val="2"/>
      </rPr>
      <t xml:space="preserve">公里；新建生态停车场</t>
    </r>
    <r>
      <rPr>
        <sz val="10"/>
        <color rgb="FF000000"/>
        <rFont val="Times New Roman"/>
        <family val="1"/>
      </rPr>
      <t xml:space="preserve">9</t>
    </r>
    <r>
      <rPr>
        <sz val="10"/>
        <color rgb="FF000000"/>
        <rFont val="Noto Sans"/>
        <family val="2"/>
      </rPr>
      <t xml:space="preserve">个；新建游客服务中心</t>
    </r>
    <r>
      <rPr>
        <sz val="10"/>
        <color rgb="FF000000"/>
        <rFont val="Times New Roman"/>
        <family val="1"/>
      </rPr>
      <t xml:space="preserve">9</t>
    </r>
    <r>
      <rPr>
        <sz val="10"/>
        <color rgb="FF000000"/>
        <rFont val="Noto Sans"/>
        <family val="2"/>
      </rPr>
      <t xml:space="preserve">座；新建公共厕所建筑面积</t>
    </r>
    <r>
      <rPr>
        <sz val="10"/>
        <color rgb="FF000000"/>
        <rFont val="Times New Roman"/>
        <family val="1"/>
      </rPr>
      <t xml:space="preserve">4780</t>
    </r>
    <r>
      <rPr>
        <sz val="10"/>
        <color rgb="FF000000"/>
        <rFont val="Noto Sans"/>
        <family val="2"/>
      </rPr>
      <t xml:space="preserve">平方米，消防等配套设施建设；新建和改建乡村游景区景点公路</t>
    </r>
    <r>
      <rPr>
        <sz val="10"/>
        <color rgb="FF000000"/>
        <rFont val="Times New Roman"/>
        <family val="1"/>
      </rPr>
      <t xml:space="preserve">176</t>
    </r>
    <r>
      <rPr>
        <sz val="10"/>
        <color rgb="FF000000"/>
        <rFont val="Noto Sans"/>
        <family val="2"/>
      </rPr>
      <t xml:space="preserve">公里</t>
    </r>
  </si>
  <si>
    <r>
      <rPr>
        <sz val="10"/>
        <color rgb="FF000000"/>
        <rFont val="Noto Sans"/>
        <family val="2"/>
      </rPr>
      <t xml:space="preserve">保靖吕洞山创建国家</t>
    </r>
    <r>
      <rPr>
        <sz val="10"/>
        <color rgb="FF000000"/>
        <rFont val="Times New Roman"/>
        <family val="1"/>
      </rPr>
      <t xml:space="preserve">5A</t>
    </r>
    <r>
      <rPr>
        <sz val="10"/>
        <color rgb="FF000000"/>
        <rFont val="Noto Sans"/>
        <family val="2"/>
      </rPr>
      <t xml:space="preserve">级景区工程</t>
    </r>
  </si>
  <si>
    <t xml:space="preserve">全面提质吕洞山景区，金洛河山水苗寨湿地公园，核心区“示范村”建设推广，发展民俗特色森林旅游</t>
  </si>
  <si>
    <t xml:space="preserve">天马山穆天子文化旅游产业城</t>
  </si>
  <si>
    <t xml:space="preserve">张家界吉阳置业有限公司</t>
  </si>
  <si>
    <t xml:space="preserve">建造世界最大的全透明空中水上乐园，包括空中瑶池等五大内容</t>
  </si>
  <si>
    <t xml:space="preserve">青竹湖建设项目</t>
  </si>
  <si>
    <t xml:space="preserve">打造集生态保护、旅游、体育休闲、教育科研于一体，人与自然和谐共生的青竹湖休闲区</t>
  </si>
  <si>
    <r>
      <rPr>
        <sz val="10"/>
        <color rgb="FF000000"/>
        <rFont val="Noto Sans"/>
        <family val="2"/>
      </rPr>
      <t xml:space="preserve">中方县荆坪</t>
    </r>
    <r>
      <rPr>
        <sz val="10"/>
        <color rgb="FF000000"/>
        <rFont val="Times New Roman"/>
        <family val="1"/>
      </rPr>
      <t xml:space="preserve">·</t>
    </r>
    <r>
      <rPr>
        <sz val="10"/>
        <color rgb="FF000000"/>
        <rFont val="Noto Sans"/>
        <family val="2"/>
      </rPr>
      <t xml:space="preserve">黄溪</t>
    </r>
    <r>
      <rPr>
        <sz val="10"/>
        <color rgb="FF000000"/>
        <rFont val="Times New Roman"/>
        <family val="1"/>
      </rPr>
      <t xml:space="preserve">·</t>
    </r>
    <r>
      <rPr>
        <sz val="10"/>
        <color rgb="FF000000"/>
        <rFont val="Noto Sans"/>
        <family val="2"/>
      </rPr>
      <t xml:space="preserve">康龙旅游综合开发项目</t>
    </r>
  </si>
  <si>
    <t xml:space="preserve">湖南大湘西文化旅游投资有限责任公司</t>
  </si>
  <si>
    <t xml:space="preserve">修复完善一座古村、配套建设大湘西自驾游营地等项目，康龙景区项目一期建设完成亚丽溪生态旅游观光项目等</t>
  </si>
  <si>
    <t xml:space="preserve">栖凤湖、高望界国家自然保护区综合旅游开发</t>
  </si>
  <si>
    <t xml:space="preserve">建设栖凤湖至高望界观光缆车、栖凤湖景点及高望界国家级自然保护区旅游基础设施、环栖凤湖自行车道等；改扩建栖凤湖影视基地</t>
  </si>
  <si>
    <t xml:space="preserve">湖南屈子庙旅游风景名胜开发</t>
  </si>
  <si>
    <t xml:space="preserve">岳阳市屈原区</t>
  </si>
  <si>
    <t xml:space="preserve">湖南神鼎山文化旅游开发有限公司</t>
  </si>
  <si>
    <t xml:space="preserve">在原址重建屈子庙，周边建设屈原文化馆、楚园、五星级农家乐等旅游配套设施</t>
  </si>
  <si>
    <t xml:space="preserve">民俗风情旅游开发</t>
  </si>
  <si>
    <t xml:space="preserve">常德桃源、石门、鼎城、汉寿</t>
  </si>
  <si>
    <t xml:space="preserve">桃源县、石门、鼎城区、汉寿县政府
</t>
  </si>
  <si>
    <t xml:space="preserve">桃源县开发枫树维吾尔民族风情园旅游，汉寿县建设毛家滩滑泥湖回维风情园、石门县开发土家民俗旅游、鼎城区开发许家桥回维风情园等</t>
  </si>
  <si>
    <t xml:space="preserve">大华山生态休闲旅游项目</t>
  </si>
  <si>
    <t xml:space="preserve">祁阳县旅游局</t>
  </si>
  <si>
    <t xml:space="preserve">将大华山建设成森林氧吧、户外运动、农家体念、宗教朝圣旅游景区</t>
  </si>
  <si>
    <t xml:space="preserve">岣嵝峰国家森林公园风景旅游区开发及禹文化产业园</t>
  </si>
  <si>
    <t xml:space="preserve">衡阳市衡阳县</t>
  </si>
  <si>
    <t xml:space="preserve">县林业局</t>
  </si>
  <si>
    <r>
      <rPr>
        <sz val="10"/>
        <color rgb="FF000000"/>
        <rFont val="Noto Sans"/>
        <family val="2"/>
      </rPr>
      <t xml:space="preserve">建设禹文化广场、温泉渡假中心、农耕文化博物馆、嫘祖殿、观光索道、攀岩基地，创建国家</t>
    </r>
    <r>
      <rPr>
        <sz val="10"/>
        <color rgb="FF000000"/>
        <rFont val="Times New Roman"/>
        <family val="1"/>
      </rPr>
      <t xml:space="preserve">4A</t>
    </r>
    <r>
      <rPr>
        <sz val="10"/>
        <color rgb="FF000000"/>
        <rFont val="Noto Sans"/>
        <family val="2"/>
      </rPr>
      <t xml:space="preserve">级旅游风景区</t>
    </r>
  </si>
  <si>
    <t xml:space="preserve">新邵县白水洞国家级风景名胜区基础设施建设</t>
  </si>
  <si>
    <t xml:space="preserve">塘口至白水洞旅游专线公路、资江风光带河东公路、白水洞旅游公共服务设施建设等此时项目建设</t>
  </si>
  <si>
    <t xml:space="preserve">绥宁县黄桑国家自然保护区生态文化旅游基础设施建设项目</t>
  </si>
  <si>
    <t xml:space="preserve">邵阳市绥宁县</t>
  </si>
  <si>
    <t xml:space="preserve">黄桑保护区管理处</t>
  </si>
  <si>
    <t xml:space="preserve">黄桑景区旅游游步道、科普道路、苗侗文化和森林生态文化体验基地等设施</t>
  </si>
  <si>
    <t xml:space="preserve">青山岛湿地生态旅游景区开发项目</t>
  </si>
  <si>
    <t xml:space="preserve">湘阴县人民政府</t>
  </si>
  <si>
    <t xml:space="preserve">建设一心三区：渔人码头游船客服中心；渔业文化体验区，沙滩休闲娱乐区，生态湿地保护区和环岛绿道</t>
  </si>
  <si>
    <t xml:space="preserve">新宁古城保护与开发建设项目</t>
  </si>
  <si>
    <t xml:space="preserve">恢复金石古城历史原貌，重现清末民初十里长街繁华景象，打造集文化、旅游、商业休闲于一体的旅游目的地</t>
  </si>
  <si>
    <t xml:space="preserve">湘乡市东山湖休闲度假旅游区</t>
  </si>
  <si>
    <t xml:space="preserve">湘乡市城建投</t>
  </si>
  <si>
    <t xml:space="preserve">打造东山湖休闲度假旅游区</t>
  </si>
  <si>
    <t xml:space="preserve">武冈市古王城旅游开发项目</t>
  </si>
  <si>
    <t xml:space="preserve">武冈市古王城建设开发有限公司</t>
  </si>
  <si>
    <t xml:space="preserve">以古王城保护开发（云山旅游）为龙头，岷王府为亮点，着力建设狮子湖文化产业园，打造国家级历史文化名城</t>
  </si>
  <si>
    <t xml:space="preserve">保靖白云山外围生态观光走廊</t>
  </si>
  <si>
    <r>
      <rPr>
        <sz val="10"/>
        <color rgb="FF000000"/>
        <rFont val="Noto Sans"/>
        <family val="2"/>
      </rPr>
      <t xml:space="preserve">新建毛沟镇经巴科村至碗米坡镇旅游公路，修建旅游步道</t>
    </r>
    <r>
      <rPr>
        <sz val="10"/>
        <color rgb="FF000000"/>
        <rFont val="Times New Roman"/>
        <family val="1"/>
      </rPr>
      <t xml:space="preserve">80</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实施溶洞风光开发，原始次森林、古楠木树群保护与观光开发，将军岩、岩马峰等景点打造，建设相关旅游基础设施等</t>
    </r>
  </si>
  <si>
    <t xml:space="preserve">浏阳市红色旅游资源综合开发项目</t>
  </si>
  <si>
    <t xml:space="preserve">浏阳市政府等</t>
  </si>
  <si>
    <r>
      <rPr>
        <sz val="10"/>
        <color rgb="FF000000"/>
        <rFont val="Noto Sans"/>
        <family val="2"/>
      </rPr>
      <t xml:space="preserve">开发建设浏阳市红色旅游景区（点），打造胡耀邦故里</t>
    </r>
    <r>
      <rPr>
        <sz val="10"/>
        <color rgb="FF000000"/>
        <rFont val="Times New Roman"/>
        <family val="1"/>
      </rPr>
      <t xml:space="preserve">--</t>
    </r>
    <r>
      <rPr>
        <sz val="10"/>
        <color rgb="FF000000"/>
        <rFont val="Noto Sans"/>
        <family val="2"/>
      </rPr>
      <t xml:space="preserve">秋收起义文家市会师纪念园</t>
    </r>
    <r>
      <rPr>
        <sz val="10"/>
        <color rgb="FF000000"/>
        <rFont val="Times New Roman"/>
        <family val="1"/>
      </rPr>
      <t xml:space="preserve">--</t>
    </r>
    <r>
      <rPr>
        <sz val="10"/>
        <color rgb="FF000000"/>
        <rFont val="Noto Sans"/>
        <family val="2"/>
      </rPr>
      <t xml:space="preserve">浏阳文庙</t>
    </r>
    <r>
      <rPr>
        <sz val="10"/>
        <color rgb="FF000000"/>
        <rFont val="Times New Roman"/>
        <family val="1"/>
      </rPr>
      <t xml:space="preserve">--</t>
    </r>
    <r>
      <rPr>
        <sz val="10"/>
        <color rgb="FF000000"/>
        <rFont val="Noto Sans"/>
        <family val="2"/>
      </rPr>
      <t xml:space="preserve">谭嗣同故居</t>
    </r>
    <r>
      <rPr>
        <sz val="10"/>
        <color rgb="FF000000"/>
        <rFont val="Times New Roman"/>
        <family val="1"/>
      </rPr>
      <t xml:space="preserve">--</t>
    </r>
    <r>
      <rPr>
        <sz val="10"/>
        <color rgb="FF000000"/>
        <rFont val="Noto Sans"/>
        <family val="2"/>
      </rPr>
      <t xml:space="preserve">大围山锦绶堂（湖南省苏维埃政府旧址）为主要景点的红色旅游。</t>
    </r>
  </si>
  <si>
    <r>
      <rPr>
        <sz val="10"/>
        <color rgb="FF000000"/>
        <rFont val="Noto Sans"/>
        <family val="2"/>
      </rPr>
      <t xml:space="preserve">泸溪浦市古镇</t>
    </r>
    <r>
      <rPr>
        <sz val="10"/>
        <color rgb="FF000000"/>
        <rFont val="Times New Roman"/>
        <family val="1"/>
      </rPr>
      <t xml:space="preserve">4A</t>
    </r>
    <r>
      <rPr>
        <sz val="10"/>
        <color rgb="FF000000"/>
        <rFont val="Noto Sans"/>
        <family val="2"/>
      </rPr>
      <t xml:space="preserve">级景区开发</t>
    </r>
  </si>
  <si>
    <t xml:space="preserve">旅游基础设施建设；古驿道、岩门溪旅游风景区、河堤风光带建设；上方寺、浦兴寺、黑龙庙等七十二座古寺庙群的修复</t>
  </si>
  <si>
    <t xml:space="preserve">常宁庙前旅游景区整体提质升级及健康城建设项目</t>
  </si>
  <si>
    <t xml:space="preserve">衡阳市常宁市</t>
  </si>
  <si>
    <t xml:space="preserve">北京万景旅游控股集团有限公司</t>
  </si>
  <si>
    <t xml:space="preserve">建设中田古民居、印山、财神洞、石马地质公园、泉井古民居等五个景区整体提升改造， 星级酒店、养生会馆、养老公寓、产权式公寓、文化广场、生态停车场、急救中心、直升机停机坪、商业休闲街区等。</t>
  </si>
  <si>
    <t xml:space="preserve">紫莟湖顶级温泉风情度假酒店项目</t>
  </si>
  <si>
    <t xml:space="preserve">湖南大自然投资集团</t>
  </si>
  <si>
    <t xml:space="preserve">集超五星级酒店、度假别墅群、景观设计、绿色生态建筑、配套高尚住宅区等为一体的顶级温泉风情度假酒店</t>
  </si>
  <si>
    <t xml:space="preserve">金洞国家森林公园旅游项目开发</t>
  </si>
  <si>
    <t xml:space="preserve">永州市金洞管理区</t>
  </si>
  <si>
    <t xml:space="preserve">金洞管理区</t>
  </si>
  <si>
    <r>
      <rPr>
        <sz val="10"/>
        <color rgb="FF000000"/>
        <rFont val="Times New Roman"/>
        <family val="1"/>
      </rPr>
      <t xml:space="preserve">2500</t>
    </r>
    <r>
      <rPr>
        <sz val="10"/>
        <color rgb="FF000000"/>
        <rFont val="Noto Sans"/>
        <family val="2"/>
      </rPr>
      <t xml:space="preserve">公顷森林公园水、电、路、讯基础设施建设和公园核心景区旅游项目开发，水上娱乐旅游项目和瑶寨文化园、康养基地建设等</t>
    </r>
  </si>
  <si>
    <t xml:space="preserve">祁东县四明山森林公园风景区续建工程</t>
  </si>
  <si>
    <t xml:space="preserve">祁东县四明山国家森林公园管理处</t>
  </si>
  <si>
    <t xml:space="preserve">建设三大景区景观建设、休闲农家乐、宗教文化场所、大型停车场等基础设施建设</t>
  </si>
  <si>
    <t xml:space="preserve">雪峰山国家森林公园文化旅游开发项目</t>
  </si>
  <si>
    <t xml:space="preserve">湖南雪峰山森林公园投资管理有限公司</t>
  </si>
  <si>
    <t xml:space="preserve">建设雪峰山激情漂流、游客接待中心、坪山塘天池疗养院、雪峰山玫瑰园、安江至雪峰山国家森林公园道路、稔禾溪至苏宝顶道路等</t>
  </si>
  <si>
    <t xml:space="preserve">龙山县洛塔红色旅游开发</t>
  </si>
  <si>
    <t xml:space="preserve">湘西龙山县</t>
  </si>
  <si>
    <t xml:space="preserve">洛塔“战天斗地精神”相关文物保护和开发，“学洛塔学大寨”七大水利设施旧址恢复工程，配套建设旅游基础设施</t>
  </si>
  <si>
    <t xml:space="preserve">南山景区建设与开发项目</t>
  </si>
  <si>
    <t xml:space="preserve">邵阳市城步县</t>
  </si>
  <si>
    <t xml:space="preserve">南山牧场</t>
  </si>
  <si>
    <t xml:space="preserve">建设好大坪中心景区，紫阳峰景区、茅坪湖景区、老山界景区；新开发南山顶景区等</t>
  </si>
  <si>
    <t xml:space="preserve">娄底新化紫鹊界景区综合开发项目</t>
  </si>
  <si>
    <t xml:space="preserve">新化县旅游建设投资有限公司</t>
  </si>
  <si>
    <t xml:space="preserve">包括景区景观整治、形象优化；景观大门、野外帐篷营地等景点开发与改造；公共服务、商业设施、住宿接待设施等公共服务建设；景区游步道等道路交通基础设等</t>
  </si>
  <si>
    <t xml:space="preserve">蔡锷故居保护建设开发工程</t>
  </si>
  <si>
    <t xml:space="preserve">邵阳鑫驰投资有限公司</t>
  </si>
  <si>
    <r>
      <rPr>
        <sz val="10"/>
        <color rgb="FF000000"/>
        <rFont val="Noto Sans"/>
        <family val="2"/>
      </rPr>
      <t xml:space="preserve">蔡锷故居核心景区建设</t>
    </r>
    <r>
      <rPr>
        <sz val="10"/>
        <color rgb="FF000000"/>
        <rFont val="Times New Roman"/>
        <family val="1"/>
      </rPr>
      <t xml:space="preserve">(</t>
    </r>
    <r>
      <rPr>
        <sz val="10"/>
        <color rgb="FF000000"/>
        <rFont val="Noto Sans"/>
        <family val="2"/>
      </rPr>
      <t xml:space="preserve">蔡锷故居景区道路，纪念錧，铜像广场等</t>
    </r>
    <r>
      <rPr>
        <sz val="10"/>
        <color rgb="FF000000"/>
        <rFont val="Times New Roman"/>
        <family val="1"/>
      </rPr>
      <t xml:space="preserve">)</t>
    </r>
    <r>
      <rPr>
        <sz val="10"/>
        <color rgb="FF000000"/>
        <rFont val="Noto Sans"/>
        <family val="2"/>
      </rPr>
      <t xml:space="preserve">及配套路网建设</t>
    </r>
  </si>
  <si>
    <t xml:space="preserve">大京风景区慢生活体验区</t>
  </si>
  <si>
    <t xml:space="preserve">大京风景区管委会、株洲芦淞国有资产投资发展集团有限公司</t>
  </si>
  <si>
    <t xml:space="preserve">新建游客服务中心、环湖彩色人行道、码头及电网改造、停车场、公厕、配套管网等配套设施工程</t>
  </si>
  <si>
    <t xml:space="preserve">茶峒边城文化旅游区建设项目</t>
  </si>
  <si>
    <t xml:space="preserve">建设边城文化旅游核心区（茶峒古镇、边城文化度假小镇）、最美湘西山水休闲区、百里苗乡民族风情区（磨老村、潮水泉公园）及配套旅游基础设施</t>
  </si>
  <si>
    <t xml:space="preserve">溆浦县统溪河森林休闲小镇建设项目</t>
  </si>
  <si>
    <t xml:space="preserve">溆浦穿岩山森林旅游有限公司</t>
  </si>
  <si>
    <r>
      <rPr>
        <sz val="10"/>
        <color rgb="FF000000"/>
        <rFont val="Noto Sans"/>
        <family val="2"/>
      </rPr>
      <t xml:space="preserve">用地面积</t>
    </r>
    <r>
      <rPr>
        <sz val="10"/>
        <color rgb="FF000000"/>
        <rFont val="Times New Roman"/>
        <family val="1"/>
      </rPr>
      <t xml:space="preserve">115.1</t>
    </r>
    <r>
      <rPr>
        <sz val="10"/>
        <color rgb="FF000000"/>
        <rFont val="Noto Sans"/>
        <family val="2"/>
      </rPr>
      <t xml:space="preserve">公顷，总建筑面积</t>
    </r>
    <r>
      <rPr>
        <sz val="10"/>
        <color rgb="FF000000"/>
        <rFont val="Times New Roman"/>
        <family val="1"/>
      </rPr>
      <t xml:space="preserve">430993</t>
    </r>
    <r>
      <rPr>
        <sz val="10"/>
        <color rgb="FF000000"/>
        <rFont val="Noto Sans"/>
        <family val="2"/>
      </rPr>
      <t xml:space="preserve">平方米。分五期开发实施。一期为：</t>
    </r>
    <r>
      <rPr>
        <sz val="10"/>
        <color rgb="FF000000"/>
        <rFont val="Times New Roman"/>
        <family val="1"/>
      </rPr>
      <t xml:space="preserve">1</t>
    </r>
    <r>
      <rPr>
        <sz val="10"/>
        <color rgb="FF000000"/>
        <rFont val="Noto Sans"/>
        <family val="2"/>
      </rPr>
      <t xml:space="preserve">、河道治理和岸线整理（不包括景观坝工程），</t>
    </r>
    <r>
      <rPr>
        <sz val="10"/>
        <color rgb="FF000000"/>
        <rFont val="Times New Roman"/>
        <family val="1"/>
      </rPr>
      <t xml:space="preserve">2</t>
    </r>
    <r>
      <rPr>
        <sz val="10"/>
        <color rgb="FF000000"/>
        <rFont val="Noto Sans"/>
        <family val="2"/>
      </rPr>
      <t xml:space="preserve">、过境街和老街的风貌整饬，</t>
    </r>
    <r>
      <rPr>
        <sz val="10"/>
        <color rgb="FF000000"/>
        <rFont val="Times New Roman"/>
        <family val="1"/>
      </rPr>
      <t xml:space="preserve">3</t>
    </r>
    <r>
      <rPr>
        <sz val="10"/>
        <color rgb="FF000000"/>
        <rFont val="Noto Sans"/>
        <family val="2"/>
      </rPr>
      <t xml:space="preserve">、主要道路市政建设，</t>
    </r>
    <r>
      <rPr>
        <sz val="10"/>
        <color rgb="FF000000"/>
        <rFont val="Times New Roman"/>
        <family val="1"/>
      </rPr>
      <t xml:space="preserve">4</t>
    </r>
    <r>
      <rPr>
        <sz val="10"/>
        <color rgb="FF000000"/>
        <rFont val="Noto Sans"/>
        <family val="2"/>
      </rPr>
      <t xml:space="preserve">、安滨水商业街区建设，</t>
    </r>
    <r>
      <rPr>
        <sz val="10"/>
        <color rgb="FF000000"/>
        <rFont val="Times New Roman"/>
        <family val="1"/>
      </rPr>
      <t xml:space="preserve">5</t>
    </r>
    <r>
      <rPr>
        <sz val="10"/>
        <color rgb="FF000000"/>
        <rFont val="Noto Sans"/>
        <family val="2"/>
      </rPr>
      <t xml:space="preserve">、安置新村建设，</t>
    </r>
    <r>
      <rPr>
        <sz val="10"/>
        <color rgb="FF000000"/>
        <rFont val="Times New Roman"/>
        <family val="1"/>
      </rPr>
      <t xml:space="preserve">6</t>
    </r>
    <r>
      <rPr>
        <sz val="10"/>
        <color rgb="FF000000"/>
        <rFont val="Noto Sans"/>
        <family val="2"/>
      </rPr>
      <t xml:space="preserve">、农贸市场异地建设；二期为：管理服务区整体配套建设；三期为：</t>
    </r>
    <r>
      <rPr>
        <sz val="10"/>
        <color rgb="FF000000"/>
        <rFont val="Times New Roman"/>
        <family val="1"/>
      </rPr>
      <t xml:space="preserve">1</t>
    </r>
    <r>
      <rPr>
        <sz val="10"/>
        <color rgb="FF000000"/>
        <rFont val="Noto Sans"/>
        <family val="2"/>
      </rPr>
      <t xml:space="preserve">、五佛山整体风貌和高级度假酒店建设，</t>
    </r>
    <r>
      <rPr>
        <sz val="10"/>
        <color rgb="FF000000"/>
        <rFont val="Times New Roman"/>
        <family val="1"/>
      </rPr>
      <t xml:space="preserve">2</t>
    </r>
    <r>
      <rPr>
        <sz val="10"/>
        <color rgb="FF000000"/>
        <rFont val="Noto Sans"/>
        <family val="2"/>
      </rPr>
      <t xml:space="preserve">、养老休闲区建设；四期为：</t>
    </r>
    <r>
      <rPr>
        <sz val="10"/>
        <color rgb="FF000000"/>
        <rFont val="Times New Roman"/>
        <family val="1"/>
      </rPr>
      <t xml:space="preserve">1</t>
    </r>
    <r>
      <rPr>
        <sz val="10"/>
        <color rgb="FF000000"/>
        <rFont val="Noto Sans"/>
        <family val="2"/>
      </rPr>
      <t xml:space="preserve">、民俗民宿区的整改和建设，</t>
    </r>
    <r>
      <rPr>
        <sz val="10"/>
        <color rgb="FF000000"/>
        <rFont val="Times New Roman"/>
        <family val="1"/>
      </rPr>
      <t xml:space="preserve">2</t>
    </r>
    <r>
      <rPr>
        <sz val="10"/>
        <color rgb="FF000000"/>
        <rFont val="Noto Sans"/>
        <family val="2"/>
      </rPr>
      <t xml:space="preserve">、吊脚楼建筑群建设，</t>
    </r>
    <r>
      <rPr>
        <sz val="10"/>
        <color rgb="FF000000"/>
        <rFont val="Times New Roman"/>
        <family val="1"/>
      </rPr>
      <t xml:space="preserve">3</t>
    </r>
    <r>
      <rPr>
        <sz val="10"/>
        <color rgb="FF000000"/>
        <rFont val="Noto Sans"/>
        <family val="2"/>
      </rPr>
      <t xml:space="preserve">、民俗村整体建设；五期为：文创产业区的开发，根据项目建设和市场需求进行产品定位和分组团逐步开发，对接北面街区。</t>
    </r>
  </si>
  <si>
    <t xml:space="preserve">江永县“三千文化”生态旅游和燕子山万亩高山草原开发</t>
  </si>
  <si>
    <t xml:space="preserve">永州江永县</t>
  </si>
  <si>
    <t xml:space="preserve">江永县“三千文化”旅游开发有限公司</t>
  </si>
  <si>
    <t xml:space="preserve">新建千家峒国际瑶族文化广场，打造刘家庄瑶族旅游示范村，新建女书岛景区等</t>
  </si>
  <si>
    <t xml:space="preserve">安乡县珊珀湖“梦里水乡”旅游开发</t>
  </si>
  <si>
    <t xml:space="preserve">安乡县城市经营投资有限公司</t>
  </si>
  <si>
    <r>
      <rPr>
        <sz val="10"/>
        <color rgb="FF000000"/>
        <rFont val="Noto Sans"/>
        <family val="2"/>
      </rPr>
      <t xml:space="preserve">①建设生态水乡，包括休闲度假村、水上游乐园、淡水鱼类展览馆、传统捕鱼方式的参与性活动、汇口水府寺；②以珊珀湖、出口洲为中心，发展大石公路生态旅游，建设生态旅游停车场、游客服务中心等，培植景观林带，营造栖息林</t>
    </r>
    <r>
      <rPr>
        <sz val="10"/>
        <color rgb="FF000000"/>
        <rFont val="Times New Roman"/>
        <family val="1"/>
      </rPr>
      <t xml:space="preserve">1200</t>
    </r>
    <r>
      <rPr>
        <sz val="10"/>
        <color rgb="FF000000"/>
        <rFont val="Noto Sans"/>
        <family val="2"/>
      </rPr>
      <t xml:space="preserve">亩，开辟百亩莲塘，完善供水供电、应急救援等服务设施。</t>
    </r>
  </si>
  <si>
    <t xml:space="preserve">大云山国家森林公园旅游开发项目</t>
  </si>
  <si>
    <t xml:space="preserve">大云山管理处、湖南大云山晟霖文化旅游股份公司</t>
  </si>
  <si>
    <r>
      <rPr>
        <sz val="10"/>
        <color rgb="FF000000"/>
        <rFont val="Times New Roman"/>
        <family val="1"/>
      </rPr>
      <t xml:space="preserve">1.</t>
    </r>
    <r>
      <rPr>
        <sz val="10"/>
        <color rgb="FF000000"/>
        <rFont val="Noto Sans"/>
        <family val="2"/>
      </rPr>
      <t xml:space="preserve">生态文化教育示范基地建设：景观林</t>
    </r>
    <r>
      <rPr>
        <sz val="10"/>
        <color rgb="FF000000"/>
        <rFont val="Times New Roman"/>
        <family val="1"/>
      </rPr>
      <t xml:space="preserve">5000</t>
    </r>
    <r>
      <rPr>
        <sz val="10"/>
        <color rgb="FF000000"/>
        <rFont val="Noto Sans"/>
        <family val="2"/>
      </rPr>
      <t xml:space="preserve">亩，新修旅游步道、解说步道</t>
    </r>
    <r>
      <rPr>
        <sz val="10"/>
        <color rgb="FF000000"/>
        <rFont val="Times New Roman"/>
        <family val="1"/>
      </rPr>
      <t xml:space="preserve">3.5</t>
    </r>
    <r>
      <rPr>
        <sz val="10"/>
        <color rgb="FF000000"/>
        <rFont val="Noto Sans"/>
        <family val="2"/>
      </rPr>
      <t xml:space="preserve">公里，标识牌等</t>
    </r>
    <r>
      <rPr>
        <sz val="10"/>
        <color rgb="FF000000"/>
        <rFont val="Times New Roman"/>
        <family val="1"/>
      </rPr>
      <t xml:space="preserve">200</t>
    </r>
    <r>
      <rPr>
        <sz val="10"/>
        <color rgb="FF000000"/>
        <rFont val="Noto Sans"/>
        <family val="2"/>
      </rPr>
      <t xml:space="preserve">处。</t>
    </r>
    <r>
      <rPr>
        <sz val="10"/>
        <color rgb="FF000000"/>
        <rFont val="Times New Roman"/>
        <family val="1"/>
      </rPr>
      <t xml:space="preserve">2.</t>
    </r>
    <r>
      <rPr>
        <sz val="10"/>
        <color rgb="FF000000"/>
        <rFont val="Noto Sans"/>
        <family val="2"/>
      </rPr>
      <t xml:space="preserve">红色旅游：新建红色旅游景点五处，建设面积</t>
    </r>
    <r>
      <rPr>
        <sz val="10"/>
        <color rgb="FF000000"/>
        <rFont val="Times New Roman"/>
        <family val="1"/>
      </rPr>
      <t xml:space="preserve">5000</t>
    </r>
    <r>
      <rPr>
        <sz val="10"/>
        <color rgb="FF000000"/>
        <rFont val="Noto Sans"/>
        <family val="2"/>
      </rPr>
      <t xml:space="preserve">平方米。</t>
    </r>
    <r>
      <rPr>
        <sz val="10"/>
        <color rgb="FF000000"/>
        <rFont val="Times New Roman"/>
        <family val="1"/>
      </rPr>
      <t xml:space="preserve">3.“</t>
    </r>
    <r>
      <rPr>
        <sz val="10"/>
        <color rgb="FF000000"/>
        <rFont val="Noto Sans"/>
        <family val="2"/>
      </rPr>
      <t xml:space="preserve">三战三捷”抗战文化工程：新建旅游设施</t>
    </r>
    <r>
      <rPr>
        <sz val="10"/>
        <color rgb="FF000000"/>
        <rFont val="Times New Roman"/>
        <family val="1"/>
      </rPr>
      <t xml:space="preserve">1500</t>
    </r>
    <r>
      <rPr>
        <sz val="10"/>
        <color rgb="FF000000"/>
        <rFont val="Noto Sans"/>
        <family val="2"/>
      </rPr>
      <t xml:space="preserve">平方米，维修“三战三捷”摩崖石刻。基础设施配套。</t>
    </r>
  </si>
  <si>
    <t xml:space="preserve">湄江旅游区基础设施建设</t>
  </si>
  <si>
    <t xml:space="preserve">涟源市旅游局</t>
  </si>
  <si>
    <t xml:space="preserve">景区旅游基础设施建设，景区游乐设施建设，景区接待设施建设，景区数字化管理系统建设</t>
  </si>
  <si>
    <t xml:space="preserve">湘江（株洲段）旅游码头建设项目</t>
  </si>
  <si>
    <t xml:space="preserve">湘江集团</t>
  </si>
  <si>
    <r>
      <rPr>
        <sz val="10"/>
        <color rgb="FF000000"/>
        <rFont val="Noto Sans"/>
        <family val="2"/>
      </rPr>
      <t xml:space="preserve">建设</t>
    </r>
    <r>
      <rPr>
        <sz val="10"/>
        <color rgb="FF000000"/>
        <rFont val="Times New Roman"/>
        <family val="1"/>
      </rPr>
      <t xml:space="preserve">29</t>
    </r>
    <r>
      <rPr>
        <sz val="10"/>
        <color rgb="FF000000"/>
        <rFont val="Noto Sans"/>
        <family val="2"/>
      </rPr>
      <t xml:space="preserve">个旅游码头设施</t>
    </r>
  </si>
  <si>
    <t xml:space="preserve">道县水利风景区项目</t>
  </si>
  <si>
    <t xml:space="preserve">水利局</t>
  </si>
  <si>
    <r>
      <rPr>
        <sz val="10"/>
        <color rgb="FF000000"/>
        <rFont val="Noto Sans"/>
        <family val="2"/>
      </rPr>
      <t xml:space="preserve">包括风景区的基础设施建设</t>
    </r>
    <r>
      <rPr>
        <sz val="10"/>
        <color rgb="FF000000"/>
        <rFont val="Times New Roman"/>
        <family val="1"/>
      </rPr>
      <t xml:space="preserve">48</t>
    </r>
    <r>
      <rPr>
        <sz val="10"/>
        <color rgb="FF000000"/>
        <rFont val="Noto Sans"/>
        <family val="2"/>
      </rPr>
      <t xml:space="preserve">处，度假村建设</t>
    </r>
    <r>
      <rPr>
        <sz val="10"/>
        <color rgb="FF000000"/>
        <rFont val="Times New Roman"/>
        <family val="1"/>
      </rPr>
      <t xml:space="preserve">5</t>
    </r>
    <r>
      <rPr>
        <sz val="10"/>
        <color rgb="FF000000"/>
        <rFont val="Noto Sans"/>
        <family val="2"/>
      </rPr>
      <t xml:space="preserve">处，人文景观</t>
    </r>
    <r>
      <rPr>
        <sz val="10"/>
        <color rgb="FF000000"/>
        <rFont val="Times New Roman"/>
        <family val="1"/>
      </rPr>
      <t xml:space="preserve">5</t>
    </r>
    <r>
      <rPr>
        <sz val="10"/>
        <color rgb="FF000000"/>
        <rFont val="Noto Sans"/>
        <family val="2"/>
      </rPr>
      <t xml:space="preserve">处，自然风景修整</t>
    </r>
    <r>
      <rPr>
        <sz val="10"/>
        <color rgb="FF000000"/>
        <rFont val="Times New Roman"/>
        <family val="1"/>
      </rPr>
      <t xml:space="preserve">5</t>
    </r>
    <r>
      <rPr>
        <sz val="10"/>
        <color rgb="FF000000"/>
        <rFont val="Noto Sans"/>
        <family val="2"/>
      </rPr>
      <t xml:space="preserve">处</t>
    </r>
  </si>
  <si>
    <t xml:space="preserve">永顺县十里土家吊脚楼民族风情街建设</t>
  </si>
  <si>
    <t xml:space="preserve">在不二门温泉宾馆至鲁那村打造老司城与不二门景点连接带，进行绿化、美化、亮化，形成集土家特色民居、旅游商品、餐饮住宿、酒吧娱乐、土家民俗风情表演等于一体土家吊脚楼十里长街</t>
  </si>
  <si>
    <t xml:space="preserve">怀化市房车营地项目</t>
  </si>
  <si>
    <t xml:space="preserve">怀化市各县市区</t>
  </si>
  <si>
    <t xml:space="preserve">怀化市旅游外事侨务局</t>
  </si>
  <si>
    <r>
      <rPr>
        <sz val="10"/>
        <color rgb="FF000000"/>
        <rFont val="Noto Sans"/>
        <family val="2"/>
      </rPr>
      <t xml:space="preserve">设置怀化城区（鹤城区中坡山）Ⅰ级房车营地</t>
    </r>
    <r>
      <rPr>
        <sz val="10"/>
        <color rgb="FF000000"/>
        <rFont val="Times New Roman"/>
        <family val="1"/>
      </rPr>
      <t xml:space="preserve">1</t>
    </r>
    <r>
      <rPr>
        <sz val="10"/>
        <color rgb="FF000000"/>
        <rFont val="Noto Sans"/>
        <family val="2"/>
      </rPr>
      <t xml:space="preserve">个，分别在北部沅陵县借母溪景区、溆浦县山背梯田景区，中部芷江县芷江镇、中方县桐木葡萄沟景区、洪江市黔阳古城景区，南部会同县高椅古村景区、靖州县排牙山森林公园景区及通道县皇都侗文化村景区设置Ⅱ级房车营地</t>
    </r>
    <r>
      <rPr>
        <sz val="10"/>
        <color rgb="FF000000"/>
        <rFont val="Times New Roman"/>
        <family val="1"/>
      </rPr>
      <t xml:space="preserve">8</t>
    </r>
    <r>
      <rPr>
        <sz val="10"/>
        <color rgb="FF000000"/>
        <rFont val="Noto Sans"/>
        <family val="2"/>
      </rPr>
      <t xml:space="preserve">个，综合Ⅰ、Ⅱ级点建设内容和规模，共设置</t>
    </r>
    <r>
      <rPr>
        <sz val="10"/>
        <color rgb="FF000000"/>
        <rFont val="Times New Roman"/>
        <family val="1"/>
      </rPr>
      <t xml:space="preserve">9</t>
    </r>
    <r>
      <rPr>
        <sz val="10"/>
        <color rgb="FF000000"/>
        <rFont val="Noto Sans"/>
        <family val="2"/>
      </rPr>
      <t xml:space="preserve">个站点，总面积约</t>
    </r>
    <r>
      <rPr>
        <sz val="10"/>
        <color rgb="FF000000"/>
        <rFont val="Times New Roman"/>
        <family val="1"/>
      </rPr>
      <t xml:space="preserve">2500</t>
    </r>
    <r>
      <rPr>
        <sz val="10"/>
        <color rgb="FF000000"/>
        <rFont val="Noto Sans"/>
        <family val="2"/>
      </rPr>
      <t xml:space="preserve">亩。同时，根据实际情况在较成熟的景区设置Ⅲ级站点若干个。</t>
    </r>
  </si>
  <si>
    <t xml:space="preserve">株洲航空休闲谷</t>
  </si>
  <si>
    <t xml:space="preserve">株洲新芦淞房地产开发有限公司</t>
  </si>
  <si>
    <r>
      <rPr>
        <sz val="10"/>
        <color rgb="FF000000"/>
        <rFont val="Noto Sans"/>
        <family val="2"/>
      </rPr>
      <t xml:space="preserve">项目占地</t>
    </r>
    <r>
      <rPr>
        <sz val="10"/>
        <color rgb="FF000000"/>
        <rFont val="Times New Roman"/>
        <family val="1"/>
      </rPr>
      <t xml:space="preserve">7000</t>
    </r>
    <r>
      <rPr>
        <sz val="10"/>
        <color rgb="FF000000"/>
        <rFont val="Noto Sans"/>
        <family val="2"/>
      </rPr>
      <t xml:space="preserve">余亩，包括航空产业产业配套、商业、文化、居住配套等多个项目。含房车营地公园、航空拓展公园、航空文化公园、航空科技公园、国际养生庄园、梦幻星空庄园、星级私家庄园、云端企业庄园等八大功能区。其中一期开发</t>
    </r>
    <r>
      <rPr>
        <sz val="10"/>
        <color rgb="FF000000"/>
        <rFont val="Times New Roman"/>
        <family val="1"/>
      </rPr>
      <t xml:space="preserve">1700</t>
    </r>
    <r>
      <rPr>
        <sz val="10"/>
        <color rgb="FF000000"/>
        <rFont val="Noto Sans"/>
        <family val="2"/>
      </rPr>
      <t xml:space="preserve">亩。建设展示中心、商业、住宅以及文化、娱乐设施</t>
    </r>
  </si>
  <si>
    <t xml:space="preserve">坐龙峡生态休闲养生基地建设项目</t>
  </si>
  <si>
    <r>
      <rPr>
        <sz val="10"/>
        <color rgb="FF000000"/>
        <rFont val="Noto Sans"/>
        <family val="2"/>
      </rPr>
      <t xml:space="preserve">按照国家</t>
    </r>
    <r>
      <rPr>
        <sz val="10"/>
        <color rgb="FF000000"/>
        <rFont val="Times New Roman"/>
        <family val="1"/>
      </rPr>
      <t xml:space="preserve">4A</t>
    </r>
    <r>
      <rPr>
        <sz val="10"/>
        <color rgb="FF000000"/>
        <rFont val="Noto Sans"/>
        <family val="2"/>
      </rPr>
      <t xml:space="preserve">级旅游景区标准建设完善坐龙峡景区旅游配套设施</t>
    </r>
    <r>
      <rPr>
        <sz val="10"/>
        <color rgb="FF000000"/>
        <rFont val="Times New Roman"/>
        <family val="1"/>
      </rPr>
      <t xml:space="preserve">;</t>
    </r>
    <r>
      <rPr>
        <sz val="10"/>
        <color rgb="FF000000"/>
        <rFont val="Noto Sans"/>
        <family val="2"/>
      </rPr>
      <t xml:space="preserve">建设坐龙峡森林公园养生住宿区、绿色生态蔬菜等功能建设</t>
    </r>
  </si>
  <si>
    <t xml:space="preserve">苏仙区《飞天•苏仙》实景演艺综合项目</t>
  </si>
  <si>
    <t xml:space="preserve">郴州卓群公司</t>
  </si>
  <si>
    <t xml:space="preserve">建设实景演出、动漫影视基地</t>
  </si>
  <si>
    <t xml:space="preserve">大通湖生态旅游综合开发</t>
  </si>
  <si>
    <t xml:space="preserve">益阳市大通湖区</t>
  </si>
  <si>
    <t xml:space="preserve">大通湖区管委会、投资商等</t>
  </si>
  <si>
    <r>
      <rPr>
        <sz val="10"/>
        <color rgb="FF000000"/>
        <rFont val="Times New Roman"/>
        <family val="1"/>
      </rPr>
      <t xml:space="preserve">1.</t>
    </r>
    <r>
      <rPr>
        <sz val="10"/>
        <color rgb="FF000000"/>
        <rFont val="Noto Sans"/>
        <family val="2"/>
      </rPr>
      <t xml:space="preserve">规划大湖东岸地区开发，包括环湖风光带、水上娱乐城、农垦主题公园、大通湖实景游戏体验区、中国第一水下淡水水族馆等集休闲、旅游、观光于一体的</t>
    </r>
    <r>
      <rPr>
        <sz val="10"/>
        <color rgb="FF000000"/>
        <rFont val="Times New Roman"/>
        <family val="1"/>
      </rPr>
      <t xml:space="preserve">5A</t>
    </r>
    <r>
      <rPr>
        <sz val="10"/>
        <color rgb="FF000000"/>
        <rFont val="Noto Sans"/>
        <family val="2"/>
      </rPr>
      <t xml:space="preserve">级景区。</t>
    </r>
    <r>
      <rPr>
        <sz val="10"/>
        <color rgb="FF000000"/>
        <rFont val="Times New Roman"/>
        <family val="1"/>
      </rPr>
      <t xml:space="preserve">2.</t>
    </r>
    <r>
      <rPr>
        <sz val="10"/>
        <color rgb="FF000000"/>
        <rFont val="Noto Sans"/>
        <family val="2"/>
      </rPr>
      <t xml:space="preserve">规划建设沿湖</t>
    </r>
    <r>
      <rPr>
        <sz val="10"/>
        <color rgb="FF000000"/>
        <rFont val="Times New Roman"/>
        <family val="1"/>
      </rPr>
      <t xml:space="preserve">2-3</t>
    </r>
    <r>
      <rPr>
        <sz val="10"/>
        <color rgb="FF000000"/>
        <rFont val="Noto Sans"/>
        <family val="2"/>
      </rPr>
      <t xml:space="preserve">个以锦大渔村为龙头的乡村旅游景点及河坝中心城区老三河风光带、胡子口风光带等景点。</t>
    </r>
    <r>
      <rPr>
        <sz val="10"/>
        <color rgb="FF000000"/>
        <rFont val="Times New Roman"/>
        <family val="1"/>
      </rPr>
      <t xml:space="preserve">3.</t>
    </r>
    <r>
      <rPr>
        <sz val="10"/>
        <color rgb="FF000000"/>
        <rFont val="Noto Sans"/>
        <family val="2"/>
      </rPr>
      <t xml:space="preserve">规划建设金盆五门闸美食街及旅游码头、大通湖区旅游集散接待中心等</t>
    </r>
  </si>
  <si>
    <t xml:space="preserve">沩山风景名胜区综合开发项目</t>
  </si>
  <si>
    <t xml:space="preserve">沩山风景名胜区管理委员会</t>
  </si>
  <si>
    <t xml:space="preserve">进行景区公路提质升级，建设漂流、水上乐园，狩猎场、游客服务中心等。</t>
  </si>
  <si>
    <t xml:space="preserve">祁东县云兴湖现代农业科技生态园</t>
  </si>
  <si>
    <t xml:space="preserve">祁东县云兴湖现代农业科技有限公司</t>
  </si>
  <si>
    <t xml:space="preserve">建设集绿色种植、科普教育、农业观光、大众体育健身、生态旅游于一体的高科技农业生态示范区</t>
  </si>
  <si>
    <t xml:space="preserve">嘉山国家森林公园生态旅游区建设</t>
  </si>
  <si>
    <t xml:space="preserve">津市市政府</t>
  </si>
  <si>
    <r>
      <rPr>
        <sz val="10"/>
        <color rgb="FF000000"/>
        <rFont val="Noto Sans"/>
        <family val="2"/>
      </rPr>
      <t xml:space="preserve">对</t>
    </r>
    <r>
      <rPr>
        <sz val="10"/>
        <color rgb="FF000000"/>
        <rFont val="Times New Roman"/>
        <family val="1"/>
      </rPr>
      <t xml:space="preserve">2225.8</t>
    </r>
    <r>
      <rPr>
        <sz val="10"/>
        <color rgb="FF000000"/>
        <rFont val="Noto Sans"/>
        <family val="2"/>
      </rPr>
      <t xml:space="preserve">公顷的国家级森林公园实施保护和建设，完善公园的硬件设施，建成集旅游观光、休闲度假、民俗风情、科普宣教为一体的生态旅游胜地；对关山景区、空坪、游道及附属园林升级改造；对皇姑山景区、空坪、游道及附属园林升级改造。</t>
    </r>
  </si>
  <si>
    <r>
      <rPr>
        <sz val="10"/>
        <color rgb="FF000000"/>
        <rFont val="Noto Sans"/>
        <family val="2"/>
      </rPr>
      <t xml:space="preserve">天下第一寿山</t>
    </r>
    <r>
      <rPr>
        <sz val="10"/>
        <color rgb="FF000000"/>
        <rFont val="Times New Roman"/>
        <family val="1"/>
      </rPr>
      <t xml:space="preserve">--</t>
    </r>
    <r>
      <rPr>
        <sz val="10"/>
        <color rgb="FF000000"/>
        <rFont val="Noto Sans"/>
        <family val="2"/>
      </rPr>
      <t xml:space="preserve">麻阳西晃山文化旅游</t>
    </r>
  </si>
  <si>
    <t xml:space="preserve">麻阳挺如意实业有限公司</t>
  </si>
  <si>
    <t xml:space="preserve">建设农业高科技示范园，发展生态观光农业和建五星级农庄，开发西晃山上的旅游景观项目等</t>
  </si>
  <si>
    <t xml:space="preserve">张谷英景区建设项目</t>
  </si>
  <si>
    <t xml:space="preserve">张谷英管理处</t>
  </si>
  <si>
    <t xml:space="preserve">基础设施配套：生态停车场、游客接待中心、公厕、票房；张谷英景区文物保护工程：第五期文物修缮；防雷设施设备建设；文物展示利用工程。</t>
  </si>
  <si>
    <t xml:space="preserve">鹤城区现代农业科技示范园</t>
  </si>
  <si>
    <t xml:space="preserve">鹤城区农业开发投资有限公司、怀化黄岩生态旅游开发 限公司</t>
  </si>
  <si>
    <r>
      <rPr>
        <sz val="10"/>
        <color rgb="FF000000"/>
        <rFont val="Noto Sans"/>
        <family val="2"/>
      </rPr>
      <t xml:space="preserve">坨院山下花海园区规划总用地面积</t>
    </r>
    <r>
      <rPr>
        <sz val="10"/>
        <color rgb="FF000000"/>
        <rFont val="Times New Roman"/>
        <family val="1"/>
      </rPr>
      <t xml:space="preserve">1</t>
    </r>
    <r>
      <rPr>
        <sz val="10"/>
        <color rgb="FF000000"/>
        <rFont val="Noto Sans"/>
        <family val="2"/>
      </rPr>
      <t xml:space="preserve">万亩，核心园区</t>
    </r>
    <r>
      <rPr>
        <sz val="10"/>
        <color rgb="FF000000"/>
        <rFont val="Times New Roman"/>
        <family val="1"/>
      </rPr>
      <t xml:space="preserve">3000</t>
    </r>
    <r>
      <rPr>
        <sz val="10"/>
        <color rgb="FF000000"/>
        <rFont val="Noto Sans"/>
        <family val="2"/>
      </rPr>
      <t xml:space="preserve">亩，计划投资</t>
    </r>
    <r>
      <rPr>
        <sz val="10"/>
        <color rgb="FF000000"/>
        <rFont val="Times New Roman"/>
        <family val="1"/>
      </rPr>
      <t xml:space="preserve">5.2</t>
    </r>
    <r>
      <rPr>
        <sz val="10"/>
        <color rgb="FF000000"/>
        <rFont val="Noto Sans"/>
        <family val="2"/>
      </rPr>
      <t xml:space="preserve">亿元。黄岩花海生态旅游区整合黄岩现有旅游资源及果蔬产业基地为主的生态旅游胜区</t>
    </r>
  </si>
  <si>
    <t xml:space="preserve">桂东县坪水养生休闲示范带建设</t>
  </si>
  <si>
    <t xml:space="preserve">桂东县民政局</t>
  </si>
  <si>
    <t xml:space="preserve">新建一家集休闲、娱乐、餐饮、住宿于一体的综合型度假酒店，完善基础配套设施</t>
  </si>
  <si>
    <t xml:space="preserve">岳阳教会学校遗址文化园</t>
  </si>
  <si>
    <t xml:space="preserve">开发建设大型西式婚庆广场，新建主题雕塑、圣水池、阳光沙滩等景点</t>
  </si>
  <si>
    <t xml:space="preserve">耒阳市蔡伦竹海国际生态养生旅游度假区项目</t>
  </si>
  <si>
    <t xml:space="preserve">湖南蔡伦竹旅游开发有限公司</t>
  </si>
  <si>
    <r>
      <rPr>
        <sz val="10"/>
        <color rgb="FF000000"/>
        <rFont val="Noto Sans"/>
        <family val="2"/>
      </rPr>
      <t xml:space="preserve">健康养生保健馆、紫霞禅寺宗教旅游区、高级会议接待区等</t>
    </r>
    <r>
      <rPr>
        <sz val="10"/>
        <color rgb="FF000000"/>
        <rFont val="Times New Roman"/>
        <family val="1"/>
      </rPr>
      <t xml:space="preserve">6</t>
    </r>
    <r>
      <rPr>
        <sz val="10"/>
        <color rgb="FF000000"/>
        <rFont val="Noto Sans"/>
        <family val="2"/>
      </rPr>
      <t xml:space="preserve">大公共区</t>
    </r>
  </si>
  <si>
    <t xml:space="preserve">韶山景区换乘中心及封闭运营车队景区提质改造项目</t>
  </si>
  <si>
    <t xml:space="preserve">市旅建投</t>
  </si>
  <si>
    <t xml:space="preserve">换乘中心、车队、相关配套设施等</t>
  </si>
  <si>
    <t xml:space="preserve">常宁市旅游景区提质综合开发</t>
  </si>
  <si>
    <t xml:space="preserve">常宁市旅游局</t>
  </si>
  <si>
    <r>
      <rPr>
        <sz val="10"/>
        <color rgb="FF000000"/>
        <rFont val="Noto Sans"/>
        <family val="2"/>
      </rPr>
      <t xml:space="preserve">将中田古民居、印山、财神洞、天湖湿地公园等景区提升改造达到国家</t>
    </r>
    <r>
      <rPr>
        <sz val="10"/>
        <color rgb="FF000000"/>
        <rFont val="Times New Roman"/>
        <family val="1"/>
      </rPr>
      <t xml:space="preserve">5A</t>
    </r>
    <r>
      <rPr>
        <sz val="10"/>
        <color rgb="FF000000"/>
        <rFont val="Noto Sans"/>
        <family val="2"/>
      </rPr>
      <t xml:space="preserve">级景区                         </t>
    </r>
  </si>
  <si>
    <t xml:space="preserve">千家峒国家森林公园建设与开发</t>
  </si>
  <si>
    <t xml:space="preserve">千家峒国家森林管理局</t>
  </si>
  <si>
    <t xml:space="preserve">森林公园景点、娱乐设施、接待服务设施、环境保护、安全与卫生、绿化及其它工程</t>
  </si>
  <si>
    <t xml:space="preserve">麻阳县石羊哨温泉及水域综合开发</t>
  </si>
  <si>
    <t xml:space="preserve">麻阳县旅游局</t>
  </si>
  <si>
    <r>
      <rPr>
        <sz val="10"/>
        <color rgb="FF000000"/>
        <rFont val="Noto Sans"/>
        <family val="2"/>
      </rPr>
      <t xml:space="preserve">按照国家</t>
    </r>
    <r>
      <rPr>
        <sz val="10"/>
        <color rgb="FF000000"/>
        <rFont val="Times New Roman"/>
        <family val="1"/>
      </rPr>
      <t xml:space="preserve">AAAAA</t>
    </r>
    <r>
      <rPr>
        <sz val="10"/>
        <color rgb="FF000000"/>
        <rFont val="Noto Sans"/>
        <family val="2"/>
      </rPr>
      <t xml:space="preserve">级景区标准建设温泉休闲度假区、旅游商品购物区、水上娱乐区、生态农业观赏区等</t>
    </r>
  </si>
  <si>
    <t xml:space="preserve">通道县转兵纪念地红色旅游开发</t>
  </si>
  <si>
    <t xml:space="preserve">怀化市通道县</t>
  </si>
  <si>
    <t xml:space="preserve">通道县县委宣传部</t>
  </si>
  <si>
    <t xml:space="preserve">建设游客服务中心、红军街、公跨铁桥梁、红军堤、罗蒙山战斗遗址等</t>
  </si>
  <si>
    <t xml:space="preserve">怀化南山寨城市绿心开发</t>
  </si>
  <si>
    <t xml:space="preserve">建设民俗文化区、休闲度假区、农业观光区、植物园区、百果园区，打造经开区城市绿心等</t>
  </si>
  <si>
    <t xml:space="preserve">“中国观鸟之都”建设工程</t>
  </si>
  <si>
    <t xml:space="preserve">岳阳市东洞庭湖保护局</t>
  </si>
  <si>
    <t xml:space="preserve">基础设施建设，核心生态景观带建设和生态旅游廊道建设</t>
  </si>
  <si>
    <t xml:space="preserve">古丈县红石林旅游开发项目</t>
  </si>
  <si>
    <t xml:space="preserve">红石林景区花兰、坐苦坝景观提质及吃、住休闲项目等附属设施建设；土家民居村落及配套设施等建设；老司岩明清古村落旅游开发</t>
  </si>
  <si>
    <t xml:space="preserve">云龙冰雪世界</t>
  </si>
  <si>
    <t xml:space="preserve">湖南奥悦冰雪旅游有限公司</t>
  </si>
  <si>
    <t xml:space="preserve">主要建设滑雪馆、戏雪馆、奥地利风情酒店、商业街、旅游小镇</t>
  </si>
  <si>
    <t xml:space="preserve">盘龙大观园二期工程</t>
  </si>
  <si>
    <t xml:space="preserve">盘龙现代农业开发有限公司</t>
  </si>
  <si>
    <t xml:space="preserve">包括亲子运动园、停车场、景区道路环线、度假设施建设等。</t>
  </si>
  <si>
    <t xml:space="preserve">华容长江水岸生态休闲走廊</t>
  </si>
  <si>
    <t xml:space="preserve">岳阳市华容县</t>
  </si>
  <si>
    <t xml:space="preserve">华容县政府</t>
  </si>
  <si>
    <r>
      <rPr>
        <sz val="10"/>
        <color rgb="FF000000"/>
        <rFont val="Noto Sans"/>
        <family val="2"/>
      </rPr>
      <t xml:space="preserve">项目区域包括桃花山、小集成垸、塔市驿、江洲、洪山头等主要沿江区域，总面积</t>
    </r>
    <r>
      <rPr>
        <sz val="10"/>
        <color rgb="FF000000"/>
        <rFont val="Times New Roman"/>
        <family val="1"/>
      </rPr>
      <t xml:space="preserve">98.6</t>
    </r>
    <r>
      <rPr>
        <sz val="10"/>
        <color rgb="FF000000"/>
        <rFont val="Noto Sans"/>
        <family val="2"/>
      </rPr>
      <t xml:space="preserve">平方公里；建设长江绿道、美丽花海、塔市驿民俗体验区、天下长江博物馆、江豚自然保护区、桃花山森林公园等。</t>
    </r>
  </si>
  <si>
    <t xml:space="preserve">东洲岛旅游开发项目</t>
  </si>
  <si>
    <t xml:space="preserve">衡阳市雁峰区</t>
  </si>
  <si>
    <t xml:space="preserve">修复船山书院旧址、罗汉禅寺、祖师殿，修建防洪堤，在岛上修建茶社、餐厅、游泳场、环岛观光车等配套设施以及沙滩排球、水上游船等休闲娱乐项目</t>
  </si>
  <si>
    <t xml:space="preserve">龙山国家森林公园旅游综合开发工程</t>
  </si>
  <si>
    <t xml:space="preserve">涟源市政府</t>
  </si>
  <si>
    <t xml:space="preserve">建设植物园，开发药膳、药浴等保健药品，搞好营销推广，形成产业</t>
  </si>
  <si>
    <t xml:space="preserve">潇湘平湖景区</t>
  </si>
  <si>
    <t xml:space="preserve">永州市中心城区</t>
  </si>
  <si>
    <t xml:space="preserve">永州市经济建设投资发展集团有限公司</t>
  </si>
  <si>
    <r>
      <rPr>
        <sz val="10"/>
        <color rgb="FF000000"/>
        <rFont val="Times New Roman"/>
        <family val="1"/>
      </rPr>
      <t xml:space="preserve">1.</t>
    </r>
    <r>
      <rPr>
        <sz val="10"/>
        <color rgb="FF000000"/>
        <rFont val="Noto Sans"/>
        <family val="2"/>
      </rPr>
      <t xml:space="preserve">建设停车场、服务中心、沿岸码头等基础设施；建设萍岛潇湘文化旅游岛；建设巴洲岛生态休闲度假岛。</t>
    </r>
    <r>
      <rPr>
        <sz val="10"/>
        <color rgb="FF000000"/>
        <rFont val="Times New Roman"/>
        <family val="1"/>
      </rPr>
      <t xml:space="preserve">2.</t>
    </r>
    <r>
      <rPr>
        <sz val="10"/>
        <color rgb="FF000000"/>
        <rFont val="Noto Sans"/>
        <family val="2"/>
      </rPr>
      <t xml:space="preserve">打造潇湘平湖水上休闲旅游带；建设玫瑰湾旅游小镇。</t>
    </r>
    <r>
      <rPr>
        <sz val="10"/>
        <color rgb="FF000000"/>
        <rFont val="Times New Roman"/>
        <family val="1"/>
      </rPr>
      <t xml:space="preserve">3.</t>
    </r>
    <r>
      <rPr>
        <sz val="10"/>
        <color rgb="FF000000"/>
        <rFont val="Noto Sans"/>
        <family val="2"/>
      </rPr>
      <t xml:space="preserve">丰富游乐项目，打造游泳区、运动区、休闲区以及游艇、摩托艇的娱乐区。</t>
    </r>
    <r>
      <rPr>
        <sz val="10"/>
        <color rgb="FF000000"/>
        <rFont val="Times New Roman"/>
        <family val="1"/>
      </rPr>
      <t xml:space="preserve">4.</t>
    </r>
    <r>
      <rPr>
        <sz val="10"/>
        <color rgb="FF000000"/>
        <rFont val="Noto Sans"/>
        <family val="2"/>
      </rPr>
      <t xml:space="preserve">完善基础设施建设。完善基础设施建设；加快冷水滩休闲商业新城建设。</t>
    </r>
  </si>
  <si>
    <t xml:space="preserve">湄江国家地质公园第二期项目建设</t>
  </si>
  <si>
    <t xml:space="preserve">涟源市人民政府、中惠旅景区管理股份有限公司 </t>
  </si>
  <si>
    <t xml:space="preserve">包括大江口景区修建游船码头等，仙人府—香炉山景区完善仙人洞景点等，塞海—龙泉峡景区建设塞海湖停车场和游船码头；观音崖—藏君洞景区在苏家村建设景区总服务中心等。</t>
  </si>
  <si>
    <t xml:space="preserve">凤凰县沱江整体开发</t>
  </si>
  <si>
    <t xml:space="preserve">沱江上游：凤凰二桥至县委至坪辽段沿河建筑搬迁以及游步道建设，沱江两岸植树造林等；沱江下游：游步道、航道建设，景观桥建设、夜景亮化、风光带改造及听涛山庄、听涛公园建设</t>
  </si>
  <si>
    <t xml:space="preserve">武陵源桃花溪欢乐谷</t>
  </si>
  <si>
    <t xml:space="preserve">张家界桃花溪谷旅游开发有限公司</t>
  </si>
  <si>
    <t xml:space="preserve">建设城市文化主题公园，包括滨水娱乐区、餐饮休闲区，精品酒店区，文化展示区等不同功能区</t>
  </si>
  <si>
    <r>
      <rPr>
        <sz val="10"/>
        <color rgb="FF000000"/>
        <rFont val="Noto Sans"/>
        <family val="2"/>
      </rPr>
      <t xml:space="preserve">月岩</t>
    </r>
    <r>
      <rPr>
        <sz val="10"/>
        <color rgb="FF000000"/>
        <rFont val="Times New Roman"/>
        <family val="1"/>
      </rPr>
      <t xml:space="preserve">-</t>
    </r>
    <r>
      <rPr>
        <sz val="10"/>
        <color rgb="FF000000"/>
        <rFont val="Noto Sans"/>
        <family val="2"/>
      </rPr>
      <t xml:space="preserve">周敦颐故里旅游开发项目</t>
    </r>
  </si>
  <si>
    <r>
      <rPr>
        <sz val="10"/>
        <color rgb="FF000000"/>
        <rFont val="Noto Sans"/>
        <family val="2"/>
      </rPr>
      <t xml:space="preserve">月岩</t>
    </r>
    <r>
      <rPr>
        <sz val="10"/>
        <color rgb="FF000000"/>
        <rFont val="Times New Roman"/>
        <family val="1"/>
      </rPr>
      <t xml:space="preserve">-</t>
    </r>
    <r>
      <rPr>
        <sz val="10"/>
        <color rgb="FF000000"/>
        <rFont val="Noto Sans"/>
        <family val="2"/>
      </rPr>
      <t xml:space="preserve">周敦颐故里风景名胜管理处</t>
    </r>
  </si>
  <si>
    <r>
      <rPr>
        <sz val="10"/>
        <color rgb="FF000000"/>
        <rFont val="Noto Sans"/>
        <family val="2"/>
      </rPr>
      <t xml:space="preserve">整治濂溪故里古村落</t>
    </r>
    <r>
      <rPr>
        <sz val="10"/>
        <color rgb="FF000000"/>
        <rFont val="Times New Roman"/>
        <family val="1"/>
      </rPr>
      <t xml:space="preserve">,</t>
    </r>
    <r>
      <rPr>
        <sz val="10"/>
        <color rgb="FF000000"/>
        <rFont val="Noto Sans"/>
        <family val="2"/>
      </rPr>
      <t xml:space="preserve">恢复重建濂溪书院等</t>
    </r>
    <r>
      <rPr>
        <sz val="10"/>
        <color rgb="FF000000"/>
        <rFont val="Times New Roman"/>
        <family val="1"/>
      </rPr>
      <t xml:space="preserve">;</t>
    </r>
    <r>
      <rPr>
        <sz val="10"/>
        <color rgb="FF000000"/>
        <rFont val="Noto Sans"/>
        <family val="2"/>
      </rPr>
      <t xml:space="preserve">建设云溪湖水上乐园、千家洞古遗址等景点，完善基础配套设施等</t>
    </r>
  </si>
  <si>
    <t xml:space="preserve">红石林、坐龙峡景区开发项目</t>
  </si>
  <si>
    <t xml:space="preserve">古丈县政府</t>
  </si>
  <si>
    <t xml:space="preserve">完善坐龙峡景区旅游服务游客中心及停车场，建设核心景区游道、景区出口游步道及绿化、亮化工程，扩容大、小寨停车场，建设土家山寨民俗文化展示中心及公共服务设施开发等。</t>
  </si>
  <si>
    <t xml:space="preserve">涔天河旅游开发项目</t>
  </si>
  <si>
    <t xml:space="preserve">开发湖泊观光、风情体验、水上运动、生态漂流、休闲娱乐于一体的高端旅游项目</t>
  </si>
  <si>
    <t xml:space="preserve">通道县万佛山旅游开发</t>
  </si>
  <si>
    <t xml:space="preserve">通道县万佛山管理处</t>
  </si>
  <si>
    <t xml:space="preserve">恢复扩建万佛寺，万佛山景区提质项目，将军山、神仙洞、七星山景区等项目建设</t>
  </si>
  <si>
    <t xml:space="preserve">湘西边城风情小镇旅游开发</t>
  </si>
  <si>
    <t xml:space="preserve">花垣县政府</t>
  </si>
  <si>
    <t xml:space="preserve">新建景区道路、停车场、服务中心、栈道及沿河景观，以及古镇建筑修复、爱国主义教育基地修缮、刘邓大军渡江指挥部、古民居抢救性保护与修复等建设</t>
  </si>
  <si>
    <t xml:space="preserve">九天洞－赤溪河风景名胜区综合改造升级</t>
  </si>
  <si>
    <t xml:space="preserve">桑植县风景名胜管理局</t>
  </si>
  <si>
    <r>
      <rPr>
        <sz val="10"/>
        <color rgb="FF000000"/>
        <rFont val="Noto Sans"/>
        <family val="2"/>
      </rPr>
      <t xml:space="preserve">开通县城至苦竹寨水上平湖游览线</t>
    </r>
    <r>
      <rPr>
        <sz val="10"/>
        <color rgb="FF000000"/>
        <rFont val="Times New Roman"/>
        <family val="1"/>
      </rPr>
      <t xml:space="preserve">10</t>
    </r>
    <r>
      <rPr>
        <sz val="10"/>
        <color rgb="FF000000"/>
        <rFont val="Noto Sans"/>
        <family val="2"/>
      </rPr>
      <t xml:space="preserve">公里；改造九天洞内游道及灯光；整体开发峰峦溪；新建游道</t>
    </r>
    <r>
      <rPr>
        <sz val="10"/>
        <color rgb="FF000000"/>
        <rFont val="Times New Roman"/>
        <family val="1"/>
      </rPr>
      <t xml:space="preserve">23</t>
    </r>
    <r>
      <rPr>
        <sz val="10"/>
        <color rgb="FF000000"/>
        <rFont val="Noto Sans"/>
        <family val="2"/>
      </rPr>
      <t xml:space="preserve">公里</t>
    </r>
  </si>
  <si>
    <t xml:space="preserve">耒阳红色旅游综合开发项目</t>
  </si>
  <si>
    <t xml:space="preserve">衡阳市耒阳市党史办</t>
  </si>
  <si>
    <t xml:space="preserve">耒阳市城市和农村建设投资有限公司</t>
  </si>
  <si>
    <t xml:space="preserve">修缮改造原朱德司令部旧址 耒阳水东江梁氏宗祠，配套新建朱德率部前往井冈山会师出发地纪念广场等项目</t>
  </si>
  <si>
    <t xml:space="preserve">邵阳县《美丽乡村印象三门江》乡村文化旅游建设项目</t>
  </si>
  <si>
    <t xml:space="preserve">湖南三门江智慧乡村农业股份有限公司</t>
  </si>
  <si>
    <t xml:space="preserve">古村落修复、仿建三个古牌坊、配套停车场、农家乐、乡村客栈、水上乐园和健康养生项目建设</t>
  </si>
  <si>
    <t xml:space="preserve">沅水生态文化观光带建设</t>
  </si>
  <si>
    <r>
      <rPr>
        <sz val="10"/>
        <color rgb="FF000000"/>
        <rFont val="Noto Sans"/>
        <family val="2"/>
      </rPr>
      <t xml:space="preserve">沅江风光带道路</t>
    </r>
    <r>
      <rPr>
        <sz val="10"/>
        <color rgb="FF000000"/>
        <rFont val="Times New Roman"/>
        <family val="1"/>
      </rPr>
      <t xml:space="preserve">6</t>
    </r>
    <r>
      <rPr>
        <sz val="10"/>
        <color rgb="FF000000"/>
        <rFont val="Noto Sans"/>
        <family val="2"/>
      </rPr>
      <t xml:space="preserve">公里、涉江楼、橘颂塔、盘瓠文化广场等</t>
    </r>
  </si>
  <si>
    <t xml:space="preserve">会同县连山炎帝故里旅游区建设</t>
  </si>
  <si>
    <t xml:space="preserve">三原色文化旅游产业公司</t>
  </si>
  <si>
    <t xml:space="preserve">大坪村炎帝故里朝拜区、祭祀区、宗教活动场所及旅游综合服务设施项目建设等</t>
  </si>
  <si>
    <r>
      <rPr>
        <sz val="10"/>
        <color rgb="FF000000"/>
        <rFont val="Noto Sans"/>
        <family val="2"/>
      </rPr>
      <t xml:space="preserve">虎形山</t>
    </r>
    <r>
      <rPr>
        <sz val="10"/>
        <color rgb="FF000000"/>
        <rFont val="Times New Roman"/>
        <family val="1"/>
      </rPr>
      <t xml:space="preserve">-</t>
    </r>
    <r>
      <rPr>
        <sz val="10"/>
        <color rgb="FF000000"/>
        <rFont val="Noto Sans"/>
        <family val="2"/>
      </rPr>
      <t xml:space="preserve">花瑶风景名胜区旅游开发</t>
    </r>
  </si>
  <si>
    <t xml:space="preserve">邵阳市隆回县</t>
  </si>
  <si>
    <t xml:space="preserve">隆回县人民政府</t>
  </si>
  <si>
    <t xml:space="preserve">包括万贯冲梯田、大托石瀑、崇木凼古树林、旺溪峡谷瀑布群、虎形山大峡谷、香炉山、水栗凼等七大景区旅游基础设施及配套设施建设</t>
  </si>
  <si>
    <t xml:space="preserve">武陵源核心景区提质扩容工程</t>
  </si>
  <si>
    <t xml:space="preserve">武陵源区旅游产业公司</t>
  </si>
  <si>
    <t xml:space="preserve">对核心景区基础设施全面提质扩容</t>
  </si>
  <si>
    <t xml:space="preserve">洪江市清江湖国家湿地公园旅游开发</t>
  </si>
  <si>
    <t xml:space="preserve">洪江市旅游发展投资有限责任公司</t>
  </si>
  <si>
    <r>
      <rPr>
        <sz val="10"/>
        <color rgb="FF000000"/>
        <rFont val="Times New Roman"/>
        <family val="1"/>
      </rPr>
      <t xml:space="preserve">1</t>
    </r>
    <r>
      <rPr>
        <sz val="10"/>
        <color rgb="FF000000"/>
        <rFont val="Noto Sans"/>
        <family val="2"/>
      </rPr>
      <t xml:space="preserve">、清江湖水上旅游开发（水上乐园、水上游轮航线开发；</t>
    </r>
    <r>
      <rPr>
        <sz val="10"/>
        <color rgb="FF000000"/>
        <rFont val="Times New Roman"/>
        <family val="1"/>
      </rPr>
      <t xml:space="preserve">2</t>
    </r>
    <r>
      <rPr>
        <sz val="10"/>
        <color rgb="FF000000"/>
        <rFont val="Noto Sans"/>
        <family val="2"/>
      </rPr>
      <t xml:space="preserve">、侗人岛漂流开发。</t>
    </r>
  </si>
  <si>
    <t xml:space="preserve">金太阳现代生态农庄项目</t>
  </si>
  <si>
    <t xml:space="preserve">湖南金太阳现代休闲农庄有限公司</t>
  </si>
  <si>
    <r>
      <rPr>
        <sz val="10"/>
        <color rgb="FF000000"/>
        <rFont val="Noto Sans"/>
        <family val="2"/>
      </rPr>
      <t xml:space="preserve">新征，租地</t>
    </r>
    <r>
      <rPr>
        <sz val="10"/>
        <color rgb="FF000000"/>
        <rFont val="Times New Roman"/>
        <family val="1"/>
      </rPr>
      <t xml:space="preserve">300</t>
    </r>
    <r>
      <rPr>
        <sz val="10"/>
        <color rgb="FF000000"/>
        <rFont val="Noto Sans"/>
        <family val="2"/>
      </rPr>
      <t xml:space="preserve">亩，建标准科技蔬菜示范基地，建成光伏并网合作社，酒店式公寓</t>
    </r>
    <r>
      <rPr>
        <sz val="10"/>
        <color rgb="FF000000"/>
        <rFont val="Times New Roman"/>
        <family val="1"/>
      </rPr>
      <t xml:space="preserve">50</t>
    </r>
    <r>
      <rPr>
        <sz val="10"/>
        <color rgb="FF000000"/>
        <rFont val="Noto Sans"/>
        <family val="2"/>
      </rPr>
      <t xml:space="preserve">套，灰汤欢乐谷，养生基地</t>
    </r>
    <r>
      <rPr>
        <sz val="10"/>
        <color rgb="FF000000"/>
        <rFont val="Times New Roman"/>
        <family val="1"/>
      </rPr>
      <t xml:space="preserve">.</t>
    </r>
    <r>
      <rPr>
        <sz val="10"/>
        <color rgb="FF000000"/>
        <rFont val="Noto Sans"/>
        <family val="2"/>
      </rPr>
      <t xml:space="preserve">开办农副产品合作社，对农庄现有项目进行提质改造，完善农耕文化观光体验园，建设足球训练基地等。</t>
    </r>
  </si>
  <si>
    <t xml:space="preserve">怀化市旅游集散中心项目</t>
  </si>
  <si>
    <r>
      <rPr>
        <sz val="10"/>
        <color rgb="FF000000"/>
        <rFont val="Noto Sans"/>
        <family val="2"/>
      </rPr>
      <t xml:space="preserve">占地面积</t>
    </r>
    <r>
      <rPr>
        <sz val="10"/>
        <color rgb="FF000000"/>
        <rFont val="Times New Roman"/>
        <family val="1"/>
      </rPr>
      <t xml:space="preserve">45.4</t>
    </r>
    <r>
      <rPr>
        <sz val="10"/>
        <color rgb="FF000000"/>
        <rFont val="Noto Sans"/>
        <family val="2"/>
      </rPr>
      <t xml:space="preserve">亩。按</t>
    </r>
    <r>
      <rPr>
        <sz val="10"/>
        <color rgb="FF000000"/>
        <rFont val="Times New Roman"/>
        <family val="1"/>
      </rPr>
      <t xml:space="preserve">4A</t>
    </r>
    <r>
      <rPr>
        <sz val="10"/>
        <color rgb="FF000000"/>
        <rFont val="Noto Sans"/>
        <family val="2"/>
      </rPr>
      <t xml:space="preserve">级旅游景区建设，规划建设八大功能区域，即：旅游服务区、旅游景观展示区、旅游购物区、旅游美食区、旅游娱乐文化区、旅游客运区、游客宾馆其他配套设施等。</t>
    </r>
  </si>
  <si>
    <t xml:space="preserve">中方县桐木葡萄沟景区开发建设项目</t>
  </si>
  <si>
    <t xml:space="preserve">中方县旅游局</t>
  </si>
  <si>
    <r>
      <rPr>
        <sz val="10"/>
        <color rgb="FF000000"/>
        <rFont val="Noto Sans"/>
        <family val="2"/>
      </rPr>
      <t xml:space="preserve">按国家</t>
    </r>
    <r>
      <rPr>
        <sz val="10"/>
        <color rgb="FF000000"/>
        <rFont val="Times New Roman"/>
        <family val="1"/>
      </rPr>
      <t xml:space="preserve">4A</t>
    </r>
    <r>
      <rPr>
        <sz val="10"/>
        <color rgb="FF000000"/>
        <rFont val="Noto Sans"/>
        <family val="2"/>
      </rPr>
      <t xml:space="preserve">级旅游景区标准建设旅游公路、游步道、旅游客等中心、标识标牌、旅游公厕、旅游停车场寺。</t>
    </r>
  </si>
  <si>
    <t xml:space="preserve">巷子口黄鹤村航空小镇</t>
  </si>
  <si>
    <t xml:space="preserve">长沙驭风航空飞行俱乐部有限公司</t>
  </si>
  <si>
    <r>
      <rPr>
        <sz val="10"/>
        <color rgb="FF000000"/>
        <rFont val="Noto Sans"/>
        <family val="2"/>
      </rPr>
      <t xml:space="preserve">项目位于湖南沩山风景名胜区巷子口镇黄鹤村，占地</t>
    </r>
    <r>
      <rPr>
        <sz val="10"/>
        <color rgb="FF000000"/>
        <rFont val="Times New Roman"/>
        <family val="1"/>
      </rPr>
      <t xml:space="preserve">100</t>
    </r>
    <r>
      <rPr>
        <sz val="10"/>
        <color rgb="FF000000"/>
        <rFont val="Noto Sans"/>
        <family val="2"/>
      </rPr>
      <t xml:space="preserve">亩，建设面积</t>
    </r>
    <r>
      <rPr>
        <sz val="10"/>
        <color rgb="FF000000"/>
        <rFont val="Times New Roman"/>
        <family val="1"/>
      </rPr>
      <t xml:space="preserve">20</t>
    </r>
    <r>
      <rPr>
        <sz val="10"/>
        <color rgb="FF000000"/>
        <rFont val="Noto Sans"/>
        <family val="2"/>
      </rPr>
      <t xml:space="preserve">亩，建设中南地区首个通用航空基地，及能承办国际性赛事的滑翔基地。主要项目：</t>
    </r>
    <r>
      <rPr>
        <sz val="10"/>
        <color rgb="FF000000"/>
        <rFont val="Times New Roman"/>
        <family val="1"/>
      </rPr>
      <t xml:space="preserve">1.</t>
    </r>
    <r>
      <rPr>
        <sz val="10"/>
        <color rgb="FF000000"/>
        <rFont val="Noto Sans"/>
        <family val="2"/>
      </rPr>
      <t xml:space="preserve">航空运动基地。</t>
    </r>
    <r>
      <rPr>
        <sz val="10"/>
        <color rgb="FF000000"/>
        <rFont val="Times New Roman"/>
        <family val="1"/>
      </rPr>
      <t xml:space="preserve">2.ATV</t>
    </r>
    <r>
      <rPr>
        <sz val="10"/>
        <color rgb="FF000000"/>
        <rFont val="Noto Sans"/>
        <family val="2"/>
      </rPr>
      <t xml:space="preserve">山地赛车运动基地。</t>
    </r>
    <r>
      <rPr>
        <sz val="10"/>
        <color rgb="FF000000"/>
        <rFont val="Times New Roman"/>
        <family val="1"/>
      </rPr>
      <t xml:space="preserve">3.</t>
    </r>
    <r>
      <rPr>
        <sz val="10"/>
        <color rgb="FF000000"/>
        <rFont val="Noto Sans"/>
        <family val="2"/>
      </rPr>
      <t xml:space="preserve">马术俱乐部。</t>
    </r>
    <r>
      <rPr>
        <sz val="10"/>
        <color rgb="FF000000"/>
        <rFont val="Times New Roman"/>
        <family val="1"/>
      </rPr>
      <t xml:space="preserve">4.</t>
    </r>
    <r>
      <rPr>
        <sz val="10"/>
        <color rgb="FF000000"/>
        <rFont val="Noto Sans"/>
        <family val="2"/>
      </rPr>
      <t xml:space="preserve">户外拓展运动基地。</t>
    </r>
    <r>
      <rPr>
        <sz val="10"/>
        <color rgb="FF000000"/>
        <rFont val="Times New Roman"/>
        <family val="1"/>
      </rPr>
      <t xml:space="preserve">5.</t>
    </r>
    <r>
      <rPr>
        <sz val="10"/>
        <color rgb="FF000000"/>
        <rFont val="Noto Sans"/>
        <family val="2"/>
      </rPr>
      <t xml:space="preserve">家庭式度假木屋群兼汽车营地</t>
    </r>
  </si>
  <si>
    <t xml:space="preserve">壶天国家级特色景观旅游名镇建设</t>
  </si>
  <si>
    <t xml:space="preserve">湘乡市福庆旅游开发投资有限公司</t>
  </si>
  <si>
    <t xml:space="preserve">修复壶天古镇石板街历史文化遗产，修复岩龙洞，新建壶天文体活动中心等</t>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文化产业（共</t>
    </r>
    <r>
      <rPr>
        <b val="true"/>
        <sz val="10"/>
        <color rgb="FF000000"/>
        <rFont val="Times New Roman"/>
        <family val="1"/>
      </rPr>
      <t xml:space="preserve">97</t>
    </r>
    <r>
      <rPr>
        <b val="true"/>
        <sz val="10"/>
        <color rgb="FF000000"/>
        <rFont val="Noto Sans"/>
        <family val="2"/>
      </rPr>
      <t xml:space="preserve">项）</t>
    </r>
  </si>
  <si>
    <t xml:space="preserve">长沙天心文化产业园</t>
  </si>
  <si>
    <t xml:space="preserve">长沙市天心文化产业园管理委员会</t>
  </si>
  <si>
    <r>
      <rPr>
        <sz val="10"/>
        <color rgb="FF000000"/>
        <rFont val="Noto Sans"/>
        <family val="2"/>
      </rPr>
      <t xml:space="preserve">包括中南国家数字出版基地、青苹果数据城、国家音乐产业园（湖南园区）、长沙市知识产权维权援助天心分中心、天心青年文化创意创业空间等</t>
    </r>
    <r>
      <rPr>
        <sz val="10"/>
        <color rgb="FF000000"/>
        <rFont val="Times New Roman"/>
        <family val="1"/>
      </rPr>
      <t xml:space="preserve">15</t>
    </r>
    <r>
      <rPr>
        <sz val="10"/>
        <color rgb="FF000000"/>
        <rFont val="Noto Sans"/>
        <family val="2"/>
      </rPr>
      <t xml:space="preserve">项</t>
    </r>
  </si>
  <si>
    <t xml:space="preserve">马栏山（长沙）视频产业园（频谷）</t>
  </si>
  <si>
    <t xml:space="preserve">湖南广播电视台  长沙市政府</t>
  </si>
  <si>
    <r>
      <rPr>
        <sz val="10"/>
        <color rgb="FF000000"/>
        <rFont val="Noto Sans"/>
        <family val="2"/>
      </rPr>
      <t xml:space="preserve">立足于文化创意产业发展的前沿和趋势，进一步聚焦和突出视频内容生产和传播特色，以湖南广电核心知识产权（</t>
    </r>
    <r>
      <rPr>
        <sz val="10"/>
        <color rgb="FF000000"/>
        <rFont val="Times New Roman"/>
        <family val="1"/>
      </rPr>
      <t xml:space="preserve">IP</t>
    </r>
    <r>
      <rPr>
        <sz val="10"/>
        <color rgb="FF000000"/>
        <rFont val="Noto Sans"/>
        <family val="2"/>
      </rPr>
      <t xml:space="preserve">）为中心，重点辐射正在旧城改造的长沙市朝正垸片区，将其升级打造为以视频产业为特色的媒体融合生态体系，聚焦与视（音）频相关的</t>
    </r>
    <r>
      <rPr>
        <sz val="10"/>
        <color rgb="FF000000"/>
        <rFont val="Times New Roman"/>
        <family val="1"/>
      </rPr>
      <t xml:space="preserve">AR</t>
    </r>
    <r>
      <rPr>
        <sz val="10"/>
        <color rgb="FF000000"/>
        <rFont val="Noto Sans"/>
        <family val="2"/>
      </rPr>
      <t xml:space="preserve">、</t>
    </r>
    <r>
      <rPr>
        <sz val="10"/>
        <color rgb="FF000000"/>
        <rFont val="Times New Roman"/>
        <family val="1"/>
      </rPr>
      <t xml:space="preserve">VR</t>
    </r>
    <r>
      <rPr>
        <sz val="10"/>
        <color rgb="FF000000"/>
        <rFont val="Noto Sans"/>
        <family val="2"/>
      </rPr>
      <t xml:space="preserve">等前沿技术，将</t>
    </r>
    <r>
      <rPr>
        <sz val="10"/>
        <color rgb="FF000000"/>
        <rFont val="Times New Roman"/>
        <family val="1"/>
      </rPr>
      <t xml:space="preserve">IP</t>
    </r>
    <r>
      <rPr>
        <sz val="10"/>
        <color rgb="FF000000"/>
        <rFont val="Noto Sans"/>
        <family val="2"/>
      </rPr>
      <t xml:space="preserve">与</t>
    </r>
    <r>
      <rPr>
        <sz val="10"/>
        <color rgb="FF000000"/>
        <rFont val="Times New Roman"/>
        <family val="1"/>
      </rPr>
      <t xml:space="preserve">AR</t>
    </r>
    <r>
      <rPr>
        <sz val="10"/>
        <color rgb="FF000000"/>
        <rFont val="Noto Sans"/>
        <family val="2"/>
      </rPr>
      <t xml:space="preserve">、</t>
    </r>
    <r>
      <rPr>
        <sz val="10"/>
        <color rgb="FF000000"/>
        <rFont val="Times New Roman"/>
        <family val="1"/>
      </rPr>
      <t xml:space="preserve">VR</t>
    </r>
    <r>
      <rPr>
        <sz val="10"/>
        <color rgb="FF000000"/>
        <rFont val="Noto Sans"/>
        <family val="2"/>
      </rPr>
      <t xml:space="preserve">优势整合，形成产业闭环完整的视（音）频内容产、学、研集聚区，力争打造成具有国际影响力的“频谷”。并在交通组织、市政建设、功能配套等方面全面建设优化，实现全媒体、集群化、特色化发展。</t>
    </r>
  </si>
  <si>
    <t xml:space="preserve">望城文化旅游提质工程</t>
  </si>
  <si>
    <t xml:space="preserve">望城区政府及相关企业</t>
  </si>
  <si>
    <t xml:space="preserve">主要建设长沙铜官窑国家考古遗址公园书堂山欧阳询文化公园、长沙汉王陵（国家）考古遗址公园、长沙新华联铜官窑国际文化旅游度假区等</t>
  </si>
  <si>
    <t xml:space="preserve">宁远南部文化生态新城建设</t>
  </si>
  <si>
    <t xml:space="preserve">宁远县城市建设投资有限责任公司</t>
  </si>
  <si>
    <r>
      <rPr>
        <sz val="10"/>
        <color rgb="FF000000"/>
        <rFont val="Noto Sans"/>
        <family val="2"/>
      </rPr>
      <t xml:space="preserve">建设南部文化生态新城，入住人口</t>
    </r>
    <r>
      <rPr>
        <sz val="10"/>
        <color rgb="FF000000"/>
        <rFont val="Times New Roman"/>
        <family val="1"/>
      </rPr>
      <t xml:space="preserve">10</t>
    </r>
    <r>
      <rPr>
        <sz val="10"/>
        <color rgb="FF000000"/>
        <rFont val="Noto Sans"/>
        <family val="2"/>
      </rPr>
      <t xml:space="preserve">万人以上</t>
    </r>
  </si>
  <si>
    <t xml:space="preserve">北部历史文化街区整体提质工程</t>
  </si>
  <si>
    <t xml:space="preserve">天心区人民政府</t>
  </si>
  <si>
    <t xml:space="preserve">包括坡子街历史文化街区，太平街历史文化街区，西文庙坪历史文化街区等六大板块</t>
  </si>
  <si>
    <t xml:space="preserve">美丽中国•文化产业示范园</t>
  </si>
  <si>
    <t xml:space="preserve">深圳华强集团</t>
  </si>
  <si>
    <t xml:space="preserve">包括华夏历史文明传承主题园、复兴之路爱国主义主题园和明日中国主题园三部分。具体有华夏文明和新、旧民主主义革命景观工程建设，主题休闲度假设施建设，主题街区建设，科普教育项目建设，交通、用水、科技设施建设投入等。</t>
  </si>
  <si>
    <t xml:space="preserve">常德文化惠民工程</t>
  </si>
  <si>
    <t xml:space="preserve">恢复常德古城河街、常德市图书馆建设工程、新建常德美术馆、金彩美术馆及艺术苑建设工程等</t>
  </si>
  <si>
    <t xml:space="preserve">村级文化小广场</t>
  </si>
  <si>
    <t xml:space="preserve">全省各建制村</t>
  </si>
  <si>
    <r>
      <rPr>
        <sz val="10"/>
        <color rgb="FF000000"/>
        <rFont val="Noto Sans"/>
        <family val="2"/>
      </rPr>
      <t xml:space="preserve">对全省</t>
    </r>
    <r>
      <rPr>
        <sz val="10"/>
        <color rgb="FF000000"/>
        <rFont val="Times New Roman"/>
        <family val="1"/>
      </rPr>
      <t xml:space="preserve">2.5</t>
    </r>
    <r>
      <rPr>
        <sz val="10"/>
        <color rgb="FF000000"/>
        <rFont val="Noto Sans"/>
        <family val="2"/>
      </rPr>
      <t xml:space="preserve">万个建制村</t>
    </r>
    <r>
      <rPr>
        <sz val="10"/>
        <color rgb="FF000000"/>
        <rFont val="Times New Roman"/>
        <family val="1"/>
      </rPr>
      <t xml:space="preserve">(</t>
    </r>
    <r>
      <rPr>
        <sz val="10"/>
        <color rgb="FF000000"/>
        <rFont val="Noto Sans"/>
        <family val="2"/>
      </rPr>
      <t xml:space="preserve">改革后</t>
    </r>
    <r>
      <rPr>
        <sz val="10"/>
        <color rgb="FF000000"/>
        <rFont val="Times New Roman"/>
        <family val="1"/>
      </rPr>
      <t xml:space="preserve">)</t>
    </r>
    <r>
      <rPr>
        <sz val="10"/>
        <color rgb="FF000000"/>
        <rFont val="Noto Sans"/>
        <family val="2"/>
      </rPr>
      <t xml:space="preserve">，每村新建</t>
    </r>
    <r>
      <rPr>
        <sz val="10"/>
        <color rgb="FF000000"/>
        <rFont val="Times New Roman"/>
        <family val="1"/>
      </rPr>
      <t xml:space="preserve">1</t>
    </r>
    <r>
      <rPr>
        <sz val="10"/>
        <color rgb="FF000000"/>
        <rFont val="Noto Sans"/>
        <family val="2"/>
      </rPr>
      <t xml:space="preserve">个拥有简易戏台的文化小广场，总建筑面积不低小于</t>
    </r>
    <r>
      <rPr>
        <sz val="10"/>
        <color rgb="FF000000"/>
        <rFont val="Times New Roman"/>
        <family val="1"/>
      </rPr>
      <t xml:space="preserve">800</t>
    </r>
    <r>
      <rPr>
        <sz val="10"/>
        <color rgb="FF000000"/>
        <rFont val="Noto Sans"/>
        <family val="2"/>
      </rPr>
      <t xml:space="preserve">平方米，其中简易戏台不低于</t>
    </r>
    <r>
      <rPr>
        <sz val="10"/>
        <color rgb="FF000000"/>
        <rFont val="Times New Roman"/>
        <family val="1"/>
      </rPr>
      <t xml:space="preserve">150</t>
    </r>
    <r>
      <rPr>
        <sz val="10"/>
        <color rgb="FF000000"/>
        <rFont val="Noto Sans"/>
        <family val="2"/>
      </rPr>
      <t xml:space="preserve">平方米</t>
    </r>
  </si>
  <si>
    <t xml:space="preserve">湖南华强文化科技产业基地</t>
  </si>
  <si>
    <t xml:space="preserve">湖南华强文化产业有限公司</t>
  </si>
  <si>
    <r>
      <rPr>
        <sz val="10"/>
        <color rgb="FF000000"/>
        <rFont val="Noto Sans"/>
        <family val="2"/>
      </rPr>
      <t xml:space="preserve">占地面积</t>
    </r>
    <r>
      <rPr>
        <sz val="10"/>
        <color rgb="FF000000"/>
        <rFont val="Times New Roman"/>
        <family val="1"/>
      </rPr>
      <t xml:space="preserve">7500</t>
    </r>
    <r>
      <rPr>
        <sz val="10"/>
        <color rgb="FF000000"/>
        <rFont val="Noto Sans"/>
        <family val="2"/>
      </rPr>
      <t xml:space="preserve">亩，总建筑面积</t>
    </r>
    <r>
      <rPr>
        <sz val="10"/>
        <color rgb="FF000000"/>
        <rFont val="Times New Roman"/>
        <family val="1"/>
      </rPr>
      <t xml:space="preserve">40.81</t>
    </r>
    <r>
      <rPr>
        <sz val="10"/>
        <color rgb="FF000000"/>
        <rFont val="Noto Sans"/>
        <family val="2"/>
      </rPr>
      <t xml:space="preserve">万平方米。主要建设文化科技示范区（即方特欢乐世界），动漫体验区（即方特梦幻王国）、文化创意产业基地（创意产业、动漫制作、数字电影制作、游戏软件开发）以及酒店、宿舍等配套项目。</t>
    </r>
  </si>
  <si>
    <t xml:space="preserve">昭山文化创意产业园项目</t>
  </si>
  <si>
    <t xml:space="preserve">招商（商务）旅游局</t>
  </si>
  <si>
    <t xml:space="preserve">以文化创意集群为产业基础，以周边衍生文化产品为产业链条，形成与文化关联的、产业规模集聚的特定地理区域</t>
  </si>
  <si>
    <t xml:space="preserve">“洞庭之南”文化旅游综合开发</t>
  </si>
  <si>
    <t xml:space="preserve">建设左宗棠文化园、左宗棠故居—柳庄、左太傅祠休闲旅游区等</t>
  </si>
  <si>
    <r>
      <rPr>
        <sz val="10"/>
        <color rgb="FF000000"/>
        <rFont val="Noto Sans"/>
        <family val="2"/>
      </rPr>
      <t xml:space="preserve">长株潭</t>
    </r>
    <r>
      <rPr>
        <sz val="10"/>
        <color rgb="FF000000"/>
        <rFont val="Times New Roman"/>
        <family val="1"/>
      </rPr>
      <t xml:space="preserve">F2</t>
    </r>
    <r>
      <rPr>
        <sz val="10"/>
        <color rgb="FF000000"/>
        <rFont val="Noto Sans"/>
        <family val="2"/>
      </rPr>
      <t xml:space="preserve">国际赛车文化产业园项目</t>
    </r>
  </si>
  <si>
    <t xml:space="preserve">铭泰集团</t>
  </si>
  <si>
    <r>
      <rPr>
        <sz val="10"/>
        <color rgb="FF000000"/>
        <rFont val="Noto Sans"/>
        <family val="2"/>
      </rPr>
      <t xml:space="preserve">项目建设成集</t>
    </r>
    <r>
      <rPr>
        <sz val="10"/>
        <color rgb="FF000000"/>
        <rFont val="Times New Roman"/>
        <family val="1"/>
      </rPr>
      <t xml:space="preserve">F2</t>
    </r>
    <r>
      <rPr>
        <sz val="10"/>
        <color rgb="FF000000"/>
        <rFont val="Noto Sans"/>
        <family val="2"/>
      </rPr>
      <t xml:space="preserve">国际赛车场、汽车娱乐、表演、汽车文化传播、休闲旅游、汽车销售等功能为一体的综合性城市汽车运动和旅游、文化产业园。项目总投资约</t>
    </r>
    <r>
      <rPr>
        <sz val="10"/>
        <color rgb="FF000000"/>
        <rFont val="Times New Roman"/>
        <family val="1"/>
      </rPr>
      <t xml:space="preserve">58</t>
    </r>
    <r>
      <rPr>
        <sz val="10"/>
        <color rgb="FF000000"/>
        <rFont val="Noto Sans"/>
        <family val="2"/>
      </rPr>
      <t xml:space="preserve">亿元，全部建成运营后每年预计可为地方创造产值约</t>
    </r>
    <r>
      <rPr>
        <sz val="10"/>
        <color rgb="FF000000"/>
        <rFont val="Times New Roman"/>
        <family val="1"/>
      </rPr>
      <t xml:space="preserve">70</t>
    </r>
    <r>
      <rPr>
        <sz val="10"/>
        <color rgb="FF000000"/>
        <rFont val="Noto Sans"/>
        <family val="2"/>
      </rPr>
      <t xml:space="preserve">亿元，解决劳动就业人员约</t>
    </r>
    <r>
      <rPr>
        <sz val="10"/>
        <color rgb="FF000000"/>
        <rFont val="Times New Roman"/>
        <family val="1"/>
      </rPr>
      <t xml:space="preserve">3500</t>
    </r>
    <r>
      <rPr>
        <sz val="10"/>
        <color rgb="FF000000"/>
        <rFont val="Noto Sans"/>
        <family val="2"/>
      </rPr>
      <t xml:space="preserve">人。</t>
    </r>
  </si>
  <si>
    <t xml:space="preserve">老司城世界文化遗产公园项目</t>
  </si>
  <si>
    <t xml:space="preserve">永顺县政府、老司城管理处、投资商</t>
  </si>
  <si>
    <r>
      <rPr>
        <sz val="10"/>
        <color rgb="FF000000"/>
        <rFont val="Noto Sans"/>
        <family val="2"/>
      </rPr>
      <t xml:space="preserve">包括遗址本体保护、考古发掘、博物馆建设、遗址展示、旅游公路、游客服务中心、停车场、旅游厕所、古居民修缮、河道治理等设施建设。重点建设</t>
    </r>
    <r>
      <rPr>
        <sz val="10"/>
        <color rgb="FF000000"/>
        <rFont val="Times New Roman"/>
        <family val="1"/>
      </rPr>
      <t xml:space="preserve">3D</t>
    </r>
    <r>
      <rPr>
        <sz val="10"/>
        <color rgb="FF000000"/>
        <rFont val="Noto Sans"/>
        <family val="2"/>
      </rPr>
      <t xml:space="preserve">考古科普馆、考古实习科普体验基地、婚庆主题体验园、土家“十里天街”、土家风情园、不二门度假区、吊井飞涯阁石林公园、马拉河户外探险、双凤村生态民族风情体验园等项目。</t>
    </r>
  </si>
  <si>
    <t xml:space="preserve">衡阳市合江套老工业区文化风情街区项目</t>
  </si>
  <si>
    <t xml:space="preserve">包括华夏历史文明传承主题园之来雁塔、复兴之路爱国主义主题园之北洋水师发源地旧址、演艺中心、明日中国主题园之大唐电厂工业博物馆</t>
  </si>
  <si>
    <t xml:space="preserve">邵阳市文化旅游产业园</t>
  </si>
  <si>
    <t xml:space="preserve">北塔区人民政府</t>
  </si>
  <si>
    <t xml:space="preserve">建设内容为“一区三园”（即文化地产区、动漫产业园、现代游乐园、印刷产业园）及旅游配套设施等</t>
  </si>
  <si>
    <t xml:space="preserve">土家特色科技园区建设</t>
  </si>
  <si>
    <t xml:space="preserve">开展武陵山特色植物精深加工业、永顺传统优势资源精深加工业，建设土家文化创意科技园</t>
  </si>
  <si>
    <r>
      <rPr>
        <sz val="10"/>
        <color rgb="FF000000"/>
        <rFont val="Noto Sans"/>
        <family val="2"/>
      </rPr>
      <t xml:space="preserve">洞庭</t>
    </r>
    <r>
      <rPr>
        <sz val="10"/>
        <color rgb="FF000000"/>
        <rFont val="Times New Roman"/>
        <family val="1"/>
      </rPr>
      <t xml:space="preserve">3517</t>
    </r>
    <r>
      <rPr>
        <sz val="10"/>
        <color rgb="FF000000"/>
        <rFont val="Noto Sans"/>
        <family val="2"/>
      </rPr>
      <t xml:space="preserve">文旅新城</t>
    </r>
  </si>
  <si>
    <t xml:space="preserve">际华三五一七橡胶制品有限公司</t>
  </si>
  <si>
    <r>
      <rPr>
        <sz val="10"/>
        <color rgb="FF000000"/>
        <rFont val="Noto Sans"/>
        <family val="2"/>
      </rPr>
      <t xml:space="preserve">以“</t>
    </r>
    <r>
      <rPr>
        <sz val="10"/>
        <color rgb="FF000000"/>
        <rFont val="Times New Roman"/>
        <family val="1"/>
      </rPr>
      <t xml:space="preserve">3517”</t>
    </r>
    <r>
      <rPr>
        <sz val="10"/>
        <color rgb="FF000000"/>
        <rFont val="Noto Sans"/>
        <family val="2"/>
      </rPr>
      <t xml:space="preserve">、市制药一厂等厂址为中心，建设以文化、旅游等创意设计为主体，打造岳州古城、军事文化体验园等，促进文化创意与科技、旅游、生态、体育等产业融合发展的现代文化创意产业园区</t>
    </r>
  </si>
  <si>
    <t xml:space="preserve">全省公共文化体系提升工程</t>
  </si>
  <si>
    <r>
      <rPr>
        <sz val="10"/>
        <color rgb="FF000000"/>
        <rFont val="Noto Sans"/>
        <family val="2"/>
      </rPr>
      <t xml:space="preserve">对全省</t>
    </r>
    <r>
      <rPr>
        <sz val="10"/>
        <color rgb="FF000000"/>
        <rFont val="Times New Roman"/>
        <family val="1"/>
      </rPr>
      <t xml:space="preserve">60</t>
    </r>
    <r>
      <rPr>
        <sz val="10"/>
        <color rgb="FF000000"/>
        <rFont val="Noto Sans"/>
        <family val="2"/>
      </rPr>
      <t xml:space="preserve">个不达标县级文化馆</t>
    </r>
    <r>
      <rPr>
        <sz val="10"/>
        <color rgb="FF000000"/>
        <rFont val="Times New Roman"/>
        <family val="1"/>
      </rPr>
      <t xml:space="preserve">(</t>
    </r>
    <r>
      <rPr>
        <sz val="10"/>
        <color rgb="FF000000"/>
        <rFont val="Noto Sans"/>
        <family val="2"/>
      </rPr>
      <t xml:space="preserve">三级</t>
    </r>
    <r>
      <rPr>
        <sz val="10"/>
        <color rgb="FF000000"/>
        <rFont val="Times New Roman"/>
        <family val="1"/>
      </rPr>
      <t xml:space="preserve">)</t>
    </r>
    <r>
      <rPr>
        <sz val="10"/>
        <color rgb="FF000000"/>
        <rFont val="Noto Sans"/>
        <family val="2"/>
      </rPr>
      <t xml:space="preserve">改扩建并新建</t>
    </r>
    <r>
      <rPr>
        <sz val="10"/>
        <color rgb="FF000000"/>
        <rFont val="Times New Roman"/>
        <family val="1"/>
      </rPr>
      <t xml:space="preserve">26</t>
    </r>
    <r>
      <rPr>
        <sz val="10"/>
        <color rgb="FF000000"/>
        <rFont val="Noto Sans"/>
        <family val="2"/>
      </rPr>
      <t xml:space="preserve">个，建设</t>
    </r>
    <r>
      <rPr>
        <sz val="10"/>
        <color rgb="FF000000"/>
        <rFont val="Times New Roman"/>
        <family val="1"/>
      </rPr>
      <t xml:space="preserve">28</t>
    </r>
    <r>
      <rPr>
        <sz val="10"/>
        <color rgb="FF000000"/>
        <rFont val="Noto Sans"/>
        <family val="2"/>
      </rPr>
      <t xml:space="preserve">个县域特色专题博物馆，每个博物馆建筑规模不小于</t>
    </r>
    <r>
      <rPr>
        <sz val="10"/>
        <color rgb="FF000000"/>
        <rFont val="Times New Roman"/>
        <family val="1"/>
      </rPr>
      <t xml:space="preserve">4000</t>
    </r>
    <r>
      <rPr>
        <sz val="10"/>
        <color rgb="FF000000"/>
        <rFont val="Noto Sans"/>
        <family val="2"/>
      </rPr>
      <t xml:space="preserve">㎡，对全省现有</t>
    </r>
    <r>
      <rPr>
        <sz val="10"/>
        <color rgb="FF000000"/>
        <rFont val="Times New Roman"/>
        <family val="1"/>
      </rPr>
      <t xml:space="preserve">119</t>
    </r>
    <r>
      <rPr>
        <sz val="10"/>
        <color rgb="FF000000"/>
        <rFont val="Noto Sans"/>
        <family val="2"/>
      </rPr>
      <t xml:space="preserve">个县级公共图书馆进行数字化提升改造</t>
    </r>
  </si>
  <si>
    <t xml:space="preserve">“十三五”市级三馆建设</t>
  </si>
  <si>
    <r>
      <rPr>
        <sz val="10"/>
        <color rgb="FF000000"/>
        <rFont val="Noto Sans"/>
        <family val="2"/>
      </rPr>
      <t xml:space="preserve">“十三五”时期继续在全省范围内建设一批三馆工程。其中，档案馆规划面积</t>
    </r>
    <r>
      <rPr>
        <sz val="10"/>
        <color rgb="FF000000"/>
        <rFont val="Times New Roman"/>
        <family val="1"/>
      </rPr>
      <t xml:space="preserve">18</t>
    </r>
    <r>
      <rPr>
        <sz val="10"/>
        <color rgb="FF000000"/>
        <rFont val="Noto Sans"/>
        <family val="2"/>
      </rPr>
      <t xml:space="preserve">万平方米，博物馆规划面积</t>
    </r>
    <r>
      <rPr>
        <sz val="10"/>
        <color rgb="FF000000"/>
        <rFont val="Times New Roman"/>
        <family val="1"/>
      </rPr>
      <t xml:space="preserve">17</t>
    </r>
    <r>
      <rPr>
        <sz val="10"/>
        <color rgb="FF000000"/>
        <rFont val="Noto Sans"/>
        <family val="2"/>
      </rPr>
      <t xml:space="preserve">万平方米，图书馆规划面积</t>
    </r>
    <r>
      <rPr>
        <sz val="10"/>
        <color rgb="FF000000"/>
        <rFont val="Times New Roman"/>
        <family val="1"/>
      </rPr>
      <t xml:space="preserve">20</t>
    </r>
    <r>
      <rPr>
        <sz val="10"/>
        <color rgb="FF000000"/>
        <rFont val="Noto Sans"/>
        <family val="2"/>
      </rPr>
      <t xml:space="preserve">万平方米</t>
    </r>
  </si>
  <si>
    <t xml:space="preserve">梅溪湖国际文化艺术中心</t>
  </si>
  <si>
    <t xml:space="preserve">梅溪湖投资（长沙）有限公司</t>
  </si>
  <si>
    <r>
      <rPr>
        <sz val="10"/>
        <color rgb="FF000000"/>
        <rFont val="Noto Sans"/>
        <family val="2"/>
      </rPr>
      <t xml:space="preserve">建设大剧院和艺术馆两部分，大剧院由</t>
    </r>
    <r>
      <rPr>
        <sz val="10"/>
        <color rgb="FF000000"/>
        <rFont val="Times New Roman"/>
        <family val="1"/>
      </rPr>
      <t xml:space="preserve">1800</t>
    </r>
    <r>
      <rPr>
        <sz val="10"/>
        <color rgb="FF000000"/>
        <rFont val="Noto Sans"/>
        <family val="2"/>
      </rPr>
      <t xml:space="preserve">座的主演厅和</t>
    </r>
    <r>
      <rPr>
        <sz val="10"/>
        <color rgb="FF000000"/>
        <rFont val="Times New Roman"/>
        <family val="1"/>
      </rPr>
      <t xml:space="preserve">500</t>
    </r>
    <r>
      <rPr>
        <sz val="10"/>
        <color rgb="FF000000"/>
        <rFont val="Noto Sans"/>
        <family val="2"/>
      </rPr>
      <t xml:space="preserve">座的多功能小剧场组成，艺术馆由</t>
    </r>
    <r>
      <rPr>
        <sz val="10"/>
        <color rgb="FF000000"/>
        <rFont val="Times New Roman"/>
        <family val="1"/>
      </rPr>
      <t xml:space="preserve">12</t>
    </r>
    <r>
      <rPr>
        <sz val="10"/>
        <color rgb="FF000000"/>
        <rFont val="Noto Sans"/>
        <family val="2"/>
      </rPr>
      <t xml:space="preserve">个展厅组成</t>
    </r>
  </si>
  <si>
    <t xml:space="preserve">怀化文化和科技融合开发中心</t>
  </si>
  <si>
    <t xml:space="preserve">建设西南地区一流的卡通动漫制作传播中心、数字媒体技术研究研发中心、国内数字动漫成功转化中心、卡通动漫人才集聚和培养中心；进行非遗民族文化开发、创作和推广；推动怀化标识创业产业壮大</t>
  </si>
  <si>
    <t xml:space="preserve">仙岳山文化景区项目</t>
  </si>
  <si>
    <t xml:space="preserve">株洲市景区公司</t>
  </si>
  <si>
    <r>
      <rPr>
        <sz val="10"/>
        <color rgb="FF000000"/>
        <rFont val="Noto Sans"/>
        <family val="2"/>
      </rPr>
      <t xml:space="preserve">主要以仙岳山为主体，建设一个以山地森林生态、佛教禅宗文化和湘东地域文化保护为内容的国家</t>
    </r>
    <r>
      <rPr>
        <sz val="10"/>
        <color rgb="FF000000"/>
        <rFont val="Times New Roman"/>
        <family val="1"/>
      </rPr>
      <t xml:space="preserve">AAAA</t>
    </r>
    <r>
      <rPr>
        <sz val="10"/>
        <color rgb="FF000000"/>
        <rFont val="Noto Sans"/>
        <family val="2"/>
      </rPr>
      <t xml:space="preserve">级生态旅游景区</t>
    </r>
  </si>
  <si>
    <t xml:space="preserve">齐白石艺术城</t>
  </si>
  <si>
    <t xml:space="preserve">晨辉建工集团房地产开发有限公司</t>
  </si>
  <si>
    <t xml:space="preserve">新建齐白石艺术中心、齐白石艺术培训中心等项目，续建的白石•古莲城、白石•古玩街项目，白石公园提质改造</t>
  </si>
  <si>
    <t xml:space="preserve">长沙华谊电影文化城</t>
  </si>
  <si>
    <t xml:space="preserve">华谊兄弟（天津）实景娱乐有限公司</t>
  </si>
  <si>
    <t xml:space="preserve">建设华谊兄弟电影小镇、实景演出等实景娱乐项目，具备旅游、拍摄等功能</t>
  </si>
  <si>
    <t xml:space="preserve">大型节目生产基地</t>
  </si>
  <si>
    <t xml:space="preserve">湖南广播电视台</t>
  </si>
  <si>
    <t xml:space="preserve">建成大型现代化节目生产基地，包括两个大型演播厅、公共艺术馆、创意园及技术配套用房和道具库等</t>
  </si>
  <si>
    <t xml:space="preserve">二战英雄城</t>
  </si>
  <si>
    <r>
      <rPr>
        <sz val="10"/>
        <color rgb="FF000000"/>
        <rFont val="Noto Sans"/>
        <family val="2"/>
      </rPr>
      <t xml:space="preserve">对常德会战守城战八大遗址进行恢复，修建细菌战受害者纪念牌，以公墓牌坊为核心打造二战英雄广场，改建“二战纪念馆”，对市内现存</t>
    </r>
    <r>
      <rPr>
        <sz val="10"/>
        <color rgb="FF000000"/>
        <rFont val="Times New Roman"/>
        <family val="1"/>
      </rPr>
      <t xml:space="preserve">13</t>
    </r>
    <r>
      <rPr>
        <sz val="10"/>
        <color rgb="FF000000"/>
        <rFont val="Noto Sans"/>
        <family val="2"/>
      </rPr>
      <t xml:space="preserve">座碉堡进行保护控制，在河洑山建设一个军事体验基地，建设抗战旅游文化产业园</t>
    </r>
  </si>
  <si>
    <t xml:space="preserve">资兴市文化旅游创意园</t>
  </si>
  <si>
    <t xml:space="preserve">资兴市文广新局</t>
  </si>
  <si>
    <t xml:space="preserve">包括三湘四水文化旅游街、东江移民博物馆、寿佛文化广场、农耕博物馆等文化休闲旅游创意产业项目</t>
  </si>
  <si>
    <r>
      <rPr>
        <sz val="10"/>
        <color rgb="FF000000"/>
        <rFont val="Noto Sans"/>
        <family val="2"/>
      </rPr>
      <t xml:space="preserve">醴陵</t>
    </r>
    <r>
      <rPr>
        <sz val="10"/>
        <color rgb="FF000000"/>
        <rFont val="Times New Roman"/>
        <family val="1"/>
      </rPr>
      <t xml:space="preserve">·</t>
    </r>
    <r>
      <rPr>
        <sz val="10"/>
        <color rgb="FF000000"/>
        <rFont val="Noto Sans"/>
        <family val="2"/>
      </rPr>
      <t xml:space="preserve">世界陶瓷艺术城（二期）</t>
    </r>
  </si>
  <si>
    <t xml:space="preserve">华泽集团</t>
  </si>
  <si>
    <r>
      <rPr>
        <sz val="10"/>
        <color rgb="FF000000"/>
        <rFont val="Noto Sans"/>
        <family val="2"/>
      </rPr>
      <t xml:space="preserve">醴陵</t>
    </r>
    <r>
      <rPr>
        <sz val="10"/>
        <color rgb="FF000000"/>
        <rFont val="Times New Roman"/>
        <family val="1"/>
      </rPr>
      <t xml:space="preserve">·</t>
    </r>
    <r>
      <rPr>
        <sz val="10"/>
        <color rgb="FF000000"/>
        <rFont val="Noto Sans"/>
        <family val="2"/>
      </rPr>
      <t xml:space="preserve">世界陶瓷艺术城，规划总占地面积</t>
    </r>
    <r>
      <rPr>
        <sz val="10"/>
        <color rgb="FF000000"/>
        <rFont val="Times New Roman"/>
        <family val="1"/>
      </rPr>
      <t xml:space="preserve">650</t>
    </r>
    <r>
      <rPr>
        <sz val="10"/>
        <color rgb="FF000000"/>
        <rFont val="Noto Sans"/>
        <family val="2"/>
      </rPr>
      <t xml:space="preserve">亩，总建筑面积</t>
    </r>
    <r>
      <rPr>
        <sz val="10"/>
        <color rgb="FF000000"/>
        <rFont val="Times New Roman"/>
        <family val="1"/>
      </rPr>
      <t xml:space="preserve">100</t>
    </r>
    <r>
      <rPr>
        <sz val="10"/>
        <color rgb="FF000000"/>
        <rFont val="Noto Sans"/>
        <family val="2"/>
      </rPr>
      <t xml:space="preserve">万平方米。共分三期建设，建成之后，将是中国最大的陶瓷价值全球化运营平台，也必将成为醴陵、株洲、湖南，乃至中国的陶瓷产业全球化标志。</t>
    </r>
  </si>
  <si>
    <t xml:space="preserve">西部工业生态新城建设</t>
  </si>
  <si>
    <t xml:space="preserve">科技和经信委</t>
  </si>
  <si>
    <r>
      <rPr>
        <sz val="10"/>
        <color rgb="FF000000"/>
        <rFont val="Noto Sans"/>
        <family val="2"/>
      </rPr>
      <t xml:space="preserve">建设</t>
    </r>
    <r>
      <rPr>
        <sz val="10"/>
        <color rgb="FF000000"/>
        <rFont val="Times New Roman"/>
        <family val="1"/>
      </rPr>
      <t xml:space="preserve">10.6</t>
    </r>
    <r>
      <rPr>
        <sz val="10"/>
        <color rgb="FF000000"/>
        <rFont val="Noto Sans"/>
        <family val="2"/>
      </rPr>
      <t xml:space="preserve">平方公里控规内物流、商务、安居等配套设施，建设产业聚集区、商业购物区、安居配套区、运动休闲区等</t>
    </r>
  </si>
  <si>
    <t xml:space="preserve">浏阳市文化产业园建设项目</t>
  </si>
  <si>
    <t xml:space="preserve">浏阳市文化产业园、湖南腾花信息科技有限公司、上海梅迪维视文化创意有限公司、长沙市宇泰文化产业发展有限公司等</t>
  </si>
  <si>
    <t xml:space="preserve">建设浏阳市移动互联网创业中心，文化产业大数据智能分析系统，“四大最美湘工艺”跨界开发推广项目等</t>
  </si>
  <si>
    <t xml:space="preserve">中南数字出版产业园（基地）</t>
  </si>
  <si>
    <t xml:space="preserve">中南出版传媒集团股份有限公司</t>
  </si>
  <si>
    <t xml:space="preserve">续建
改建</t>
  </si>
  <si>
    <t xml:space="preserve">新建数字出版集聚区、文化创意中心、中南国际生态印刷产业基地</t>
  </si>
  <si>
    <t xml:space="preserve">石门夹山禅茶文化产业园</t>
  </si>
  <si>
    <t xml:space="preserve">建设千亩禅茶园、世界茶禅博览苑、御修养生园、碧岩泉御茶水、中草药养生苑、湖湘文化体验园、碧岩湖水上游乐园、森林休闲中心、唐朝禅茶文化城、国际禅茶小镇、禅修酒店、禅缘大道、中国禅茶文化学院等项目，打造国际禅茶休闲旅游目的地。</t>
  </si>
  <si>
    <t xml:space="preserve">永州文化博览园</t>
  </si>
  <si>
    <t xml:space="preserve">市政府</t>
  </si>
  <si>
    <r>
      <rPr>
        <sz val="10"/>
        <color rgb="FF000000"/>
        <rFont val="Noto Sans"/>
        <family val="2"/>
      </rPr>
      <t xml:space="preserve">占地</t>
    </r>
    <r>
      <rPr>
        <sz val="10"/>
        <color rgb="FF000000"/>
        <rFont val="Times New Roman"/>
        <family val="1"/>
      </rPr>
      <t xml:space="preserve">4000</t>
    </r>
    <r>
      <rPr>
        <sz val="10"/>
        <color rgb="FF000000"/>
        <rFont val="Noto Sans"/>
        <family val="2"/>
      </rPr>
      <t xml:space="preserve">亩，主要建设：</t>
    </r>
    <r>
      <rPr>
        <sz val="10"/>
        <color rgb="FF000000"/>
        <rFont val="Times New Roman"/>
        <family val="1"/>
      </rPr>
      <t xml:space="preserve">1</t>
    </r>
    <r>
      <rPr>
        <sz val="10"/>
        <color rgb="FF000000"/>
        <rFont val="Noto Sans"/>
        <family val="2"/>
      </rPr>
      <t xml:space="preserve">、文化展示展览区。包括文化艺术中心、民俗博物馆、石雕博物馆、永州文化景观长廊、古玩博物馆、石刻木雕古艺百门园。</t>
    </r>
    <r>
      <rPr>
        <sz val="10"/>
        <color rgb="FF000000"/>
        <rFont val="Times New Roman"/>
        <family val="1"/>
      </rPr>
      <t xml:space="preserve">2</t>
    </r>
    <r>
      <rPr>
        <sz val="10"/>
        <color rgb="FF000000"/>
        <rFont val="Noto Sans"/>
        <family val="2"/>
      </rPr>
      <t xml:space="preserve">、文化产品交易区。包括观赏石商业街、根雕（工艺品）商业街、古玩古董商业街、永州名人字画商业街。</t>
    </r>
    <r>
      <rPr>
        <sz val="10"/>
        <color rgb="FF000000"/>
        <rFont val="Times New Roman"/>
        <family val="1"/>
      </rPr>
      <t xml:space="preserve">3</t>
    </r>
    <r>
      <rPr>
        <sz val="10"/>
        <color rgb="FF000000"/>
        <rFont val="Noto Sans"/>
        <family val="2"/>
      </rPr>
      <t xml:space="preserve">、文化娱乐休闲区。包括水上乐园、文化艺术广场、音乐厅、歌舞厅、电影放映厅、</t>
    </r>
    <r>
      <rPr>
        <sz val="10"/>
        <color rgb="FF000000"/>
        <rFont val="Times New Roman"/>
        <family val="1"/>
      </rPr>
      <t xml:space="preserve">KTV</t>
    </r>
    <r>
      <rPr>
        <sz val="10"/>
        <color rgb="FF000000"/>
        <rFont val="Noto Sans"/>
        <family val="2"/>
      </rPr>
      <t xml:space="preserve">、网吧、农庄采摘园等。</t>
    </r>
    <r>
      <rPr>
        <sz val="10"/>
        <color rgb="FF000000"/>
        <rFont val="Times New Roman"/>
        <family val="1"/>
      </rPr>
      <t xml:space="preserve">4</t>
    </r>
    <r>
      <rPr>
        <sz val="10"/>
        <color rgb="FF000000"/>
        <rFont val="Noto Sans"/>
        <family val="2"/>
      </rPr>
      <t xml:space="preserve">、购物美食休闲区。</t>
    </r>
    <r>
      <rPr>
        <sz val="10"/>
        <color rgb="FF000000"/>
        <rFont val="Times New Roman"/>
        <family val="1"/>
      </rPr>
      <t xml:space="preserve">5</t>
    </r>
    <r>
      <rPr>
        <sz val="10"/>
        <color rgb="FF000000"/>
        <rFont val="Noto Sans"/>
        <family val="2"/>
      </rPr>
      <t xml:space="preserve">、文化创意产业区。包括奔腾彩印弹跳书生产基地、影视传媒中心、报业传媒中心、广告设计中心。</t>
    </r>
  </si>
  <si>
    <t xml:space="preserve">宁乡文化创业产业园</t>
  </si>
  <si>
    <t xml:space="preserve">长沙蓝月谷实业集团有限公司</t>
  </si>
  <si>
    <t xml:space="preserve">重点规划打造园区沩水以西、玉屏山系以东的宁乡经开区文化创意产业园</t>
  </si>
  <si>
    <t xml:space="preserve">潮宗街历史文化街区建设项目</t>
  </si>
  <si>
    <t xml:space="preserve">开福区棚改投</t>
  </si>
  <si>
    <t xml:space="preserve">打造老字号、品牌云集的特色街、历史文化名人纪念地及古街体验地</t>
  </si>
  <si>
    <t xml:space="preserve">常德动漫创意产业科技园</t>
  </si>
  <si>
    <t xml:space="preserve">建设创意产业研发区、动漫制作区、动漫产业营运区、动漫游乐体验区等主要板块</t>
  </si>
  <si>
    <t xml:space="preserve">湘西州特色文化旅游商品开发</t>
  </si>
  <si>
    <t xml:space="preserve">湘西土家织锦、 蜡染、 菊花石雕、 苗族刺绣、银饰等传统手工艺品的开发、生产，建设特色旅游商品购物场所</t>
  </si>
  <si>
    <t xml:space="preserve">神州瑶族文化博览园</t>
  </si>
  <si>
    <t xml:space="preserve">江华经开区管委会</t>
  </si>
  <si>
    <t xml:space="preserve">建设盘王宫、盘王广场、瑶族历史文化雕塑长廊、醉海湖、瑶族博物馆等</t>
  </si>
  <si>
    <t xml:space="preserve">张家界文化村</t>
  </si>
  <si>
    <t xml:space="preserve">张家界永定区</t>
  </si>
  <si>
    <t xml:space="preserve">张家界鸿泰文化旅游开发有限公司</t>
  </si>
  <si>
    <r>
      <rPr>
        <sz val="10"/>
        <color rgb="FF000000"/>
        <rFont val="Noto Sans"/>
        <family val="2"/>
      </rPr>
      <t xml:space="preserve">建筑面积</t>
    </r>
    <r>
      <rPr>
        <sz val="10"/>
        <color rgb="FF000000"/>
        <rFont val="Times New Roman"/>
        <family val="1"/>
      </rPr>
      <t xml:space="preserve">20</t>
    </r>
    <r>
      <rPr>
        <sz val="10"/>
        <color rgb="FF000000"/>
        <rFont val="Noto Sans"/>
        <family val="2"/>
      </rPr>
      <t xml:space="preserve">万平米，集张家界民族文化、演艺、游览等一体的旅游文化基地</t>
    </r>
  </si>
  <si>
    <t xml:space="preserve">印象大围山系列文化创意项目</t>
  </si>
  <si>
    <t xml:space="preserve">大围山国家森林公园、大围山镇、张坊镇、小河乡、达浒镇等乡镇</t>
  </si>
  <si>
    <t xml:space="preserve">建设知青文化园建设，印象大围山演艺项目，大围山竹文化研究项目等</t>
  </si>
  <si>
    <t xml:space="preserve">夹山禅茶文化产业园</t>
  </si>
  <si>
    <r>
      <rPr>
        <sz val="10"/>
        <color rgb="FF000000"/>
        <rFont val="Noto Sans"/>
        <family val="2"/>
      </rPr>
      <t xml:space="preserve">建设中国禅茶文化学院、国际禅茶小镇、世界禅茶博览苑、御修养生园等近</t>
    </r>
    <r>
      <rPr>
        <sz val="10"/>
        <color rgb="FF000000"/>
        <rFont val="Times New Roman"/>
        <family val="1"/>
      </rPr>
      <t xml:space="preserve">30</t>
    </r>
    <r>
      <rPr>
        <sz val="10"/>
        <color rgb="FF000000"/>
        <rFont val="Noto Sans"/>
        <family val="2"/>
      </rPr>
      <t xml:space="preserve">个建设项目</t>
    </r>
  </si>
  <si>
    <t xml:space="preserve">窑湾旅游文化街区</t>
  </si>
  <si>
    <t xml:space="preserve">湘潭城乡建设发展集团有限公司</t>
  </si>
  <si>
    <t xml:space="preserve">建设唐兴寺、窑湾、杨梅洲三个片区的旅游、商业以及文化古街等配套设施建设</t>
  </si>
  <si>
    <t xml:space="preserve">湘台文化创意产业园</t>
  </si>
  <si>
    <r>
      <rPr>
        <sz val="10"/>
        <color rgb="FF000000"/>
        <rFont val="Noto Sans"/>
        <family val="2"/>
      </rPr>
      <t xml:space="preserve">湘江大道景观道建设、航电大道（</t>
    </r>
    <r>
      <rPr>
        <sz val="10"/>
        <color rgb="FF000000"/>
        <rFont val="Times New Roman"/>
        <family val="1"/>
      </rPr>
      <t xml:space="preserve">G240</t>
    </r>
    <r>
      <rPr>
        <sz val="10"/>
        <color rgb="FF000000"/>
        <rFont val="Noto Sans"/>
        <family val="2"/>
      </rPr>
      <t xml:space="preserve">高丁公路）建设；长沙铜官窑博物馆建设；长沙新华联铜官窑旅游度假区项目；书堂山欧阳询文化园项目</t>
    </r>
  </si>
  <si>
    <t xml:space="preserve">潇湘文化产业园</t>
  </si>
  <si>
    <t xml:space="preserve">潇湘电影集团有限公司</t>
  </si>
  <si>
    <t xml:space="preserve">集团办公、影视生产、电影频道、电台建设等</t>
  </si>
  <si>
    <t xml:space="preserve">长沙明藩王陵国家考古遗址公园</t>
  </si>
  <si>
    <r>
      <rPr>
        <sz val="10"/>
        <color rgb="FF000000"/>
        <rFont val="Times New Roman"/>
        <family val="1"/>
      </rPr>
      <t xml:space="preserve">1</t>
    </r>
    <r>
      <rPr>
        <sz val="10"/>
        <color rgb="FF000000"/>
        <rFont val="Noto Sans"/>
        <family val="2"/>
      </rPr>
      <t xml:space="preserve">座藩王陵地面古建筑的整体修复工程、</t>
    </r>
    <r>
      <rPr>
        <sz val="10"/>
        <color rgb="FF000000"/>
        <rFont val="Times New Roman"/>
        <family val="1"/>
      </rPr>
      <t xml:space="preserve">2</t>
    </r>
    <r>
      <rPr>
        <sz val="10"/>
        <color rgb="FF000000"/>
        <rFont val="Noto Sans"/>
        <family val="2"/>
      </rPr>
      <t xml:space="preserve">座藩王陵的遗址展示建设等</t>
    </r>
  </si>
  <si>
    <t xml:space="preserve">润泽东方文化产业二期建设</t>
  </si>
  <si>
    <t xml:space="preserve">润泽东方</t>
  </si>
  <si>
    <t xml:space="preserve">二期基础设施建设，包括市区与南环线连接道路、五星级酒店以及相关配套设施等</t>
  </si>
  <si>
    <t xml:space="preserve">快乐老人文化产业园</t>
  </si>
  <si>
    <t xml:space="preserve">湖南出版投资控股集团有限公司</t>
  </si>
  <si>
    <t xml:space="preserve">利用《快乐老人报》、《活过一百岁》、枫网等媒体影响力，以大数据为核心，组建“快乐养老大本营”，并向全国条件成熟省市区复制</t>
  </si>
  <si>
    <t xml:space="preserve">梅山文化深度挖掘项目</t>
  </si>
  <si>
    <t xml:space="preserve">文广新局、旅游局、住建局、各乡镇</t>
  </si>
  <si>
    <t xml:space="preserve">新建梅山文化园、梅山武术园、创作室内舞台剧、建设易学文化村、宗教文化村、民俗文化村、创意文化村等</t>
  </si>
  <si>
    <t xml:space="preserve">安乡县文化旅游博览园</t>
  </si>
  <si>
    <t xml:space="preserve">文广新局</t>
  </si>
  <si>
    <t xml:space="preserve">建设文化艺术博物中心，加强汤家岗遗址公园等文化遗址保护中心等</t>
  </si>
  <si>
    <t xml:space="preserve">湖南省文化艺术中心（湖南图书馆新馆）</t>
  </si>
  <si>
    <t xml:space="preserve">湖南省文化艺术中心</t>
  </si>
  <si>
    <r>
      <rPr>
        <sz val="10"/>
        <color rgb="FF000000"/>
        <rFont val="Noto Sans"/>
        <family val="2"/>
      </rPr>
      <t xml:space="preserve">建设数字馆约</t>
    </r>
    <r>
      <rPr>
        <sz val="10"/>
        <color rgb="FF000000"/>
        <rFont val="Times New Roman"/>
        <family val="1"/>
      </rPr>
      <t xml:space="preserve">2200</t>
    </r>
    <r>
      <rPr>
        <sz val="10"/>
        <color rgb="FF000000"/>
        <rFont val="Noto Sans"/>
        <family val="2"/>
      </rPr>
      <t xml:space="preserve">㎡，古籍馆约</t>
    </r>
    <r>
      <rPr>
        <sz val="10"/>
        <color rgb="FF000000"/>
        <rFont val="Times New Roman"/>
        <family val="1"/>
      </rPr>
      <t xml:space="preserve">7400</t>
    </r>
    <r>
      <rPr>
        <sz val="10"/>
        <color rgb="FF000000"/>
        <rFont val="Noto Sans"/>
        <family val="2"/>
      </rPr>
      <t xml:space="preserve">㎡，储备藏书库约</t>
    </r>
    <r>
      <rPr>
        <sz val="10"/>
        <color rgb="FF000000"/>
        <rFont val="Times New Roman"/>
        <family val="1"/>
      </rPr>
      <t xml:space="preserve">8200</t>
    </r>
    <r>
      <rPr>
        <sz val="10"/>
        <color rgb="FF000000"/>
        <rFont val="Noto Sans"/>
        <family val="2"/>
      </rPr>
      <t xml:space="preserve">㎡，借阅服务区约</t>
    </r>
    <r>
      <rPr>
        <sz val="10"/>
        <color rgb="FF000000"/>
        <rFont val="Times New Roman"/>
        <family val="1"/>
      </rPr>
      <t xml:space="preserve">15060</t>
    </r>
    <r>
      <rPr>
        <sz val="10"/>
        <color rgb="FF000000"/>
        <rFont val="Noto Sans"/>
        <family val="2"/>
      </rPr>
      <t xml:space="preserve">㎡，配套用房约</t>
    </r>
    <r>
      <rPr>
        <sz val="10"/>
        <color rgb="FF000000"/>
        <rFont val="Times New Roman"/>
        <family val="1"/>
      </rPr>
      <t xml:space="preserve">4800</t>
    </r>
    <r>
      <rPr>
        <sz val="10"/>
        <color rgb="FF000000"/>
        <rFont val="Noto Sans"/>
        <family val="2"/>
      </rPr>
      <t xml:space="preserve">㎡，地下停车场约</t>
    </r>
    <r>
      <rPr>
        <sz val="10"/>
        <color rgb="FF000000"/>
        <rFont val="Times New Roman"/>
        <family val="1"/>
      </rPr>
      <t xml:space="preserve">4520</t>
    </r>
    <r>
      <rPr>
        <sz val="10"/>
        <color rgb="FF000000"/>
        <rFont val="Noto Sans"/>
        <family val="2"/>
      </rPr>
      <t xml:space="preserve">㎡</t>
    </r>
  </si>
  <si>
    <t xml:space="preserve">郴州艺术中心建设项目</t>
  </si>
  <si>
    <t xml:space="preserve">郴州市城市建设投资发展集团有限公司</t>
  </si>
  <si>
    <t xml:space="preserve">郴州市四馆一厅（文化艺术中心）建设</t>
  </si>
  <si>
    <t xml:space="preserve">湖南日报传媒中心</t>
  </si>
  <si>
    <t xml:space="preserve">湖南日报报业集团有限公司</t>
  </si>
  <si>
    <r>
      <rPr>
        <sz val="10"/>
        <color rgb="FF000000"/>
        <rFont val="Noto Sans"/>
        <family val="2"/>
      </rPr>
      <t xml:space="preserve">总建筑面积为</t>
    </r>
    <r>
      <rPr>
        <sz val="10"/>
        <color rgb="FF000000"/>
        <rFont val="Times New Roman"/>
        <family val="1"/>
      </rPr>
      <t xml:space="preserve">206474.80</t>
    </r>
    <r>
      <rPr>
        <sz val="10"/>
        <color rgb="FF000000"/>
        <rFont val="Noto Sans"/>
        <family val="2"/>
      </rPr>
      <t xml:space="preserve">㎡</t>
    </r>
  </si>
  <si>
    <t xml:space="preserve">武冈国家历史文化名城建设</t>
  </si>
  <si>
    <t xml:space="preserve">武冈市建设局</t>
  </si>
  <si>
    <t xml:space="preserve">以古王城保护开发（云山旅游）为龙头，岷王府为亮点，建设狮子湖文化产业园，打造国家级历史文化名城</t>
  </si>
  <si>
    <t xml:space="preserve">郴州林邑文化创意产业园</t>
  </si>
  <si>
    <t xml:space="preserve">郴州宝庆商会</t>
  </si>
  <si>
    <t xml:space="preserve">项目由国际矿物宝石展销中心、孝义文化广场、国际中国象棋博弈中心、等七大板块组成</t>
  </si>
  <si>
    <t xml:space="preserve">新化文印总部经济园</t>
  </si>
  <si>
    <t xml:space="preserve">商务局、文广新局、洋溪镇及文印协会</t>
  </si>
  <si>
    <r>
      <rPr>
        <sz val="10"/>
        <color rgb="FF000000"/>
        <rFont val="Noto Sans"/>
        <family val="2"/>
      </rPr>
      <t xml:space="preserve">新建文印总部经济园，建筑面积</t>
    </r>
    <r>
      <rPr>
        <sz val="10"/>
        <color rgb="FF000000"/>
        <rFont val="Times New Roman"/>
        <family val="1"/>
      </rPr>
      <t xml:space="preserve">50000</t>
    </r>
    <r>
      <rPr>
        <sz val="10"/>
        <color rgb="FF000000"/>
        <rFont val="Noto Sans"/>
        <family val="2"/>
      </rPr>
      <t xml:space="preserve">平米</t>
    </r>
  </si>
  <si>
    <t xml:space="preserve">龙山县文物保护项目</t>
  </si>
  <si>
    <t xml:space="preserve">龙山县人民政府 </t>
  </si>
  <si>
    <t xml:space="preserve">包括湘鄂川黔革命根据地旧址维修、方汉英烈士墓保护、大板古城遗址及墓群保护、麦茶古墓群保护等</t>
  </si>
  <si>
    <t xml:space="preserve">永州文化创意产业园建设</t>
  </si>
  <si>
    <t xml:space="preserve">中国国际能源集团控股有限公司</t>
  </si>
  <si>
    <t xml:space="preserve">包括文化展示展览区、文化产品交易区、文化娱乐休闲区、购物美食休闲区、文化创意产业区及相关配套</t>
  </si>
  <si>
    <t xml:space="preserve">瑞鼎文化产业园</t>
  </si>
  <si>
    <t xml:space="preserve">包括“文化艺术创作、展示、交流、交易、培训、旅游、休闲”为一体的综合文化产业基地</t>
  </si>
  <si>
    <t xml:space="preserve">安乡县考古遗址公园与生态旅游综合开发项目</t>
  </si>
  <si>
    <r>
      <rPr>
        <sz val="10"/>
        <color rgb="FF000000"/>
        <rFont val="Noto Sans"/>
        <family val="2"/>
      </rPr>
      <t xml:space="preserve">汤家岗</t>
    </r>
    <r>
      <rPr>
        <sz val="10"/>
        <color rgb="FF000000"/>
        <rFont val="Times New Roman"/>
        <family val="1"/>
      </rPr>
      <t xml:space="preserve">-</t>
    </r>
    <r>
      <rPr>
        <sz val="10"/>
        <color rgb="FF000000"/>
        <rFont val="Noto Sans"/>
        <family val="2"/>
      </rPr>
      <t xml:space="preserve">南禅湾“一园三区”国家考古遗址公园，建设汤家岗国家考古遗址、划城岗遗址、南禅湾晋墓群遗址公园观光区、史前文化体验区、文化创意展示区、稻作文化博览区、白陶文化体验区、史前堤垸文化展示区、旅游综合服务区，打造“史前文化、白陶源头”的国家级</t>
    </r>
    <r>
      <rPr>
        <sz val="10"/>
        <color rgb="FF000000"/>
        <rFont val="Times New Roman"/>
        <family val="1"/>
      </rPr>
      <t xml:space="preserve">5A</t>
    </r>
    <r>
      <rPr>
        <sz val="10"/>
        <color rgb="FF000000"/>
        <rFont val="Noto Sans"/>
        <family val="2"/>
      </rPr>
      <t xml:space="preserve">级文化旅游景区。黄山头国家森林公园综合旅游开发，建设生态植物园、明塘湖生态度假村、湘鄂边贸城、黄山板鸭旅游商品产业基地、新中国第一大水利工程</t>
    </r>
    <r>
      <rPr>
        <sz val="10"/>
        <color rgb="FF000000"/>
        <rFont val="Times New Roman"/>
        <family val="1"/>
      </rPr>
      <t xml:space="preserve">-</t>
    </r>
    <r>
      <rPr>
        <sz val="10"/>
        <color rgb="FF000000"/>
        <rFont val="Noto Sans"/>
        <family val="2"/>
      </rPr>
      <t xml:space="preserve">荆江分洪南闸旅游观光景区、晋文化主题公园等。</t>
    </r>
  </si>
  <si>
    <t xml:space="preserve">江永县文化公园建设项目</t>
  </si>
  <si>
    <t xml:space="preserve">文广新局 </t>
  </si>
  <si>
    <t xml:space="preserve">凤凰公园建设项目，千家峒瑶族文化公园建设项目</t>
  </si>
  <si>
    <t xml:space="preserve">蚩尤生态文化园及非物质文化遗产传承与保护</t>
  </si>
  <si>
    <t xml:space="preserve">蚩尤广场、蚩尤大道、蚩尤文化展览馆等；建设苗族非物质文化遗产培训、研究、交流资料库等民族文化传承与保护</t>
  </si>
  <si>
    <t xml:space="preserve">中国桂东生态三元文化创意产业园</t>
  </si>
  <si>
    <t xml:space="preserve">桂东县政府、珠海市亿方农林科技有限公司</t>
  </si>
  <si>
    <t xml:space="preserve">建设博物馆、美术馆、图书馆、会展中心、创作及采风接待中心，建成现代影视拍摄基地</t>
  </si>
  <si>
    <t xml:space="preserve">衡阳市雁城文化创意园</t>
  </si>
  <si>
    <t xml:space="preserve">楚材城乡建设公司</t>
  </si>
  <si>
    <t xml:space="preserve">建设艺术文化街，瓷艺、瓷雕创意基地，国画、书法展厅，中国板画金品展厅等</t>
  </si>
  <si>
    <t xml:space="preserve">保靖县文物保护项目</t>
  </si>
  <si>
    <t xml:space="preserve">魏家寨西汉墓葬保护；四方城遗址本体保护与文物展示，青铜冶炼技术展示，冶炼场遗址修复；修复保靖明清军事屯堡群和碉堡等设施，新建抗倭名将彭荩臣纪念馆等</t>
  </si>
  <si>
    <t xml:space="preserve">临武县文化创意产业园及傩戏传承基地</t>
  </si>
  <si>
    <t xml:space="preserve">临武县文广新局</t>
  </si>
  <si>
    <t xml:space="preserve">建设文体活动中心、文化传媒中心、文化创意产业展示交易中心等，傩戏传承基地新建古戏台、陈列室及相关配套设施</t>
  </si>
  <si>
    <t xml:space="preserve">怀化经开区中意设计创新中心（怀化分中心）</t>
  </si>
  <si>
    <t xml:space="preserve">通过政府引导、市场驱动，推动企业向园区集中，建设集民族文化、广告制作、乐器配件生产、互联网平台开发、视频动漫为一体的创新中心</t>
  </si>
  <si>
    <t xml:space="preserve">洞庭湖博物馆建设</t>
  </si>
  <si>
    <t xml:space="preserve">市文广新局</t>
  </si>
  <si>
    <t xml:space="preserve">建设洞庭湖博物馆、农耕文化博物馆、水文化博物馆、船文化博物馆、抗战纪念馆等博物馆群</t>
  </si>
  <si>
    <t xml:space="preserve">怀化非遗民族文化创意产业园</t>
  </si>
  <si>
    <t xml:space="preserve">项目致力于特色彩雕、侗族织锦其中国家、省、市级项目代表性传承人非遗民族文化的开发、创作与推广</t>
  </si>
  <si>
    <t xml:space="preserve">靖州县中国（靖州）杨梅生态博物馆</t>
  </si>
  <si>
    <t xml:space="preserve">靖州县农办</t>
  </si>
  <si>
    <r>
      <rPr>
        <sz val="10"/>
        <color rgb="FF000000"/>
        <rFont val="Noto Sans"/>
        <family val="2"/>
      </rPr>
      <t xml:space="preserve">建设杨梅文化展示基地，按照国家</t>
    </r>
    <r>
      <rPr>
        <sz val="10"/>
        <color rgb="FF000000"/>
        <rFont val="Times New Roman"/>
        <family val="1"/>
      </rPr>
      <t xml:space="preserve">4A</t>
    </r>
    <r>
      <rPr>
        <sz val="10"/>
        <color rgb="FF000000"/>
        <rFont val="Noto Sans"/>
        <family val="2"/>
      </rPr>
      <t xml:space="preserve">景区标准建设各项基础设施，完善主要景点、产业园建设</t>
    </r>
  </si>
  <si>
    <t xml:space="preserve">土家族、苗族生态文化乡村游精品线路建设</t>
  </si>
  <si>
    <t xml:space="preserve">实施基础设施建设、非物质文化遗产保护传承、特色民居保护、民族文化产业发展等</t>
  </si>
  <si>
    <t xml:space="preserve">蔡锷纪念园开发</t>
  </si>
  <si>
    <t xml:space="preserve">大祥区人民政府</t>
  </si>
  <si>
    <t xml:space="preserve">蔡锷故居正屋改造，新修军魂塔及蔡锷纪念馆，旅游专线公路，旅游游客中心，生态停车坪，厕所等基础设施建设</t>
  </si>
  <si>
    <t xml:space="preserve">中国武陵山博物馆建设</t>
  </si>
  <si>
    <t xml:space="preserve">省及有关地市、县</t>
  </si>
  <si>
    <r>
      <rPr>
        <sz val="10"/>
        <color rgb="FF000000"/>
        <rFont val="Noto Sans"/>
        <family val="2"/>
      </rPr>
      <t xml:space="preserve">建设内容包括“一区八馆四寨”，建筑规划面积约</t>
    </r>
    <r>
      <rPr>
        <sz val="10"/>
        <color rgb="FF000000"/>
        <rFont val="Times New Roman"/>
        <family val="1"/>
      </rPr>
      <t xml:space="preserve">82000</t>
    </r>
    <r>
      <rPr>
        <sz val="10"/>
        <color rgb="FF000000"/>
        <rFont val="Noto Sans"/>
        <family val="2"/>
      </rPr>
      <t xml:space="preserve">平方米</t>
    </r>
  </si>
  <si>
    <t xml:space="preserve">张家界市非物质文化遗产保护</t>
  </si>
  <si>
    <t xml:space="preserve">张家界市文 广新局</t>
  </si>
  <si>
    <t xml:space="preserve">张家界阳戏馆建设；慈利汉剧展演厅；桑植原生态民歌展示馆等</t>
  </si>
  <si>
    <t xml:space="preserve">南岳汉韵文化城</t>
  </si>
  <si>
    <t xml:space="preserve">衡阳凤凰庄园置业公司</t>
  </si>
  <si>
    <r>
      <rPr>
        <sz val="10"/>
        <color rgb="FF000000"/>
        <rFont val="Noto Sans"/>
        <family val="2"/>
      </rPr>
      <t xml:space="preserve">占地</t>
    </r>
    <r>
      <rPr>
        <sz val="10"/>
        <color rgb="FF000000"/>
        <rFont val="Times New Roman"/>
        <family val="1"/>
      </rPr>
      <t xml:space="preserve">226</t>
    </r>
    <r>
      <rPr>
        <sz val="10"/>
        <color rgb="FF000000"/>
        <rFont val="Noto Sans"/>
        <family val="2"/>
      </rPr>
      <t xml:space="preserve">亩，总建筑面积</t>
    </r>
    <r>
      <rPr>
        <sz val="10"/>
        <color rgb="FF000000"/>
        <rFont val="Times New Roman"/>
        <family val="1"/>
      </rPr>
      <t xml:space="preserve">24.45</t>
    </r>
    <r>
      <rPr>
        <sz val="10"/>
        <color rgb="FF000000"/>
        <rFont val="Noto Sans"/>
        <family val="2"/>
      </rPr>
      <t xml:space="preserve">万平方米，建设观光水景、喜来登酒店、室内文化演艺中心、旅游商业步行街、文化创意商业区等。</t>
    </r>
  </si>
  <si>
    <t xml:space="preserve">中华烙画艺术村</t>
  </si>
  <si>
    <t xml:space="preserve">常德卧山夫烙画有限公司</t>
  </si>
  <si>
    <t xml:space="preserve">建设展示馆、陈列馆、工作室、制作室、创作室等</t>
  </si>
  <si>
    <t xml:space="preserve">永州中心城区文化设施建设</t>
  </si>
  <si>
    <t xml:space="preserve">市政府及两区政府</t>
  </si>
  <si>
    <r>
      <rPr>
        <sz val="10"/>
        <color rgb="FF000000"/>
        <rFont val="Noto Sans"/>
        <family val="2"/>
      </rPr>
      <t xml:space="preserve">包括文化艺术中心</t>
    </r>
    <r>
      <rPr>
        <sz val="10"/>
        <color rgb="FF000000"/>
        <rFont val="Times New Roman"/>
        <family val="1"/>
      </rPr>
      <t xml:space="preserve">4</t>
    </r>
    <r>
      <rPr>
        <sz val="10"/>
        <color rgb="FF000000"/>
        <rFont val="Noto Sans"/>
        <family val="2"/>
      </rPr>
      <t xml:space="preserve">万平方米，市民中心</t>
    </r>
    <r>
      <rPr>
        <sz val="10"/>
        <color rgb="FF000000"/>
        <rFont val="Times New Roman"/>
        <family val="1"/>
      </rPr>
      <t xml:space="preserve">3.1</t>
    </r>
    <r>
      <rPr>
        <sz val="10"/>
        <color rgb="FF000000"/>
        <rFont val="Noto Sans"/>
        <family val="2"/>
      </rPr>
      <t xml:space="preserve">万平方米，建设城市雕塑公园，配套建设停车场及相关文体设施</t>
    </r>
  </si>
  <si>
    <t xml:space="preserve">中南动漫产业园项目新建工程</t>
  </si>
  <si>
    <t xml:space="preserve">石鼓区政府招商引资</t>
  </si>
  <si>
    <r>
      <rPr>
        <sz val="10"/>
        <color rgb="FF000000"/>
        <rFont val="Noto Sans"/>
        <family val="2"/>
      </rPr>
      <t xml:space="preserve">用地总面积</t>
    </r>
    <r>
      <rPr>
        <sz val="10"/>
        <color rgb="FF000000"/>
        <rFont val="Times New Roman"/>
        <family val="1"/>
      </rPr>
      <t xml:space="preserve">329.5</t>
    </r>
    <r>
      <rPr>
        <sz val="10"/>
        <color rgb="FF000000"/>
        <rFont val="Noto Sans"/>
        <family val="2"/>
      </rPr>
      <t xml:space="preserve">亩，建设一个以动漫传媒文化为主题，集游乐、休闲、旅游、度假、购物于一身，涵盖影视拍摄制作、动漫研发培训以及衍生品生产、经营、销售等多种功能于一身的超大型复合的中南动漫传媒产业园</t>
    </r>
  </si>
  <si>
    <t xml:space="preserve">天舟书院</t>
  </si>
  <si>
    <t xml:space="preserve">天舟文化股份有限公司</t>
  </si>
  <si>
    <t xml:space="preserve">建设天舟文化企业展厅、企业研究院、企业商学院、古籍图书馆、艺术珍品馆、时尚书吧等</t>
  </si>
  <si>
    <t xml:space="preserve">演艺集团总部基地</t>
  </si>
  <si>
    <t xml:space="preserve">湖南省演艺集团有限责任公司</t>
  </si>
  <si>
    <t xml:space="preserve">集影剧院、音乐厅、艺术培训、文化出版等为一体的总部基地建设项目</t>
  </si>
  <si>
    <t xml:space="preserve">韶山文化创意服务中心建设</t>
  </si>
  <si>
    <t xml:space="preserve">湘潭市韶山高新区</t>
  </si>
  <si>
    <t xml:space="preserve">韶山高新区</t>
  </si>
  <si>
    <t xml:space="preserve">建设相关基础设施及配套设施</t>
  </si>
  <si>
    <t xml:space="preserve">新邵县文化创意产业基地</t>
  </si>
  <si>
    <t xml:space="preserve">建设以影视、网游、动漫为一体的影视动漫主题文化创意产业基地</t>
  </si>
  <si>
    <t xml:space="preserve">津市车胤主题文化公园建设项目</t>
  </si>
  <si>
    <t xml:space="preserve">津市政府</t>
  </si>
  <si>
    <t xml:space="preserve">以“囊萤夜读”为契机，以津市团湖、胥家湖为依托，新建集文化、科研、休闲、旅游为一体的“车胤”主题文化公园</t>
  </si>
  <si>
    <t xml:space="preserve">城南农耕文化体验基地</t>
  </si>
  <si>
    <t xml:space="preserve">发展以农业体验为主，配置农业体验相关的特色餐饮、生态住宿、休闲垂钓、健身养生等一系列服务设施，打造城郊农耕文化体验基地</t>
  </si>
  <si>
    <t xml:space="preserve">“吕洞神话、酉水人家”实景演绎项目</t>
  </si>
  <si>
    <r>
      <rPr>
        <sz val="10"/>
        <color rgb="FF000000"/>
        <rFont val="Noto Sans"/>
        <family val="2"/>
      </rPr>
      <t xml:space="preserve">《酉水人家》和《吕洞神话》大型实景剧</t>
    </r>
    <r>
      <rPr>
        <sz val="10"/>
        <color rgb="FF000000"/>
        <rFont val="Times New Roman"/>
        <family val="1"/>
      </rPr>
      <t xml:space="preserve">200</t>
    </r>
    <r>
      <rPr>
        <sz val="10"/>
        <color rgb="FF000000"/>
        <rFont val="Noto Sans"/>
        <family val="2"/>
      </rPr>
      <t xml:space="preserve">亩基地建设</t>
    </r>
  </si>
  <si>
    <t xml:space="preserve">韶山爱国主义教育基地重大项目</t>
  </si>
  <si>
    <t xml:space="preserve">韶山管理局</t>
  </si>
  <si>
    <t xml:space="preserve">韶山毛泽东图书馆提质改造、故居环境整治工程、滴水洞保护区地岳质生态环境改造工程、创办党性教育基地、韶山爱教基地数字化建设</t>
  </si>
  <si>
    <t xml:space="preserve">龙洞生态文化产业园</t>
  </si>
  <si>
    <t xml:space="preserve">湖南惟楚文化产业集团公司</t>
  </si>
  <si>
    <t xml:space="preserve">建设高山美术馆、艺术家创作园、高等美术生培训基地、平顶山农耕文化园厅等</t>
  </si>
  <si>
    <t xml:space="preserve">银都文化创意产业园</t>
  </si>
  <si>
    <t xml:space="preserve">永兴县金银局</t>
  </si>
  <si>
    <t xml:space="preserve">建设中国白银艺术博物馆、白银工艺加工区、白银文化艺术体验区、银饰品采购中心、游客服务中心等</t>
  </si>
  <si>
    <t xml:space="preserve">武陵文化创意产业园</t>
  </si>
  <si>
    <t xml:space="preserve">湖南财鼎投资有限公司</t>
  </si>
  <si>
    <t xml:space="preserve">建设文化交流展示中心、接待中心、餐饮中心、康体中心、专家村等项目</t>
  </si>
  <si>
    <t xml:space="preserve">安仁县神农文化产业园建设</t>
  </si>
  <si>
    <t xml:space="preserve">安仁县永乐江镇、旅游服务中心等</t>
  </si>
  <si>
    <t xml:space="preserve">建设神农殿、药师塔、中医研究院、神农文化博物馆、游客接待中心、神农广场、神农文化街、神农百草园及道路、绿化、亮化等配套设施</t>
  </si>
  <si>
    <t xml:space="preserve">全省新闻综合频道建设</t>
  </si>
  <si>
    <t xml:space="preserve">按照“湖南省第一新闻综合频道”的定位要求，完成对经视频道的全面改版升级</t>
  </si>
  <si>
    <t xml:space="preserve">益阳市文化创意产业园</t>
  </si>
  <si>
    <t xml:space="preserve">包括商业市场区、展示交流区、设计区、物流配送中心等</t>
  </si>
  <si>
    <t xml:space="preserve">武陵源文化提质惠民工程</t>
  </si>
  <si>
    <t xml:space="preserve">建设开元博物馆、区综合文化体育场馆，配套建设附属设施；建设旅游职业教育实训基地</t>
  </si>
  <si>
    <t xml:space="preserve">直播卫星户户通、农村广播“村村响”</t>
  </si>
  <si>
    <t xml:space="preserve">各县市区</t>
  </si>
  <si>
    <r>
      <rPr>
        <sz val="10"/>
        <color rgb="FF000000"/>
        <rFont val="Times New Roman"/>
        <family val="1"/>
      </rPr>
      <t xml:space="preserve">114</t>
    </r>
    <r>
      <rPr>
        <sz val="10"/>
        <color rgb="FF000000"/>
        <rFont val="Noto Sans"/>
        <family val="2"/>
      </rPr>
      <t xml:space="preserve">个县市区所辖乡镇地区，在广播电视有线网络未通达的农村地区，为农户安装专用的接收卫星电视节目机顶盒，剩余</t>
    </r>
    <r>
      <rPr>
        <sz val="10"/>
        <color rgb="FF000000"/>
        <rFont val="Times New Roman"/>
        <family val="1"/>
      </rPr>
      <t xml:space="preserve">61</t>
    </r>
    <r>
      <rPr>
        <sz val="10"/>
        <color rgb="FF000000"/>
        <rFont val="Noto Sans"/>
        <family val="2"/>
      </rPr>
      <t xml:space="preserve">个县级责任单位所辖乡镇及行政村依托各级广播电视台、有线电视共缆传输、无线调频广播等平台传输传送广播信号</t>
    </r>
  </si>
  <si>
    <t xml:space="preserve">华凯创意国家文化产业示范基地</t>
  </si>
  <si>
    <t xml:space="preserve">湖南华凯文化创意股份有限公司</t>
  </si>
  <si>
    <r>
      <rPr>
        <sz val="10"/>
        <color rgb="FF000000"/>
        <rFont val="Noto Sans"/>
        <family val="2"/>
      </rPr>
      <t xml:space="preserve">项目占地面积约为</t>
    </r>
    <r>
      <rPr>
        <sz val="10"/>
        <color rgb="FF000000"/>
        <rFont val="Times New Roman"/>
        <family val="1"/>
      </rPr>
      <t xml:space="preserve">55</t>
    </r>
    <r>
      <rPr>
        <sz val="10"/>
        <color rgb="FF000000"/>
        <rFont val="Noto Sans"/>
        <family val="2"/>
      </rPr>
      <t xml:space="preserve">亩；计划总建筑面积约为</t>
    </r>
    <r>
      <rPr>
        <sz val="10"/>
        <color rgb="FF000000"/>
        <rFont val="Times New Roman"/>
        <family val="1"/>
      </rPr>
      <t xml:space="preserve">8</t>
    </r>
    <r>
      <rPr>
        <sz val="10"/>
        <color rgb="FF000000"/>
        <rFont val="Noto Sans"/>
        <family val="2"/>
      </rPr>
      <t xml:space="preserve">万平米。项目将建设影视动画、多媒体设备、文化衍生品等创意设计和生产制作的生产基地，及相关研发、办公及销售等配套设施、场地。</t>
    </r>
  </si>
  <si>
    <t xml:space="preserve">民族工艺品产业化</t>
  </si>
  <si>
    <t xml:space="preserve">湘西州民委</t>
  </si>
  <si>
    <t xml:space="preserve">民族工艺品进工业园区，设备更新，产品研发，人才培训等</t>
  </si>
  <si>
    <r>
      <rPr>
        <sz val="10"/>
        <color rgb="FF000000"/>
        <rFont val="Times New Roman"/>
        <family val="1"/>
      </rPr>
      <t xml:space="preserve">“1915”</t>
    </r>
    <r>
      <rPr>
        <sz val="10"/>
        <color rgb="FF000000"/>
        <rFont val="Noto Sans"/>
        <family val="2"/>
      </rPr>
      <t xml:space="preserve">醴陵国际陶瓷文化特色街区（一期）</t>
    </r>
  </si>
  <si>
    <t xml:space="preserve">醴陵市渌江投资控股集团有限公司</t>
  </si>
  <si>
    <r>
      <rPr>
        <sz val="10"/>
        <color rgb="FF000000"/>
        <rFont val="Noto Sans"/>
        <family val="2"/>
      </rPr>
      <t xml:space="preserve">醴陵陶瓷文化街区项目，该项目分为两期建设。其中：项目一期由滨水商业区、艺术家村落、名人工坊、书院别馆、演艺中心、拍卖中心等组成，规划总用地面积约</t>
    </r>
    <r>
      <rPr>
        <sz val="10"/>
        <color rgb="FF000000"/>
        <rFont val="Times New Roman"/>
        <family val="1"/>
      </rPr>
      <t xml:space="preserve">56935.58</t>
    </r>
    <r>
      <rPr>
        <sz val="10"/>
        <color rgb="FF000000"/>
        <rFont val="Noto Sans"/>
        <family val="2"/>
      </rPr>
      <t xml:space="preserve">平方米；总建筑面积约</t>
    </r>
    <r>
      <rPr>
        <sz val="10"/>
        <color rgb="FF000000"/>
        <rFont val="Times New Roman"/>
        <family val="1"/>
      </rPr>
      <t xml:space="preserve">56347.00</t>
    </r>
    <r>
      <rPr>
        <sz val="10"/>
        <color rgb="FF000000"/>
        <rFont val="Noto Sans"/>
        <family val="2"/>
      </rPr>
      <t xml:space="preserve">平方米。</t>
    </r>
  </si>
  <si>
    <t xml:space="preserve">江口中影影视制作基地</t>
  </si>
  <si>
    <t xml:space="preserve">中影集团</t>
  </si>
  <si>
    <t xml:space="preserve">以双峰县杏子铺镇有“小三峡”之称的江口村风光带为依托，引进中影集团，建立江口中影影视制作基地</t>
  </si>
  <si>
    <r>
      <rPr>
        <b val="true"/>
        <sz val="10"/>
        <color rgb="FF000000"/>
        <rFont val="Noto Sans"/>
        <family val="2"/>
      </rPr>
      <t xml:space="preserve">（</t>
    </r>
    <r>
      <rPr>
        <b val="true"/>
        <sz val="10"/>
        <color rgb="FF000000"/>
        <rFont val="Times New Roman"/>
        <family val="1"/>
      </rPr>
      <t xml:space="preserve">3</t>
    </r>
    <r>
      <rPr>
        <b val="true"/>
        <sz val="10"/>
        <color rgb="FF000000"/>
        <rFont val="Noto Sans"/>
        <family val="2"/>
      </rPr>
      <t xml:space="preserve">）健康养老（共</t>
    </r>
    <r>
      <rPr>
        <b val="true"/>
        <sz val="10"/>
        <color rgb="FF000000"/>
        <rFont val="Times New Roman"/>
        <family val="1"/>
      </rPr>
      <t xml:space="preserve">88</t>
    </r>
    <r>
      <rPr>
        <b val="true"/>
        <sz val="10"/>
        <color rgb="FF000000"/>
        <rFont val="Noto Sans"/>
        <family val="2"/>
      </rPr>
      <t xml:space="preserve">项）</t>
    </r>
  </si>
  <si>
    <t xml:space="preserve">湖南健康产业园区</t>
  </si>
  <si>
    <t xml:space="preserve">长沙市天心区、雨花区与昭山示范区相连地块</t>
  </si>
  <si>
    <t xml:space="preserve">湖南省卫生计生委</t>
  </si>
  <si>
    <r>
      <rPr>
        <sz val="10"/>
        <color rgb="FF000000"/>
        <rFont val="Noto Sans"/>
        <family val="2"/>
      </rPr>
      <t xml:space="preserve">医疗服务、生物医药、医疗器械、医学创新、中医药、服务配套等</t>
    </r>
    <r>
      <rPr>
        <sz val="10"/>
        <color rgb="FF000000"/>
        <rFont val="Times New Roman"/>
        <family val="1"/>
      </rPr>
      <t xml:space="preserve">6</t>
    </r>
    <r>
      <rPr>
        <sz val="10"/>
        <color rgb="FF000000"/>
        <rFont val="Noto Sans"/>
        <family val="2"/>
      </rPr>
      <t xml:space="preserve">大园</t>
    </r>
  </si>
  <si>
    <t xml:space="preserve">社会养老设施建设工程</t>
  </si>
  <si>
    <t xml:space="preserve">新建和改扩建社会福利院、农村敬老院、城乡养老服务示范点、日间照料中心等</t>
  </si>
  <si>
    <t xml:space="preserve">医疗健康产业基地</t>
  </si>
  <si>
    <t xml:space="preserve">株洲市荷塘区 </t>
  </si>
  <si>
    <t xml:space="preserve">2017</t>
  </si>
  <si>
    <t xml:space="preserve">2021</t>
  </si>
  <si>
    <t xml:space="preserve">建设高端医院、兴建医药高等院校、引进医疗器械巨头企业；加快推进置信株洲医学健康城一期项目落户，重点推进千金湘江药业项目项目建设</t>
  </si>
  <si>
    <t xml:space="preserve">仰天湖绿色养生城</t>
  </si>
  <si>
    <t xml:space="preserve">湖南中建仰天湖投资有限公司</t>
  </si>
  <si>
    <r>
      <rPr>
        <sz val="10"/>
        <color rgb="FF000000"/>
        <rFont val="Noto Sans"/>
        <family val="2"/>
      </rPr>
      <t xml:space="preserve">建设内容包括：</t>
    </r>
    <r>
      <rPr>
        <sz val="10"/>
        <color rgb="FF000000"/>
        <rFont val="Times New Roman"/>
        <family val="1"/>
      </rPr>
      <t xml:space="preserve">1.</t>
    </r>
    <r>
      <rPr>
        <sz val="10"/>
        <color rgb="FF000000"/>
        <rFont val="Noto Sans"/>
        <family val="2"/>
      </rPr>
      <t xml:space="preserve">仰天湖综合治理项目：占地</t>
    </r>
    <r>
      <rPr>
        <sz val="10"/>
        <color rgb="FF000000"/>
        <rFont val="Times New Roman"/>
        <family val="1"/>
      </rPr>
      <t xml:space="preserve">2800</t>
    </r>
    <r>
      <rPr>
        <sz val="10"/>
        <color rgb="FF000000"/>
        <rFont val="Noto Sans"/>
        <family val="2"/>
      </rPr>
      <t xml:space="preserve">亩，水体面积</t>
    </r>
    <r>
      <rPr>
        <sz val="10"/>
        <color rgb="FF000000"/>
        <rFont val="Times New Roman"/>
        <family val="1"/>
      </rPr>
      <t xml:space="preserve">1500</t>
    </r>
    <r>
      <rPr>
        <sz val="10"/>
        <color rgb="FF000000"/>
        <rFont val="Noto Sans"/>
        <family val="2"/>
      </rPr>
      <t xml:space="preserve">亩，陆地开发</t>
    </r>
    <r>
      <rPr>
        <sz val="10"/>
        <color rgb="FF000000"/>
        <rFont val="Times New Roman"/>
        <family val="1"/>
      </rPr>
      <t xml:space="preserve">1600</t>
    </r>
    <r>
      <rPr>
        <sz val="10"/>
        <color rgb="FF000000"/>
        <rFont val="Noto Sans"/>
        <family val="2"/>
      </rPr>
      <t xml:space="preserve">亩。</t>
    </r>
    <r>
      <rPr>
        <sz val="10"/>
        <color rgb="FF000000"/>
        <rFont val="Times New Roman"/>
        <family val="1"/>
      </rPr>
      <t xml:space="preserve">2.</t>
    </r>
    <r>
      <rPr>
        <sz val="10"/>
        <color rgb="FF000000"/>
        <rFont val="Noto Sans"/>
        <family val="2"/>
      </rPr>
      <t xml:space="preserve">养生谷酒店总建筑面积</t>
    </r>
    <r>
      <rPr>
        <sz val="10"/>
        <color rgb="FF000000"/>
        <rFont val="Times New Roman"/>
        <family val="1"/>
      </rPr>
      <t xml:space="preserve">31.9</t>
    </r>
    <r>
      <rPr>
        <sz val="10"/>
        <color rgb="FF000000"/>
        <rFont val="Noto Sans"/>
        <family val="2"/>
      </rPr>
      <t xml:space="preserve">万平方米。</t>
    </r>
    <r>
      <rPr>
        <sz val="10"/>
        <color rgb="FF000000"/>
        <rFont val="Times New Roman"/>
        <family val="1"/>
      </rPr>
      <t xml:space="preserve">3.</t>
    </r>
    <r>
      <rPr>
        <sz val="10"/>
        <color rgb="FF000000"/>
        <rFont val="Noto Sans"/>
        <family val="2"/>
      </rPr>
      <t xml:space="preserve">规划展示馆总建筑面积</t>
    </r>
    <r>
      <rPr>
        <sz val="10"/>
        <color rgb="FF000000"/>
        <rFont val="Times New Roman"/>
        <family val="1"/>
      </rPr>
      <t xml:space="preserve">1.6</t>
    </r>
    <r>
      <rPr>
        <sz val="10"/>
        <color rgb="FF000000"/>
        <rFont val="Noto Sans"/>
        <family val="2"/>
      </rPr>
      <t xml:space="preserve">万平米。</t>
    </r>
  </si>
  <si>
    <t xml:space="preserve">宁乡医养结合养老示范基地</t>
  </si>
  <si>
    <t xml:space="preserve">宁乡经开区</t>
  </si>
  <si>
    <t xml:space="preserve">湖南省医疗健康产业投资管理股份有限公司</t>
  </si>
  <si>
    <r>
      <rPr>
        <sz val="10"/>
        <color rgb="FF000000"/>
        <rFont val="Noto Sans"/>
        <family val="2"/>
      </rPr>
      <t xml:space="preserve">在宁乡经开区建设满足不同层次需求的医养结合的养老示范基地，创新互联网</t>
    </r>
    <r>
      <rPr>
        <sz val="10"/>
        <color rgb="FF000000"/>
        <rFont val="Times New Roman"/>
        <family val="1"/>
      </rPr>
      <t xml:space="preserve">+</t>
    </r>
    <r>
      <rPr>
        <sz val="10"/>
        <color rgb="FF000000"/>
        <rFont val="Noto Sans"/>
        <family val="2"/>
      </rPr>
      <t xml:space="preserve">医养结合养老模式，建立健全与社区（乡镇）养老机构对接机制，建立社区（乡镇）医养结合示范基地，为我省乃至全国积累经验，可用地</t>
    </r>
    <r>
      <rPr>
        <sz val="10"/>
        <color rgb="FF000000"/>
        <rFont val="Times New Roman"/>
        <family val="1"/>
      </rPr>
      <t xml:space="preserve">3000</t>
    </r>
    <r>
      <rPr>
        <sz val="10"/>
        <color rgb="FF000000"/>
        <rFont val="Noto Sans"/>
        <family val="2"/>
      </rPr>
      <t xml:space="preserve">余亩。</t>
    </r>
  </si>
  <si>
    <t xml:space="preserve">中医药产业园建设</t>
  </si>
  <si>
    <t xml:space="preserve">益阳市龙岭建设投资公司</t>
  </si>
  <si>
    <r>
      <rPr>
        <sz val="10"/>
        <color rgb="FF000000"/>
        <rFont val="Noto Sans"/>
        <family val="2"/>
      </rPr>
      <t xml:space="preserve">园区规模以上中医药企业达</t>
    </r>
    <r>
      <rPr>
        <sz val="10"/>
        <color rgb="FF000000"/>
        <rFont val="Times New Roman"/>
        <family val="1"/>
      </rPr>
      <t xml:space="preserve">80</t>
    </r>
    <r>
      <rPr>
        <sz val="10"/>
        <color rgb="FF000000"/>
        <rFont val="Noto Sans"/>
        <family val="2"/>
      </rPr>
      <t xml:space="preserve">家以上，完成产值</t>
    </r>
    <r>
      <rPr>
        <sz val="10"/>
        <color rgb="FF000000"/>
        <rFont val="Times New Roman"/>
        <family val="1"/>
      </rPr>
      <t xml:space="preserve">360</t>
    </r>
    <r>
      <rPr>
        <sz val="10"/>
        <color rgb="FF000000"/>
        <rFont val="Noto Sans"/>
        <family val="2"/>
      </rPr>
      <t xml:space="preserve">亿元以上</t>
    </r>
    <r>
      <rPr>
        <sz val="10"/>
        <color rgb="FF000000"/>
        <rFont val="Times New Roman"/>
        <family val="1"/>
      </rPr>
      <t xml:space="preserve">,</t>
    </r>
    <r>
      <rPr>
        <sz val="10"/>
        <color rgb="FF000000"/>
        <rFont val="Noto Sans"/>
        <family val="2"/>
      </rPr>
      <t xml:space="preserve">集中药材种植、中药制药、医疗器械制造、养生保健、科研转化、商贸物流于一体的国际中医药产业基地</t>
    </r>
  </si>
  <si>
    <t xml:space="preserve">大健康产业园</t>
  </si>
  <si>
    <t xml:space="preserve">招商</t>
  </si>
  <si>
    <t xml:space="preserve">围绕医疗、研发、产业三大板块，重点构建医疗区、研发区、产业区、配套区四个功能分区，形成功能互补、资源共享、有机和谐的健康产业链</t>
  </si>
  <si>
    <t xml:space="preserve">长沙市养老机构建设</t>
  </si>
  <si>
    <t xml:space="preserve">长沙市及各区县市、园区</t>
  </si>
  <si>
    <t xml:space="preserve">长沙市民政局及各级社会机构</t>
  </si>
  <si>
    <t xml:space="preserve">建设北辰养老中心、青山颐年养老庄园、含浦鸿信养老公寓、鸣敏养老院、安华山庄老年公寓、青松老年公寓、吉祥凤凰老年公寓、华盛千鹭湖国际老龄社区等</t>
  </si>
  <si>
    <t xml:space="preserve">健康养老产业城</t>
  </si>
  <si>
    <t xml:space="preserve">湖南中京泰安实业有限公司</t>
  </si>
  <si>
    <r>
      <rPr>
        <sz val="10"/>
        <color rgb="FF000000"/>
        <rFont val="Noto Sans"/>
        <family val="2"/>
      </rPr>
      <t xml:space="preserve">占地面积</t>
    </r>
    <r>
      <rPr>
        <sz val="10"/>
        <color rgb="FF000000"/>
        <rFont val="Times New Roman"/>
        <family val="1"/>
      </rPr>
      <t xml:space="preserve">5000</t>
    </r>
    <r>
      <rPr>
        <sz val="10"/>
        <color rgb="FF000000"/>
        <rFont val="Noto Sans"/>
        <family val="2"/>
      </rPr>
      <t xml:space="preserve">亩，建设健康养老产业城</t>
    </r>
  </si>
  <si>
    <t xml:space="preserve">康乃馨健康养老服务</t>
  </si>
  <si>
    <t xml:space="preserve">湖南教育报刊集团</t>
  </si>
  <si>
    <r>
      <rPr>
        <sz val="10"/>
        <color rgb="FF000000"/>
        <rFont val="Noto Sans"/>
        <family val="2"/>
      </rPr>
      <t xml:space="preserve">建设高端养老公寓、宜老文化场馆、山体中药植物园，省内外中小微型养老连锁分支机构</t>
    </r>
    <r>
      <rPr>
        <sz val="10"/>
        <color rgb="FF000000"/>
        <rFont val="Times New Roman"/>
        <family val="1"/>
      </rPr>
      <t xml:space="preserve">3000</t>
    </r>
    <r>
      <rPr>
        <sz val="10"/>
        <color rgb="FF000000"/>
        <rFont val="Noto Sans"/>
        <family val="2"/>
      </rPr>
      <t xml:space="preserve">家，康乃馨护理院</t>
    </r>
    <r>
      <rPr>
        <sz val="10"/>
        <color rgb="FF000000"/>
        <rFont val="Times New Roman"/>
        <family val="1"/>
      </rPr>
      <t xml:space="preserve">650</t>
    </r>
    <r>
      <rPr>
        <sz val="10"/>
        <color rgb="FF000000"/>
        <rFont val="Noto Sans"/>
        <family val="2"/>
      </rPr>
      <t xml:space="preserve">张床位投入使用</t>
    </r>
  </si>
  <si>
    <t xml:space="preserve">利美健康产业园</t>
  </si>
  <si>
    <t xml:space="preserve">长沙市浏阳经开区</t>
  </si>
  <si>
    <t xml:space="preserve">尔康制药</t>
  </si>
  <si>
    <r>
      <rPr>
        <sz val="10"/>
        <color rgb="FF000000"/>
        <rFont val="Noto Sans"/>
        <family val="2"/>
      </rPr>
      <t xml:space="preserve">总建筑面积为</t>
    </r>
    <r>
      <rPr>
        <sz val="10"/>
        <color rgb="FF000000"/>
        <rFont val="Times New Roman"/>
        <family val="1"/>
      </rPr>
      <t xml:space="preserve">6216</t>
    </r>
    <r>
      <rPr>
        <sz val="10"/>
        <color rgb="FF000000"/>
        <rFont val="Noto Sans"/>
        <family val="2"/>
      </rPr>
      <t xml:space="preserve">平方米，设床位</t>
    </r>
    <r>
      <rPr>
        <sz val="10"/>
        <color rgb="FF000000"/>
        <rFont val="Times New Roman"/>
        <family val="1"/>
      </rPr>
      <t xml:space="preserve">25</t>
    </r>
    <r>
      <rPr>
        <sz val="10"/>
        <color rgb="FF000000"/>
        <rFont val="Noto Sans"/>
        <family val="2"/>
      </rPr>
      <t xml:space="preserve">床</t>
    </r>
  </si>
  <si>
    <t xml:space="preserve">千山慢病精准管理医院项目（大健康产业项目）</t>
  </si>
  <si>
    <t xml:space="preserve">湖南千山制药机械股份有限公司</t>
  </si>
  <si>
    <t xml:space="preserve">利用云计算、大数据、移动互联网技术，将千山药机集团旗下所有有关高血压和糖尿病的产品资源整合，打造一个高科技、高效率、高精准的慢病健康管理服务云平台</t>
  </si>
  <si>
    <t xml:space="preserve">雷打石湖湘健康休闲小镇项目</t>
  </si>
  <si>
    <t xml:space="preserve"> 株洲市湘江文化旅游发展有限公司</t>
  </si>
  <si>
    <t xml:space="preserve">建设内容包括旅游小镇、健康养生、休闲社区、旅居社区</t>
  </si>
  <si>
    <t xml:space="preserve">太阳谷国际生态健康养生基地</t>
  </si>
  <si>
    <t xml:space="preserve">常德市柳叶湖旅游度假区</t>
  </si>
  <si>
    <t xml:space="preserve">建设中医药一条街、生态社区与健康养老区、太阳谷国际颐养中心等项目</t>
  </si>
  <si>
    <t xml:space="preserve">雅园养老项目</t>
  </si>
  <si>
    <t xml:space="preserve">上海中昆投资（集团）有限公司、雅园房地产开发有限公司</t>
  </si>
  <si>
    <r>
      <rPr>
        <sz val="10"/>
        <color rgb="FF000000"/>
        <rFont val="Noto Sans"/>
        <family val="2"/>
      </rPr>
      <t xml:space="preserve">涵盖养老中心、康复医院、养生养老住宅、老年学院、特色商业街、星级度假酒店</t>
    </r>
    <r>
      <rPr>
        <sz val="10"/>
        <color rgb="FF000000"/>
        <rFont val="Times New Roman"/>
        <family val="1"/>
      </rPr>
      <t xml:space="preserve">6</t>
    </r>
    <r>
      <rPr>
        <sz val="10"/>
        <color rgb="FF000000"/>
        <rFont val="Noto Sans"/>
        <family val="2"/>
      </rPr>
      <t xml:space="preserve">大主题</t>
    </r>
  </si>
  <si>
    <t xml:space="preserve">怀化健康养生基地建设项目</t>
  </si>
  <si>
    <t xml:space="preserve">怀化市商务和粮食局</t>
  </si>
  <si>
    <t xml:space="preserve">项目按“一主两副”框架实施，主城区以怀化侗文化城和黄岩旅游度假区为主项目实施地，北部以麻阳黄土溪水库、南部以通道万佛山为分项目实施地，设施四大功能区域，分居住区、医疗护理区、文化娱乐区、旅游休闲区。</t>
  </si>
  <si>
    <t xml:space="preserve">忠孝康养现代农业园</t>
  </si>
  <si>
    <t xml:space="preserve">长沙开福区捞刀河街道伍家岭村</t>
  </si>
  <si>
    <t xml:space="preserve">湖南江南老友幸福村康养产业发展有限公司</t>
  </si>
  <si>
    <r>
      <rPr>
        <sz val="10"/>
        <color rgb="FF000000"/>
        <rFont val="Noto Sans"/>
        <family val="2"/>
      </rPr>
      <t xml:space="preserve">以老年人群为目标客户，采用独立经营模式，投资</t>
    </r>
    <r>
      <rPr>
        <sz val="10"/>
        <color rgb="FF000000"/>
        <rFont val="Times New Roman"/>
        <family val="1"/>
      </rPr>
      <t xml:space="preserve">50-100</t>
    </r>
    <r>
      <rPr>
        <sz val="10"/>
        <color rgb="FF000000"/>
        <rFont val="Noto Sans"/>
        <family val="2"/>
      </rPr>
      <t xml:space="preserve">亿元人民币，在湖南省各县市及全国各省市通过直营或加盟的方式布局建设</t>
    </r>
    <r>
      <rPr>
        <sz val="10"/>
        <color rgb="FF000000"/>
        <rFont val="Times New Roman"/>
        <family val="1"/>
      </rPr>
      <t xml:space="preserve">500</t>
    </r>
    <r>
      <rPr>
        <sz val="10"/>
        <color rgb="FF000000"/>
        <rFont val="Noto Sans"/>
        <family val="2"/>
      </rPr>
      <t xml:space="preserve">家集医疗、养老养生、旅游休闲、文化教育、互联网</t>
    </r>
    <r>
      <rPr>
        <sz val="10"/>
        <color rgb="FF000000"/>
        <rFont val="Times New Roman"/>
        <family val="1"/>
      </rPr>
      <t xml:space="preserve">+</t>
    </r>
    <r>
      <rPr>
        <sz val="10"/>
        <color rgb="FF000000"/>
        <rFont val="Noto Sans"/>
        <family val="2"/>
      </rPr>
      <t xml:space="preserve">为一体的连锁化养老机构。在开福区投资</t>
    </r>
    <r>
      <rPr>
        <sz val="10"/>
        <color rgb="FF000000"/>
        <rFont val="Times New Roman"/>
        <family val="1"/>
      </rPr>
      <t xml:space="preserve">5-10</t>
    </r>
    <r>
      <rPr>
        <sz val="10"/>
        <color rgb="FF000000"/>
        <rFont val="Noto Sans"/>
        <family val="2"/>
      </rPr>
      <t xml:space="preserve">亿元，建设独具特色的“中华健康养老养生园”“中华忠孝文化园”“现代生态农业观光园”“影视文化园” 四园合一的全国总部基地。预计一期年总收入达到</t>
    </r>
    <r>
      <rPr>
        <sz val="10"/>
        <color rgb="FF000000"/>
        <rFont val="Times New Roman"/>
        <family val="1"/>
      </rPr>
      <t xml:space="preserve">2.2</t>
    </r>
    <r>
      <rPr>
        <sz val="10"/>
        <color rgb="FF000000"/>
        <rFont val="Noto Sans"/>
        <family val="2"/>
      </rPr>
      <t xml:space="preserve">亿，净收入</t>
    </r>
    <r>
      <rPr>
        <sz val="10"/>
        <color rgb="FF000000"/>
        <rFont val="Times New Roman"/>
        <family val="1"/>
      </rPr>
      <t xml:space="preserve">1600</t>
    </r>
    <r>
      <rPr>
        <sz val="10"/>
        <color rgb="FF000000"/>
        <rFont val="Noto Sans"/>
        <family val="2"/>
      </rPr>
      <t xml:space="preserve">万元。</t>
    </r>
  </si>
  <si>
    <t xml:space="preserve">湖南麓谷国际医疗器械产业园</t>
  </si>
  <si>
    <t xml:space="preserve">九芝堂、方盛制药、三诺生物公司等</t>
  </si>
  <si>
    <r>
      <rPr>
        <sz val="10"/>
        <color rgb="FF000000"/>
        <rFont val="Noto Sans"/>
        <family val="2"/>
      </rPr>
      <t xml:space="preserve">新增国家级和省级工程研究中心、企业技术中心</t>
    </r>
    <r>
      <rPr>
        <sz val="10"/>
        <color rgb="FF000000"/>
        <rFont val="Times New Roman"/>
        <family val="1"/>
      </rPr>
      <t xml:space="preserve">20</t>
    </r>
    <r>
      <rPr>
        <sz val="10"/>
        <color rgb="FF000000"/>
        <rFont val="Noto Sans"/>
        <family val="2"/>
      </rPr>
      <t xml:space="preserve">家，建设公共平台</t>
    </r>
    <r>
      <rPr>
        <sz val="10"/>
        <color rgb="FF000000"/>
        <rFont val="Times New Roman"/>
        <family val="1"/>
      </rPr>
      <t xml:space="preserve">10</t>
    </r>
    <r>
      <rPr>
        <sz val="10"/>
        <color rgb="FF000000"/>
        <rFont val="Noto Sans"/>
        <family val="2"/>
      </rPr>
      <t xml:space="preserve">个。着重建立国际医疗器械交易中心和医疗器械人才培训基地，降低企业研发成本，缩短新产品研发周期，搭建共性关键技术检测中心</t>
    </r>
  </si>
  <si>
    <t xml:space="preserve">健康养老服务业集聚区</t>
  </si>
  <si>
    <t xml:space="preserve">众一医疗投资有限公司</t>
  </si>
  <si>
    <t xml:space="preserve">拟打造集三级甲等综合医院和具有完善配套和国际水准的养生、养老、医疗、医药健康综合体</t>
  </si>
  <si>
    <t xml:space="preserve">健康养老建设工程</t>
  </si>
  <si>
    <t xml:space="preserve">永州市民政部门</t>
  </si>
  <si>
    <r>
      <rPr>
        <sz val="10"/>
        <color rgb="FF000000"/>
        <rFont val="Noto Sans"/>
        <family val="2"/>
      </rPr>
      <t xml:space="preserve">新建市级健康养老产业园，床位</t>
    </r>
    <r>
      <rPr>
        <sz val="10"/>
        <color rgb="FF000000"/>
        <rFont val="Times New Roman"/>
        <family val="1"/>
      </rPr>
      <t xml:space="preserve">10000</t>
    </r>
    <r>
      <rPr>
        <sz val="10"/>
        <color rgb="FF000000"/>
        <rFont val="Noto Sans"/>
        <family val="2"/>
      </rPr>
      <t xml:space="preserve">张，集老年养护楼、康体楼、老年学院、老年医疗中心、老年公寓为一体的综合性养老服务中心</t>
    </r>
  </si>
  <si>
    <t xml:space="preserve">衡山科学城健康谷</t>
  </si>
  <si>
    <t xml:space="preserve">建设国际医疗中心、生物基因工程研究中心、药师佛文化及养生休闲中心</t>
  </si>
  <si>
    <t xml:space="preserve">湘雅五医院</t>
  </si>
  <si>
    <t xml:space="preserve">长沙市天心区果子园路以东、新谷路以南、仙姑岭公园以西、环保大道以北</t>
  </si>
  <si>
    <t xml:space="preserve">湖南湘雅五医院健康产业股份有限公司（股东为：中南大学资产经营有限公司、长沙天晖医疗投资有限公司、湖南轻盐新阳光医疗产业发展有限公司）</t>
  </si>
  <si>
    <r>
      <rPr>
        <sz val="10"/>
        <color rgb="FF000000"/>
        <rFont val="Times New Roman"/>
        <family val="1"/>
      </rPr>
      <t xml:space="preserve">1</t>
    </r>
    <r>
      <rPr>
        <sz val="10"/>
        <color rgb="FF000000"/>
        <rFont val="Noto Sans"/>
        <family val="2"/>
      </rPr>
      <t xml:space="preserve">、建设一所大型三级甲等医院，规划建筑面积</t>
    </r>
    <r>
      <rPr>
        <sz val="10"/>
        <color rgb="FF000000"/>
        <rFont val="Times New Roman"/>
        <family val="1"/>
      </rPr>
      <t xml:space="preserve">60</t>
    </r>
    <r>
      <rPr>
        <sz val="10"/>
        <color rgb="FF000000"/>
        <rFont val="Noto Sans"/>
        <family val="2"/>
      </rPr>
      <t xml:space="preserve">万平方米，开放全科门诊，“十三五”计划开设病床</t>
    </r>
    <r>
      <rPr>
        <sz val="10"/>
        <color rgb="FF000000"/>
        <rFont val="Times New Roman"/>
        <family val="1"/>
      </rPr>
      <t xml:space="preserve">1000</t>
    </r>
    <r>
      <rPr>
        <sz val="10"/>
        <color rgb="FF000000"/>
        <rFont val="Noto Sans"/>
        <family val="2"/>
      </rPr>
      <t xml:space="preserve">张，远期计划完成</t>
    </r>
    <r>
      <rPr>
        <sz val="10"/>
        <color rgb="FF000000"/>
        <rFont val="Times New Roman"/>
        <family val="1"/>
      </rPr>
      <t xml:space="preserve">2500</t>
    </r>
    <r>
      <rPr>
        <sz val="10"/>
        <color rgb="FF000000"/>
        <rFont val="Noto Sans"/>
        <family val="2"/>
      </rPr>
      <t xml:space="preserve">张床位。</t>
    </r>
    <r>
      <rPr>
        <sz val="10"/>
        <color rgb="FF000000"/>
        <rFont val="Times New Roman"/>
        <family val="1"/>
      </rPr>
      <t xml:space="preserve">2.</t>
    </r>
    <r>
      <rPr>
        <sz val="10"/>
        <color rgb="FF000000"/>
        <rFont val="Noto Sans"/>
        <family val="2"/>
      </rPr>
      <t xml:space="preserve">采用门诊全预约和主诊医师负责制等先进医疗运营模式；设立心脏中心、肿瘤血液、肾脏风湿中心、神经中心、呼吸胸病中心、生殖围产月子中心、消化甲乳中心、五官皮肤中医康复中心、微创介入移植全科医学中心、骨科关节中心、烧伤重建感染病科、儿科中心共</t>
    </r>
    <r>
      <rPr>
        <sz val="10"/>
        <color rgb="FF000000"/>
        <rFont val="Times New Roman"/>
        <family val="1"/>
      </rPr>
      <t xml:space="preserve">12</t>
    </r>
    <r>
      <rPr>
        <sz val="10"/>
        <color rgb="FF000000"/>
        <rFont val="Noto Sans"/>
        <family val="2"/>
      </rPr>
      <t xml:space="preserve">个临床中心。</t>
    </r>
    <r>
      <rPr>
        <sz val="10"/>
        <color rgb="FF000000"/>
        <rFont val="Times New Roman"/>
        <family val="1"/>
      </rPr>
      <t xml:space="preserve">3.</t>
    </r>
    <r>
      <rPr>
        <sz val="10"/>
        <color rgb="FF000000"/>
        <rFont val="Noto Sans"/>
        <family val="2"/>
      </rPr>
      <t xml:space="preserve">开展全方位的教学工作和科研工作。瞄准国际医学前沿，大力开展临床科研，建设成为具有国际影响力的高水平研究型医院。</t>
    </r>
    <r>
      <rPr>
        <sz val="10"/>
        <color rgb="FF000000"/>
        <rFont val="Times New Roman"/>
        <family val="1"/>
      </rPr>
      <t xml:space="preserve">4.</t>
    </r>
    <r>
      <rPr>
        <sz val="10"/>
        <color rgb="FF000000"/>
        <rFont val="Noto Sans"/>
        <family val="2"/>
      </rPr>
      <t xml:space="preserve">重点支持开展精准医学和转化医学研究。逐步完善学科设置，以学科为龙头，加强学科间融合，围绕国际学科建设标准导向，加强学科带头人培训和考核，实施学科建设的特色发展、重点建设、团队导向、标志性成果推进战略。</t>
    </r>
    <r>
      <rPr>
        <sz val="10"/>
        <color rgb="FF000000"/>
        <rFont val="Times New Roman"/>
        <family val="1"/>
      </rPr>
      <t xml:space="preserve">5.</t>
    </r>
    <r>
      <rPr>
        <sz val="10"/>
        <color rgb="FF000000"/>
        <rFont val="Noto Sans"/>
        <family val="2"/>
      </rPr>
      <t xml:space="preserve">打造特色医疗与国际化合作特色，以</t>
    </r>
    <r>
      <rPr>
        <sz val="10"/>
        <color rgb="FF000000"/>
        <rFont val="Times New Roman"/>
        <family val="1"/>
      </rPr>
      <t xml:space="preserve">JCI</t>
    </r>
    <r>
      <rPr>
        <sz val="10"/>
        <color rgb="FF000000"/>
        <rFont val="Noto Sans"/>
        <family val="2"/>
      </rPr>
      <t xml:space="preserve">标准建设医院；广泛开展</t>
    </r>
    <r>
      <rPr>
        <sz val="10"/>
        <color rgb="FF000000"/>
        <rFont val="Times New Roman"/>
        <family val="1"/>
      </rPr>
      <t xml:space="preserve">1-2</t>
    </r>
    <r>
      <rPr>
        <sz val="10"/>
        <color rgb="FF000000"/>
        <rFont val="Noto Sans"/>
        <family val="2"/>
      </rPr>
      <t xml:space="preserve">个特色专科如创伤与危急重症中心、精准医学中心、肿瘤中心等，医务人员全方位合作，建立无边界疾病诊疗合作平台及国际远程会诊中心，将医院打造成集高端医疗和基础医疗相融合的国际医疗中心。</t>
    </r>
  </si>
  <si>
    <t xml:space="preserve">君兴养老中心建设项目</t>
  </si>
  <si>
    <t xml:space="preserve">湖南中经兴业老年公寓有限公司</t>
  </si>
  <si>
    <r>
      <rPr>
        <sz val="10"/>
        <color rgb="FF000000"/>
        <rFont val="Noto Sans"/>
        <family val="2"/>
      </rPr>
      <t xml:space="preserve">建设老年公寓及相关配套设施，一期建设</t>
    </r>
    <r>
      <rPr>
        <sz val="10"/>
        <color rgb="FF000000"/>
        <rFont val="Times New Roman"/>
        <family val="1"/>
      </rPr>
      <t xml:space="preserve">10000</t>
    </r>
    <r>
      <rPr>
        <sz val="10"/>
        <color rgb="FF000000"/>
        <rFont val="Noto Sans"/>
        <family val="2"/>
      </rPr>
      <t xml:space="preserve">张床位等</t>
    </r>
  </si>
  <si>
    <t xml:space="preserve">资兴市东江康养城</t>
  </si>
  <si>
    <t xml:space="preserve">资兴市政府及相关企业</t>
  </si>
  <si>
    <t xml:space="preserve">建设门急诊综合楼、医技楼、住院楼、疗养康复中心、别墅式病区等医疗服务设施；东江养老养生园建养生会所等；东江中草药博览园种植中草药观赏、加工制作、研究开发等设施场所</t>
  </si>
  <si>
    <t xml:space="preserve">健康养老基地建设项目</t>
  </si>
  <si>
    <t xml:space="preserve">永州市零陵城建投资公司</t>
  </si>
  <si>
    <t xml:space="preserve">包括老年专业医疗及护理中心、养老社区、老年产业聚集区、生态农业体验区</t>
  </si>
  <si>
    <t xml:space="preserve">郴州太阳城健康养老社区</t>
  </si>
  <si>
    <t xml:space="preserve">南非菲力通集团、郴州奥米茄置业有限公司</t>
  </si>
  <si>
    <r>
      <rPr>
        <sz val="10"/>
        <color rgb="FF000000"/>
        <rFont val="Noto Sans"/>
        <family val="2"/>
      </rPr>
      <t xml:space="preserve">总建筑面积</t>
    </r>
    <r>
      <rPr>
        <sz val="10"/>
        <color rgb="FF000000"/>
        <rFont val="Times New Roman"/>
        <family val="1"/>
      </rPr>
      <t xml:space="preserve">120</t>
    </r>
    <r>
      <rPr>
        <sz val="10"/>
        <color rgb="FF000000"/>
        <rFont val="Noto Sans"/>
        <family val="2"/>
      </rPr>
      <t xml:space="preserve">万平方米，建综合养老区、专家养老区等</t>
    </r>
    <r>
      <rPr>
        <sz val="10"/>
        <color rgb="FF000000"/>
        <rFont val="Times New Roman"/>
        <family val="1"/>
      </rPr>
      <t xml:space="preserve">7</t>
    </r>
    <r>
      <rPr>
        <sz val="10"/>
        <color rgb="FF000000"/>
        <rFont val="Noto Sans"/>
        <family val="2"/>
      </rPr>
      <t xml:space="preserve">个社区</t>
    </r>
  </si>
  <si>
    <t xml:space="preserve">津市两湖医药园建设工程</t>
  </si>
  <si>
    <t xml:space="preserve">津市嘉山实业有限公司</t>
  </si>
  <si>
    <r>
      <rPr>
        <sz val="10"/>
        <color rgb="FF000000"/>
        <rFont val="Noto Sans"/>
        <family val="2"/>
      </rPr>
      <t xml:space="preserve">以溢多利生物科技有限公司为龙头，建成年产值过</t>
    </r>
    <r>
      <rPr>
        <sz val="10"/>
        <color rgb="FF000000"/>
        <rFont val="Times New Roman"/>
        <family val="1"/>
      </rPr>
      <t xml:space="preserve">100</t>
    </r>
    <r>
      <rPr>
        <sz val="10"/>
        <color rgb="FF000000"/>
        <rFont val="Noto Sans"/>
        <family val="2"/>
      </rPr>
      <t xml:space="preserve">亿元的生物医药产业集群</t>
    </r>
  </si>
  <si>
    <t xml:space="preserve">新田县九峰山休闲养生走廊</t>
  </si>
  <si>
    <t xml:space="preserve">县住建局</t>
  </si>
  <si>
    <r>
      <rPr>
        <sz val="10"/>
        <color rgb="FF000000"/>
        <rFont val="Noto Sans"/>
        <family val="2"/>
      </rPr>
      <t xml:space="preserve">在连接金陵水库和肥源水库的九峰山脚规划</t>
    </r>
    <r>
      <rPr>
        <sz val="10"/>
        <color rgb="FF000000"/>
        <rFont val="Times New Roman"/>
        <family val="1"/>
      </rPr>
      <t xml:space="preserve">9</t>
    </r>
    <r>
      <rPr>
        <sz val="10"/>
        <color rgb="FF000000"/>
        <rFont val="Noto Sans"/>
        <family val="2"/>
      </rPr>
      <t xml:space="preserve">平方公里宜居养生走廊</t>
    </r>
  </si>
  <si>
    <t xml:space="preserve">长沙医药健康产业园</t>
  </si>
  <si>
    <t xml:space="preserve">湖南山河实业有限公司</t>
  </si>
  <si>
    <t xml:space="preserve">主要建设医药流通、健康产业交易展示中心、医药专用仓储、办公楼及生活配套设施等，分两期开发</t>
  </si>
  <si>
    <t xml:space="preserve">通达国际健康城</t>
  </si>
  <si>
    <t xml:space="preserve">浏阳生物医药园</t>
  </si>
  <si>
    <t xml:space="preserve">湖南省高速通达投资开发有限公司</t>
  </si>
  <si>
    <t xml:space="preserve">2025</t>
  </si>
  <si>
    <t xml:space="preserve">建设的通达国际健康城是一个医养融合的新型养老社区，通过与湖南省中医院合作在项目内建设一家三甲医院与一所护理院，达到从退休到半护理到护理的全过程养老。</t>
  </si>
  <si>
    <t xml:space="preserve">23.5</t>
  </si>
  <si>
    <t xml:space="preserve">18.22</t>
  </si>
  <si>
    <t xml:space="preserve">张家界国际养老健康休闲旅游新城</t>
  </si>
  <si>
    <t xml:space="preserve">张家界市华瑞国有资产经营管理有限公司</t>
  </si>
  <si>
    <r>
      <rPr>
        <sz val="10"/>
        <color rgb="FF000000"/>
        <rFont val="Noto Sans"/>
        <family val="2"/>
      </rPr>
      <t xml:space="preserve">拟建高级</t>
    </r>
    <r>
      <rPr>
        <sz val="10"/>
        <color rgb="FF000000"/>
        <rFont val="Times New Roman"/>
        <family val="1"/>
      </rPr>
      <t xml:space="preserve">24</t>
    </r>
    <r>
      <rPr>
        <sz val="10"/>
        <color rgb="FF000000"/>
        <rFont val="Noto Sans"/>
        <family val="2"/>
      </rPr>
      <t xml:space="preserve">小时全护理老年公寓、高级自理老年公寓洋房、高级体检及疗养中心等</t>
    </r>
  </si>
  <si>
    <t xml:space="preserve">永州湘雅医院</t>
  </si>
  <si>
    <r>
      <rPr>
        <sz val="10"/>
        <color rgb="FF000000"/>
        <rFont val="Noto Sans"/>
        <family val="2"/>
      </rPr>
      <t xml:space="preserve">项目用地</t>
    </r>
    <r>
      <rPr>
        <sz val="10"/>
        <color rgb="FF000000"/>
        <rFont val="Times New Roman"/>
        <family val="1"/>
      </rPr>
      <t xml:space="preserve">500</t>
    </r>
    <r>
      <rPr>
        <sz val="10"/>
        <color rgb="FF000000"/>
        <rFont val="Noto Sans"/>
        <family val="2"/>
      </rPr>
      <t xml:space="preserve">亩，规划建筑面积</t>
    </r>
    <r>
      <rPr>
        <sz val="10"/>
        <color rgb="FF000000"/>
        <rFont val="Times New Roman"/>
        <family val="1"/>
      </rPr>
      <t xml:space="preserve">43</t>
    </r>
    <r>
      <rPr>
        <sz val="10"/>
        <color rgb="FF000000"/>
        <rFont val="Noto Sans"/>
        <family val="2"/>
      </rPr>
      <t xml:space="preserve">万平方米，主要建设行政办公楼、宿舍、月子中心、体检中心、康复中心、生殖中心、干细胞中心、公寓等。</t>
    </r>
  </si>
  <si>
    <t xml:space="preserve">湖南中药材现代化科技产业基地</t>
  </si>
  <si>
    <r>
      <rPr>
        <sz val="10"/>
        <color rgb="FF000000"/>
        <rFont val="Noto Sans"/>
        <family val="2"/>
      </rPr>
      <t xml:space="preserve">湖南省</t>
    </r>
    <r>
      <rPr>
        <sz val="10"/>
        <color rgb="FF000000"/>
        <rFont val="Times New Roman"/>
        <family val="1"/>
      </rPr>
      <t xml:space="preserve">25</t>
    </r>
    <r>
      <rPr>
        <sz val="10"/>
        <color rgb="FF000000"/>
        <rFont val="Noto Sans"/>
        <family val="2"/>
      </rPr>
      <t xml:space="preserve">个中药基地县、区</t>
    </r>
  </si>
  <si>
    <t xml:space="preserve">相关县市农业局、卫计委</t>
  </si>
  <si>
    <r>
      <rPr>
        <sz val="10"/>
        <color rgb="FF000000"/>
        <rFont val="Noto Sans"/>
        <family val="2"/>
      </rPr>
      <t xml:space="preserve">  包括：（</t>
    </r>
    <r>
      <rPr>
        <sz val="10"/>
        <color rgb="FF000000"/>
        <rFont val="Times New Roman"/>
        <family val="1"/>
      </rPr>
      <t xml:space="preserve">1</t>
    </r>
    <r>
      <rPr>
        <sz val="10"/>
        <color rgb="FF000000"/>
        <rFont val="Noto Sans"/>
        <family val="2"/>
      </rPr>
      <t xml:space="preserve">）建设标准化种植基地。建成高标准</t>
    </r>
    <r>
      <rPr>
        <sz val="10"/>
        <color rgb="FF000000"/>
        <rFont val="Times New Roman"/>
        <family val="1"/>
      </rPr>
      <t xml:space="preserve">GAP</t>
    </r>
    <r>
      <rPr>
        <sz val="10"/>
        <color rgb="FF000000"/>
        <rFont val="Noto Sans"/>
        <family val="2"/>
      </rPr>
      <t xml:space="preserve">生产基地</t>
    </r>
    <r>
      <rPr>
        <sz val="10"/>
        <color rgb="FF000000"/>
        <rFont val="Times New Roman"/>
        <family val="1"/>
      </rPr>
      <t xml:space="preserve">200</t>
    </r>
    <r>
      <rPr>
        <sz val="10"/>
        <color rgb="FF000000"/>
        <rFont val="Noto Sans"/>
        <family val="2"/>
      </rPr>
      <t xml:space="preserve">万亩以上。（</t>
    </r>
    <r>
      <rPr>
        <sz val="10"/>
        <color rgb="FF000000"/>
        <rFont val="Times New Roman"/>
        <family val="1"/>
      </rPr>
      <t xml:space="preserve">2</t>
    </r>
    <r>
      <rPr>
        <sz val="10"/>
        <color rgb="FF000000"/>
        <rFont val="Noto Sans"/>
        <family val="2"/>
      </rPr>
      <t xml:space="preserve">）建设良种繁植基地。重点建设全省</t>
    </r>
    <r>
      <rPr>
        <sz val="10"/>
        <color rgb="FF000000"/>
        <rFont val="Times New Roman"/>
        <family val="1"/>
      </rPr>
      <t xml:space="preserve">4</t>
    </r>
    <r>
      <rPr>
        <sz val="10"/>
        <color rgb="FF000000"/>
        <rFont val="Noto Sans"/>
        <family val="2"/>
      </rPr>
      <t xml:space="preserve">大中药材良种繁种基地。（</t>
    </r>
    <r>
      <rPr>
        <sz val="10"/>
        <color rgb="FF000000"/>
        <rFont val="Times New Roman"/>
        <family val="1"/>
      </rPr>
      <t xml:space="preserve">3</t>
    </r>
    <r>
      <rPr>
        <sz val="10"/>
        <color rgb="FF000000"/>
        <rFont val="Noto Sans"/>
        <family val="2"/>
      </rPr>
      <t xml:space="preserve">）建设产品交易市场。其中长沙市中药材交易市场用地规模</t>
    </r>
    <r>
      <rPr>
        <sz val="10"/>
        <color rgb="FF000000"/>
        <rFont val="Times New Roman"/>
        <family val="1"/>
      </rPr>
      <t xml:space="preserve">2000</t>
    </r>
    <r>
      <rPr>
        <sz val="10"/>
        <color rgb="FF000000"/>
        <rFont val="Noto Sans"/>
        <family val="2"/>
      </rPr>
      <t xml:space="preserve">亩左右，湘西自治州吉首市、邵阳市邵东廉桥、永州市冷水滩区、岳阳市君山区市场用地规模每个达</t>
    </r>
    <r>
      <rPr>
        <sz val="10"/>
        <color rgb="FF000000"/>
        <rFont val="Times New Roman"/>
        <family val="1"/>
      </rPr>
      <t xml:space="preserve">500-1000</t>
    </r>
    <r>
      <rPr>
        <sz val="10"/>
        <color rgb="FF000000"/>
        <rFont val="Noto Sans"/>
        <family val="2"/>
      </rPr>
      <t xml:space="preserve">亩。（</t>
    </r>
    <r>
      <rPr>
        <sz val="10"/>
        <color rgb="FF000000"/>
        <rFont val="Times New Roman"/>
        <family val="1"/>
      </rPr>
      <t xml:space="preserve">4</t>
    </r>
    <r>
      <rPr>
        <sz val="10"/>
        <color rgb="FF000000"/>
        <rFont val="Noto Sans"/>
        <family val="2"/>
      </rPr>
      <t xml:space="preserve">）实施国际化发展战略。组建以九芝堂、千金药业等为主体的大型龙头企业，加大中药材产业的研究与开发力度，走产权多元化、经营集约化、产业一体化发展之路。</t>
    </r>
  </si>
  <si>
    <t xml:space="preserve">湖南省远程医疗中心及附属医院</t>
  </si>
  <si>
    <r>
      <rPr>
        <sz val="10"/>
        <color rgb="FF000000"/>
        <rFont val="Noto Sans"/>
        <family val="2"/>
      </rPr>
      <t xml:space="preserve">解决乡镇卫生院（社区卫生服务中心）及医疗水平不高的县、市州群众看病难、看病贵的问题，减少误诊率，为分级诊疗打基础，占地约</t>
    </r>
    <r>
      <rPr>
        <sz val="10"/>
        <color rgb="FF000000"/>
        <rFont val="Times New Roman"/>
        <family val="1"/>
      </rPr>
      <t xml:space="preserve">100</t>
    </r>
    <r>
      <rPr>
        <sz val="10"/>
        <color rgb="FF000000"/>
        <rFont val="Noto Sans"/>
        <family val="2"/>
      </rPr>
      <t xml:space="preserve">亩，建筑面积约</t>
    </r>
    <r>
      <rPr>
        <sz val="10"/>
        <color rgb="FF000000"/>
        <rFont val="Times New Roman"/>
        <family val="1"/>
      </rPr>
      <t xml:space="preserve">10</t>
    </r>
    <r>
      <rPr>
        <sz val="10"/>
        <color rgb="FF000000"/>
        <rFont val="Noto Sans"/>
        <family val="2"/>
      </rPr>
      <t xml:space="preserve">万平方米。</t>
    </r>
  </si>
  <si>
    <t xml:space="preserve">韩国首尔（岳阳）南湖医院</t>
  </si>
  <si>
    <t xml:space="preserve">南湖新区管委会</t>
  </si>
  <si>
    <t xml:space="preserve">门诊楼及病房建设。</t>
  </si>
  <si>
    <t xml:space="preserve">老年健康养护中心</t>
  </si>
  <si>
    <t xml:space="preserve">湖南省</t>
  </si>
  <si>
    <t xml:space="preserve">相关县市民政局、卫计委</t>
  </si>
  <si>
    <t xml:space="preserve">建设老年健康养护中心的自理区域和非自理区域，并配备相关设施和服务。统筹规划建设康复医院、中医院，打造健康养护、医疗康复、颐养天年的绿色生态老年养护基地，在有条件的市州、县市建立养老产业基地</t>
  </si>
  <si>
    <t xml:space="preserve">常德市、县医养护一体化养老项目</t>
  </si>
  <si>
    <t xml:space="preserve">常德市民政局</t>
  </si>
  <si>
    <r>
      <rPr>
        <sz val="10"/>
        <color rgb="FF000000"/>
        <rFont val="Noto Sans"/>
        <family val="2"/>
      </rPr>
      <t xml:space="preserve">新建医养护一体化项目，新建养老床位</t>
    </r>
    <r>
      <rPr>
        <sz val="10"/>
        <color rgb="FF000000"/>
        <rFont val="Times New Roman"/>
        <family val="1"/>
      </rPr>
      <t xml:space="preserve">2</t>
    </r>
    <r>
      <rPr>
        <sz val="10"/>
        <color rgb="FF000000"/>
        <rFont val="Noto Sans"/>
        <family val="2"/>
      </rPr>
      <t xml:space="preserve">万张</t>
    </r>
  </si>
  <si>
    <t xml:space="preserve">永州市健康服务养老管理中心</t>
  </si>
  <si>
    <t xml:space="preserve">永州市第三人民医院</t>
  </si>
  <si>
    <t xml:space="preserve">建设健康门诊医院和健康管理中心、康复疗养中心、健康疗养及养老公寓等</t>
  </si>
  <si>
    <t xml:space="preserve">岳阳生物医药产业园</t>
  </si>
  <si>
    <t xml:space="preserve">将科伦药业、同联药业、康润药业等岳阳医药龙头企业纳入其中</t>
  </si>
  <si>
    <t xml:space="preserve">新田县生态健康养老医疗城</t>
  </si>
  <si>
    <t xml:space="preserve">上海渝商投资有限公司</t>
  </si>
  <si>
    <t xml:space="preserve">风情古镇、生态酒店、高端社区、医院学校、医院托管建设</t>
  </si>
  <si>
    <t xml:space="preserve">凤凰廻龙溪休闲度假养生基地建设</t>
  </si>
  <si>
    <t xml:space="preserve">主要建设高端休闲养老中心、高档休闲客栈、特色餐饮街、休闲娱乐城、演艺剧场等项目及配套基础设施</t>
  </si>
  <si>
    <t xml:space="preserve">怀化经开区青子坪医疗养生健康城</t>
  </si>
  <si>
    <t xml:space="preserve">建设集养生、养老、康复、医疗、健康研究、学术交流于一体的都市型健康照护社区</t>
  </si>
  <si>
    <t xml:space="preserve">柳叶湖白石村精品田园养老项目</t>
  </si>
  <si>
    <t xml:space="preserve">柳叶湖管委会</t>
  </si>
  <si>
    <t xml:space="preserve">建设老年医院、老年大学、分时度假酒店、老年活动中心、幼儿园、老年公寓、自理性住宅等</t>
  </si>
  <si>
    <t xml:space="preserve">宜章县综合养老产业建设  </t>
  </si>
  <si>
    <t xml:space="preserve">宜章县民政局及有关企业</t>
  </si>
  <si>
    <r>
      <rPr>
        <sz val="10"/>
        <color rgb="FF000000"/>
        <rFont val="Noto Sans"/>
        <family val="2"/>
      </rPr>
      <t xml:space="preserve">建设三级康复中心，总建筑面积</t>
    </r>
    <r>
      <rPr>
        <sz val="10"/>
        <color rgb="FF000000"/>
        <rFont val="Times New Roman"/>
        <family val="1"/>
      </rPr>
      <t xml:space="preserve">17500</t>
    </r>
    <r>
      <rPr>
        <sz val="10"/>
        <color rgb="FF000000"/>
        <rFont val="Noto Sans"/>
        <family val="2"/>
      </rPr>
      <t xml:space="preserve">平方米；建设大型养老综合体；在相关乡镇建设医养结合的养老机构，对卫生院进行提质改造、养老院进行改扩建</t>
    </r>
  </si>
  <si>
    <t xml:space="preserve">保靖县休闲养老度假养生基地建设</t>
  </si>
  <si>
    <t xml:space="preserve">围绕吕洞山风景区、白云山自然风光、酉水风光带等打造保靖县休闲养老度假养生基地</t>
  </si>
  <si>
    <t xml:space="preserve">干细胞与组织工程技术产业化</t>
  </si>
  <si>
    <t xml:space="preserve">湖南博爱康民干细胞组织工程有限责任公司</t>
  </si>
  <si>
    <r>
      <rPr>
        <sz val="10"/>
        <color rgb="FF000000"/>
        <rFont val="Noto Sans"/>
        <family val="2"/>
      </rPr>
      <t xml:space="preserve">拟建设符合国际</t>
    </r>
    <r>
      <rPr>
        <sz val="10"/>
        <color rgb="FF000000"/>
        <rFont val="Times New Roman"/>
        <family val="1"/>
      </rPr>
      <t xml:space="preserve">cGMP</t>
    </r>
    <r>
      <rPr>
        <sz val="10"/>
        <color rgb="FF000000"/>
        <rFont val="Noto Sans"/>
        <family val="2"/>
      </rPr>
      <t xml:space="preserve">标准的细胞库，最终库容量将达到</t>
    </r>
    <r>
      <rPr>
        <sz val="10"/>
        <color rgb="FF000000"/>
        <rFont val="Times New Roman"/>
        <family val="1"/>
      </rPr>
      <t xml:space="preserve">200</t>
    </r>
    <r>
      <rPr>
        <sz val="10"/>
        <color rgb="FF000000"/>
        <rFont val="Noto Sans"/>
        <family val="2"/>
      </rPr>
      <t xml:space="preserve">万份的细胞储存数量，其中干细胞和免疫细胞的储存数量分别为</t>
    </r>
    <r>
      <rPr>
        <sz val="10"/>
        <color rgb="FF000000"/>
        <rFont val="Times New Roman"/>
        <family val="1"/>
      </rPr>
      <t xml:space="preserve">100</t>
    </r>
    <r>
      <rPr>
        <sz val="10"/>
        <color rgb="FF000000"/>
        <rFont val="Noto Sans"/>
        <family val="2"/>
      </rPr>
      <t xml:space="preserve">万份，建设</t>
    </r>
    <r>
      <rPr>
        <sz val="10"/>
        <color rgb="FF000000"/>
        <rFont val="Times New Roman"/>
        <family val="1"/>
      </rPr>
      <t xml:space="preserve">GLP</t>
    </r>
    <r>
      <rPr>
        <sz val="10"/>
        <color rgb="FF000000"/>
        <rFont val="Noto Sans"/>
        <family val="2"/>
      </rPr>
      <t xml:space="preserve">标准细胞培养实验室、</t>
    </r>
    <r>
      <rPr>
        <sz val="10"/>
        <color rgb="FF000000"/>
        <rFont val="Times New Roman"/>
        <family val="1"/>
      </rPr>
      <t xml:space="preserve">GMP</t>
    </r>
    <r>
      <rPr>
        <sz val="10"/>
        <color rgb="FF000000"/>
        <rFont val="Noto Sans"/>
        <family val="2"/>
      </rPr>
      <t xml:space="preserve">车间、成品血</t>
    </r>
    <r>
      <rPr>
        <sz val="10"/>
        <color rgb="FF000000"/>
        <rFont val="Times New Roman"/>
        <family val="1"/>
      </rPr>
      <t xml:space="preserve">GMP</t>
    </r>
    <r>
      <rPr>
        <sz val="10"/>
        <color rgb="FF000000"/>
        <rFont val="Noto Sans"/>
        <family val="2"/>
      </rPr>
      <t xml:space="preserve">实验室、基因工程药物</t>
    </r>
    <r>
      <rPr>
        <sz val="10"/>
        <color rgb="FF000000"/>
        <rFont val="Times New Roman"/>
        <family val="1"/>
      </rPr>
      <t xml:space="preserve">GMP</t>
    </r>
    <r>
      <rPr>
        <sz val="10"/>
        <color rgb="FF000000"/>
        <rFont val="Noto Sans"/>
        <family val="2"/>
      </rPr>
      <t xml:space="preserve">实验室和辅助实验室等</t>
    </r>
  </si>
  <si>
    <t xml:space="preserve">衡东旭达（原水立方）养老养生休闲项目</t>
  </si>
  <si>
    <t xml:space="preserve">湖南旭达养老产业有限公司</t>
  </si>
  <si>
    <t xml:space="preserve">建设包括养老社区、医疗配套服务中心、运动养生观光园、“候鸟型”养老酒店等综合服务区。</t>
  </si>
  <si>
    <t xml:space="preserve">大健康产业园（金银花科技产业园）</t>
  </si>
  <si>
    <t xml:space="preserve">国药集团湖南公司</t>
  </si>
  <si>
    <t xml:space="preserve">涵盖金银花深加工，医药、食品生产，药品配送</t>
  </si>
  <si>
    <t xml:space="preserve">株洲县砖桥镇健康养生项目</t>
  </si>
  <si>
    <t xml:space="preserve">养生餐厅；养生会议中心；养生购物场所；养生培训基地；养生运动项目；养生静养项目； 养生观光项目；养生文化项目；养生养老公寓；养生度假村；养生旅游社区</t>
  </si>
  <si>
    <t xml:space="preserve">衡阳市南岳共和国际养老养生文化中心</t>
  </si>
  <si>
    <t xml:space="preserve">湖南宜家旅游发展有限公司</t>
  </si>
  <si>
    <r>
      <rPr>
        <sz val="10"/>
        <color rgb="FF000000"/>
        <rFont val="Noto Sans"/>
        <family val="2"/>
      </rPr>
      <t xml:space="preserve">养老公寓、养老酒店等总建筑面积</t>
    </r>
    <r>
      <rPr>
        <sz val="10"/>
        <color rgb="FF000000"/>
        <rFont val="Times New Roman"/>
        <family val="1"/>
      </rPr>
      <t xml:space="preserve">18</t>
    </r>
    <r>
      <rPr>
        <sz val="10"/>
        <color rgb="FF000000"/>
        <rFont val="Noto Sans"/>
        <family val="2"/>
      </rPr>
      <t xml:space="preserve">万平方米</t>
    </r>
  </si>
  <si>
    <t xml:space="preserve">湖南利诺生物药业中药材种植、种苗繁育和中药饮片加工</t>
  </si>
  <si>
    <t xml:space="preserve">湖南利诺生物药业公司等</t>
  </si>
  <si>
    <r>
      <rPr>
        <sz val="10"/>
        <color rgb="FF000000"/>
        <rFont val="Noto Sans"/>
        <family val="2"/>
      </rPr>
      <t xml:space="preserve">主要建设中药材种苗繁育基地、种子繁育基地</t>
    </r>
    <r>
      <rPr>
        <sz val="10"/>
        <color rgb="FF000000"/>
        <rFont val="Times New Roman"/>
        <family val="1"/>
      </rPr>
      <t xml:space="preserve">2000</t>
    </r>
    <r>
      <rPr>
        <sz val="10"/>
        <color rgb="FF000000"/>
        <rFont val="Noto Sans"/>
        <family val="2"/>
      </rPr>
      <t xml:space="preserve">亩、中药材种植基地</t>
    </r>
    <r>
      <rPr>
        <sz val="10"/>
        <color rgb="FF000000"/>
        <rFont val="Times New Roman"/>
        <family val="1"/>
      </rPr>
      <t xml:space="preserve">20</t>
    </r>
    <r>
      <rPr>
        <sz val="10"/>
        <color rgb="FF000000"/>
        <rFont val="Noto Sans"/>
        <family val="2"/>
      </rPr>
      <t xml:space="preserve">万亩、中医药研发中心和第三方农产品分析检测中心、中药饮片加工厂、特种油料加工厂等项目以及相关配套设施</t>
    </r>
  </si>
  <si>
    <t xml:space="preserve">怀化工业园医药健康产业园</t>
  </si>
  <si>
    <t xml:space="preserve">怀化市工业园管委会</t>
  </si>
  <si>
    <t xml:space="preserve">建设集医疗器械、生物医药、养生、养老、康复、医疗、休闲、健康研究培训于一体的健康养生基地</t>
  </si>
  <si>
    <t xml:space="preserve">康乃馨老年呵护中心</t>
  </si>
  <si>
    <t xml:space="preserve">湖南康乃馨养老产业投资置业有限公司</t>
  </si>
  <si>
    <r>
      <rPr>
        <sz val="10"/>
        <color rgb="FF000000"/>
        <rFont val="Noto Sans"/>
        <family val="2"/>
      </rPr>
      <t xml:space="preserve">建筑面积</t>
    </r>
    <r>
      <rPr>
        <sz val="10"/>
        <color rgb="FF000000"/>
        <rFont val="Times New Roman"/>
        <family val="1"/>
      </rPr>
      <t xml:space="preserve">30</t>
    </r>
    <r>
      <rPr>
        <sz val="10"/>
        <color rgb="FF000000"/>
        <rFont val="Noto Sans"/>
        <family val="2"/>
      </rPr>
      <t xml:space="preserve">万平米</t>
    </r>
    <r>
      <rPr>
        <sz val="10"/>
        <color rgb="FF000000"/>
        <rFont val="Times New Roman"/>
        <family val="1"/>
      </rPr>
      <t xml:space="preserve">,</t>
    </r>
    <r>
      <rPr>
        <sz val="10"/>
        <color rgb="FF000000"/>
        <rFont val="Noto Sans"/>
        <family val="2"/>
      </rPr>
      <t xml:space="preserve">占地面积</t>
    </r>
    <r>
      <rPr>
        <sz val="10"/>
        <color rgb="FF000000"/>
        <rFont val="Times New Roman"/>
        <family val="1"/>
      </rPr>
      <t xml:space="preserve">350</t>
    </r>
    <r>
      <rPr>
        <sz val="10"/>
        <color rgb="FF000000"/>
        <rFont val="Noto Sans"/>
        <family val="2"/>
      </rPr>
      <t xml:space="preserve">亩</t>
    </r>
    <r>
      <rPr>
        <sz val="10"/>
        <color rgb="FF000000"/>
        <rFont val="Times New Roman"/>
        <family val="1"/>
      </rPr>
      <t xml:space="preserve">,</t>
    </r>
    <r>
      <rPr>
        <sz val="10"/>
        <color rgb="FF000000"/>
        <rFont val="Noto Sans"/>
        <family val="2"/>
      </rPr>
      <t xml:space="preserve">拟建床位</t>
    </r>
    <r>
      <rPr>
        <sz val="10"/>
        <color rgb="FF000000"/>
        <rFont val="Times New Roman"/>
        <family val="1"/>
      </rPr>
      <t xml:space="preserve">8000</t>
    </r>
    <r>
      <rPr>
        <sz val="10"/>
        <color rgb="FF000000"/>
        <rFont val="Noto Sans"/>
        <family val="2"/>
      </rPr>
      <t xml:space="preserve">张</t>
    </r>
  </si>
  <si>
    <t xml:space="preserve">湘西自治州颐寿医养服务中心项目</t>
  </si>
  <si>
    <t xml:space="preserve">湘西州民政局</t>
  </si>
  <si>
    <r>
      <rPr>
        <sz val="10"/>
        <color rgb="FF000000"/>
        <rFont val="Noto Sans"/>
        <family val="2"/>
      </rPr>
      <t xml:space="preserve">总建筑面积</t>
    </r>
    <r>
      <rPr>
        <sz val="10"/>
        <color rgb="FF000000"/>
        <rFont val="Times New Roman"/>
        <family val="1"/>
      </rPr>
      <t xml:space="preserve">31.4</t>
    </r>
    <r>
      <rPr>
        <sz val="10"/>
        <color rgb="FF000000"/>
        <rFont val="Noto Sans"/>
        <family val="2"/>
      </rPr>
      <t xml:space="preserve">万平方米，规划养老床位</t>
    </r>
    <r>
      <rPr>
        <sz val="10"/>
        <color rgb="FF000000"/>
        <rFont val="Times New Roman"/>
        <family val="1"/>
      </rPr>
      <t xml:space="preserve">7300</t>
    </r>
    <r>
      <rPr>
        <sz val="10"/>
        <color rgb="FF000000"/>
        <rFont val="Noto Sans"/>
        <family val="2"/>
      </rPr>
      <t xml:space="preserve">张</t>
    </r>
  </si>
  <si>
    <t xml:space="preserve">长沙福利院（中心）建设</t>
  </si>
  <si>
    <t xml:space="preserve">长沙市民政局及市各级社会福利院</t>
  </si>
  <si>
    <t xml:space="preserve">长沙市儿童福利院、长沙市第三社会福利院老年护理院养护楼及长岭老年护理院、各区县（市）社会福利中心建设   </t>
  </si>
  <si>
    <t xml:space="preserve">永州城市福利院建设工程</t>
  </si>
  <si>
    <t xml:space="preserve">市县民政部门</t>
  </si>
  <si>
    <t xml:space="preserve">续建
扩建</t>
  </si>
  <si>
    <t xml:space="preserve">建设康复中心、精神病人康复托养中心、儿童精神卫生康复中心、精神病人福利院等</t>
  </si>
  <si>
    <t xml:space="preserve">中药材种植基地、中医药生产线及健康产业园建设项目</t>
  </si>
  <si>
    <t xml:space="preserve">湖南汉森制药股份有限公司</t>
  </si>
  <si>
    <t xml:space="preserve">建成中药材种植基地、用于康复养老产业，扩建厂房及配套用房，建设以四磨汤为主的中医药生产线</t>
  </si>
  <si>
    <t xml:space="preserve">桂阳县康复养老建设</t>
  </si>
  <si>
    <t xml:space="preserve">桂阳县开元有限公司  神农峰有限责任公司、融康乐庄园有限公司</t>
  </si>
  <si>
    <r>
      <rPr>
        <sz val="10"/>
        <color rgb="FF000000"/>
        <rFont val="Noto Sans"/>
        <family val="2"/>
      </rPr>
      <t xml:space="preserve">总建筑面积</t>
    </r>
    <r>
      <rPr>
        <sz val="10"/>
        <color rgb="FF000000"/>
        <rFont val="Times New Roman"/>
        <family val="1"/>
      </rPr>
      <t xml:space="preserve">20</t>
    </r>
    <r>
      <rPr>
        <sz val="10"/>
        <color rgb="FF000000"/>
        <rFont val="Noto Sans"/>
        <family val="2"/>
      </rPr>
      <t xml:space="preserve">万平方米，床位</t>
    </r>
    <r>
      <rPr>
        <sz val="10"/>
        <color rgb="FF000000"/>
        <rFont val="Times New Roman"/>
        <family val="1"/>
      </rPr>
      <t xml:space="preserve">1000</t>
    </r>
    <r>
      <rPr>
        <sz val="10"/>
        <color rgb="FF000000"/>
        <rFont val="Noto Sans"/>
        <family val="2"/>
      </rPr>
      <t xml:space="preserve">张。神农蜂养老产业园、疗养养老院总建设面积</t>
    </r>
    <r>
      <rPr>
        <sz val="10"/>
        <color rgb="FF000000"/>
        <rFont val="Times New Roman"/>
        <family val="1"/>
      </rPr>
      <t xml:space="preserve">64981</t>
    </r>
    <r>
      <rPr>
        <sz val="10"/>
        <color rgb="FF000000"/>
        <rFont val="Noto Sans"/>
        <family val="2"/>
      </rPr>
      <t xml:space="preserve">平方米，建设总床位</t>
    </r>
    <r>
      <rPr>
        <sz val="10"/>
        <color rgb="FF000000"/>
        <rFont val="Times New Roman"/>
        <family val="1"/>
      </rPr>
      <t xml:space="preserve">2000</t>
    </r>
    <r>
      <rPr>
        <sz val="10"/>
        <color rgb="FF000000"/>
        <rFont val="Noto Sans"/>
        <family val="2"/>
      </rPr>
      <t xml:space="preserve">张</t>
    </r>
  </si>
  <si>
    <t xml:space="preserve">新化县天门山蛙蛙谷健康休闲中心</t>
  </si>
  <si>
    <t xml:space="preserve">新化县卫生局</t>
  </si>
  <si>
    <r>
      <rPr>
        <sz val="10"/>
        <color rgb="FF000000"/>
        <rFont val="Noto Sans"/>
        <family val="2"/>
      </rPr>
      <t xml:space="preserve">建设健康养老中心，配套建设琅塘至天门二级公路</t>
    </r>
    <r>
      <rPr>
        <sz val="10"/>
        <color rgb="FF000000"/>
        <rFont val="Times New Roman"/>
        <family val="1"/>
      </rPr>
      <t xml:space="preserve">24</t>
    </r>
    <r>
      <rPr>
        <sz val="10"/>
        <color rgb="FF000000"/>
        <rFont val="Noto Sans"/>
        <family val="2"/>
      </rPr>
      <t xml:space="preserve">公里</t>
    </r>
  </si>
  <si>
    <t xml:space="preserve">衡阳市合江套老工业区国际医疗健康城项目</t>
  </si>
  <si>
    <r>
      <rPr>
        <sz val="10"/>
        <color rgb="FF000000"/>
        <rFont val="Noto Sans"/>
        <family val="2"/>
      </rPr>
      <t xml:space="preserve">综合养老医院（养老</t>
    </r>
    <r>
      <rPr>
        <sz val="10"/>
        <color rgb="FF000000"/>
        <rFont val="Times New Roman"/>
        <family val="1"/>
      </rPr>
      <t xml:space="preserve">+</t>
    </r>
    <r>
      <rPr>
        <sz val="10"/>
        <color rgb="FF000000"/>
        <rFont val="Noto Sans"/>
        <family val="2"/>
      </rPr>
      <t xml:space="preserve">地产</t>
    </r>
    <r>
      <rPr>
        <sz val="10"/>
        <color rgb="FF000000"/>
        <rFont val="Times New Roman"/>
        <family val="1"/>
      </rPr>
      <t xml:space="preserve">+</t>
    </r>
    <r>
      <rPr>
        <sz val="10"/>
        <color rgb="FF000000"/>
        <rFont val="Noto Sans"/>
        <family val="2"/>
      </rPr>
      <t xml:space="preserve">休闲公园）建设项目，包括医疗服务区、医学研发区、康复疗养区、总部商务区、综合配套区等五大功能板块</t>
    </r>
  </si>
  <si>
    <t xml:space="preserve">君山区健康养老服务体系建设</t>
  </si>
  <si>
    <t xml:space="preserve">君山区政府</t>
  </si>
  <si>
    <t xml:space="preserve">对层山、采桑湖、钱粮湖、许市、柳林等敬老院进行规范性建设达到规范性（三星级）敬老院，在广兴洲、良心堡新建养老院各一个</t>
  </si>
  <si>
    <t xml:space="preserve">福星医学养老康乐中心</t>
  </si>
  <si>
    <t xml:space="preserve">湘潭市盘龙置业有限公司</t>
  </si>
  <si>
    <r>
      <rPr>
        <sz val="10"/>
        <color rgb="FF000000"/>
        <rFont val="Noto Sans"/>
        <family val="2"/>
      </rPr>
      <t xml:space="preserve">建成一座拥有</t>
    </r>
    <r>
      <rPr>
        <sz val="10"/>
        <color rgb="FF000000"/>
        <rFont val="Times New Roman"/>
        <family val="1"/>
      </rPr>
      <t xml:space="preserve">900-1000</t>
    </r>
    <r>
      <rPr>
        <sz val="10"/>
        <color rgb="FF000000"/>
        <rFont val="Noto Sans"/>
        <family val="2"/>
      </rPr>
      <t xml:space="preserve">张床位、达到三级甲等标准专科医院，配套建成养老公寓及其他配套项目</t>
    </r>
    <r>
      <rPr>
        <sz val="10"/>
        <color rgb="FF000000"/>
        <rFont val="Times New Roman"/>
        <family val="1"/>
      </rPr>
      <t xml:space="preserve">16</t>
    </r>
    <r>
      <rPr>
        <sz val="10"/>
        <color rgb="FF000000"/>
        <rFont val="Noto Sans"/>
        <family val="2"/>
      </rPr>
      <t xml:space="preserve">万平方米</t>
    </r>
  </si>
  <si>
    <t xml:space="preserve">永州市健康服务产业园</t>
  </si>
  <si>
    <t xml:space="preserve">永州市职业技术学院附属医院</t>
  </si>
  <si>
    <r>
      <rPr>
        <sz val="10"/>
        <color rgb="FF000000"/>
        <rFont val="Noto Sans"/>
        <family val="2"/>
      </rPr>
      <t xml:space="preserve">建设老年养护楼、老年康复楼、老年保健楼、临终关怀楼，慢性病理疗楼</t>
    </r>
    <r>
      <rPr>
        <sz val="10"/>
        <color rgb="FF000000"/>
        <rFont val="Times New Roman"/>
        <family val="1"/>
      </rPr>
      <t xml:space="preserve">8</t>
    </r>
    <r>
      <rPr>
        <sz val="10"/>
        <color rgb="FF000000"/>
        <rFont val="Noto Sans"/>
        <family val="2"/>
      </rPr>
      <t xml:space="preserve">万平方米，建设床位</t>
    </r>
    <r>
      <rPr>
        <sz val="10"/>
        <color rgb="FF000000"/>
        <rFont val="Times New Roman"/>
        <family val="1"/>
      </rPr>
      <t xml:space="preserve">2000</t>
    </r>
    <r>
      <rPr>
        <sz val="10"/>
        <color rgb="FF000000"/>
        <rFont val="Noto Sans"/>
        <family val="2"/>
      </rPr>
      <t xml:space="preserve">张</t>
    </r>
  </si>
  <si>
    <t xml:space="preserve">吉首国际生态养老养生基地</t>
  </si>
  <si>
    <t xml:space="preserve">吉首华泰国有资产投资管理有限责任公司</t>
  </si>
  <si>
    <r>
      <rPr>
        <sz val="10"/>
        <color rgb="FF000000"/>
        <rFont val="Noto Sans"/>
        <family val="2"/>
      </rPr>
      <t xml:space="preserve">总建筑面积</t>
    </r>
    <r>
      <rPr>
        <sz val="10"/>
        <color rgb="FF000000"/>
        <rFont val="Times New Roman"/>
        <family val="1"/>
      </rPr>
      <t xml:space="preserve">161520 </t>
    </r>
    <r>
      <rPr>
        <sz val="10"/>
        <color rgb="FF000000"/>
        <rFont val="Noto Sans"/>
        <family val="2"/>
      </rPr>
      <t xml:space="preserve">平方米，含中老年人公寓</t>
    </r>
    <r>
      <rPr>
        <sz val="10"/>
        <color rgb="FF000000"/>
        <rFont val="Times New Roman"/>
        <family val="1"/>
      </rPr>
      <t xml:space="preserve">7.5</t>
    </r>
    <r>
      <rPr>
        <sz val="10"/>
        <color rgb="FF000000"/>
        <rFont val="Noto Sans"/>
        <family val="2"/>
      </rPr>
      <t xml:space="preserve">万平方米</t>
    </r>
  </si>
  <si>
    <t xml:space="preserve">张家界居家养老服务中心建设项目</t>
  </si>
  <si>
    <t xml:space="preserve">张家界市经济开发区</t>
  </si>
  <si>
    <t xml:space="preserve">张家界鑫望置业有限公司</t>
  </si>
  <si>
    <t xml:space="preserve">建设集居家养老、住养照料、文娱疗养、健康养生等综合性老年服务中心</t>
  </si>
  <si>
    <t xml:space="preserve">澧县社会保障体系建设</t>
  </si>
  <si>
    <t xml:space="preserve">澧县政府</t>
  </si>
  <si>
    <t xml:space="preserve">新建基层就业和劳动保障体系、澧县福利院、澧县社会救助中心、社会养老中心、日间照料中心、农村中心社区、养老服务业综合改革、迁建澧县殡仪馆等</t>
  </si>
  <si>
    <t xml:space="preserve">医疗器械产业基地</t>
  </si>
  <si>
    <t xml:space="preserve">埃普特、依微迪</t>
  </si>
  <si>
    <t xml:space="preserve">以埃普特、依微迪为核心企业的研发生产基地建设</t>
  </si>
  <si>
    <t xml:space="preserve">岳阳医药健康产业园</t>
  </si>
  <si>
    <t xml:space="preserve">岳阳市章苑房地产开发有限公司</t>
  </si>
  <si>
    <t xml:space="preserve">一期新建冷链仓库、研发楼及配套设施，二期重点引进医药物流、医疗器械制造类企业入驻</t>
  </si>
  <si>
    <t xml:space="preserve">阳普医疗健康产业园</t>
  </si>
  <si>
    <t xml:space="preserve">阳普医疗科技股份有限公司</t>
  </si>
  <si>
    <t xml:space="preserve">项目位于长冲创新创业园，建设标准厂房和仓库，研发大楼及绿化亮化等辅助工程</t>
  </si>
  <si>
    <t xml:space="preserve">德山老年医养中心</t>
  </si>
  <si>
    <t xml:space="preserve">常德市德山经济开发区</t>
  </si>
  <si>
    <t xml:space="preserve">德山镇政府</t>
  </si>
  <si>
    <r>
      <rPr>
        <sz val="10"/>
        <color rgb="FF000000"/>
        <rFont val="Noto Sans"/>
        <family val="2"/>
      </rPr>
      <t xml:space="preserve">建设</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9</t>
    </r>
    <r>
      <rPr>
        <sz val="10"/>
        <color rgb="FF000000"/>
        <rFont val="Noto Sans"/>
        <family val="2"/>
      </rPr>
      <t xml:space="preserve">层（</t>
    </r>
    <r>
      <rPr>
        <sz val="10"/>
        <color rgb="FF000000"/>
        <rFont val="Times New Roman"/>
        <family val="1"/>
      </rPr>
      <t xml:space="preserve">1#</t>
    </r>
    <r>
      <rPr>
        <sz val="10"/>
        <color rgb="FF000000"/>
        <rFont val="Noto Sans"/>
        <family val="2"/>
      </rPr>
      <t xml:space="preserve">楼）和</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6</t>
    </r>
    <r>
      <rPr>
        <sz val="10"/>
        <color rgb="FF000000"/>
        <rFont val="Noto Sans"/>
        <family val="2"/>
      </rPr>
      <t xml:space="preserve">层（</t>
    </r>
    <r>
      <rPr>
        <sz val="10"/>
        <color rgb="FF000000"/>
        <rFont val="Times New Roman"/>
        <family val="1"/>
      </rPr>
      <t xml:space="preserve">2#</t>
    </r>
    <r>
      <rPr>
        <sz val="10"/>
        <color rgb="FF000000"/>
        <rFont val="Noto Sans"/>
        <family val="2"/>
      </rPr>
      <t xml:space="preserve">楼）建筑的建设，购置相应的老年人生活、健身设备等，同时购置医疗设备等</t>
    </r>
  </si>
  <si>
    <t xml:space="preserve">安乡县乐寿祥健康养生养老综合体</t>
  </si>
  <si>
    <t xml:space="preserve">安乡县城市建设投资开发有限责任公司</t>
  </si>
  <si>
    <r>
      <rPr>
        <sz val="10"/>
        <color rgb="FF000000"/>
        <rFont val="Noto Sans"/>
        <family val="2"/>
      </rPr>
      <t xml:space="preserve">建设门急诊大楼、住院大楼、老年公寓、养老护理楼等，设置床位</t>
    </r>
    <r>
      <rPr>
        <sz val="10"/>
        <color rgb="FF000000"/>
        <rFont val="Times New Roman"/>
        <family val="1"/>
      </rPr>
      <t xml:space="preserve">1000</t>
    </r>
    <r>
      <rPr>
        <sz val="10"/>
        <color rgb="FF000000"/>
        <rFont val="Noto Sans"/>
        <family val="2"/>
      </rPr>
      <t xml:space="preserve">张</t>
    </r>
  </si>
  <si>
    <t xml:space="preserve">津市市保河堤镇大山村生态旅游及养老社区</t>
  </si>
  <si>
    <t xml:space="preserve">津市市保河堤镇政府</t>
  </si>
  <si>
    <t xml:space="preserve">建设生态观光农业、养生养老社区、湿地风情水街</t>
  </si>
  <si>
    <t xml:space="preserve">桂东县中医医养结合项目</t>
  </si>
  <si>
    <t xml:space="preserve">桂东县中医医院</t>
  </si>
  <si>
    <r>
      <rPr>
        <sz val="10"/>
        <color rgb="FF000000"/>
        <rFont val="Noto Sans"/>
        <family val="2"/>
      </rPr>
      <t xml:space="preserve">新建业务技术用房</t>
    </r>
    <r>
      <rPr>
        <sz val="10"/>
        <color rgb="FF000000"/>
        <rFont val="Times New Roman"/>
        <family val="1"/>
      </rPr>
      <t xml:space="preserve">18000</t>
    </r>
    <r>
      <rPr>
        <sz val="10"/>
        <color rgb="FF000000"/>
        <rFont val="Noto Sans"/>
        <family val="2"/>
      </rPr>
      <t xml:space="preserve">平方米，设备及配套设施，完成中医医疗体系建设和社会养老健康服务体系建设</t>
    </r>
  </si>
  <si>
    <t xml:space="preserve">东安县医养结合服务中心</t>
  </si>
  <si>
    <t xml:space="preserve">东安县民政局</t>
  </si>
  <si>
    <r>
      <rPr>
        <sz val="10"/>
        <color rgb="FF000000"/>
        <rFont val="Noto Sans"/>
        <family val="2"/>
      </rPr>
      <t xml:space="preserve">新建医疗养老结合服务中心，规划占地面积</t>
    </r>
    <r>
      <rPr>
        <sz val="10"/>
        <color rgb="FF000000"/>
        <rFont val="Times New Roman"/>
        <family val="1"/>
      </rPr>
      <t xml:space="preserve">300</t>
    </r>
    <r>
      <rPr>
        <sz val="10"/>
        <color rgb="FF000000"/>
        <rFont val="Noto Sans"/>
        <family val="2"/>
      </rPr>
      <t xml:space="preserve">亩。</t>
    </r>
  </si>
  <si>
    <t xml:space="preserve">江永县千家峒健康养老基地</t>
  </si>
  <si>
    <t xml:space="preserve">江永县农业发展公司</t>
  </si>
  <si>
    <r>
      <rPr>
        <sz val="10"/>
        <color rgb="FF000000"/>
        <rFont val="Noto Sans"/>
        <family val="2"/>
      </rPr>
      <t xml:space="preserve">在千家峒风景区建设托养床位在</t>
    </r>
    <r>
      <rPr>
        <sz val="10"/>
        <color rgb="FF000000"/>
        <rFont val="Times New Roman"/>
        <family val="1"/>
      </rPr>
      <t xml:space="preserve">800</t>
    </r>
    <r>
      <rPr>
        <sz val="10"/>
        <color rgb="FF000000"/>
        <rFont val="Noto Sans"/>
        <family val="2"/>
      </rPr>
      <t xml:space="preserve">张以上的老年养护院、一级以上医院、居家养老服务中心、功能配套中心等为主要内容的养老养生综合项目</t>
    </r>
  </si>
  <si>
    <t xml:space="preserve">怀化市中坡山国家森林公园森林康养中心</t>
  </si>
  <si>
    <t xml:space="preserve">怀化市民政局</t>
  </si>
  <si>
    <r>
      <rPr>
        <sz val="10"/>
        <color rgb="FF000000"/>
        <rFont val="Noto Sans"/>
        <family val="2"/>
      </rPr>
      <t xml:space="preserve">占地面积</t>
    </r>
    <r>
      <rPr>
        <sz val="10"/>
        <color rgb="FF000000"/>
        <rFont val="Times New Roman"/>
        <family val="1"/>
      </rPr>
      <t xml:space="preserve">2000</t>
    </r>
    <r>
      <rPr>
        <sz val="10"/>
        <color rgb="FF000000"/>
        <rFont val="Noto Sans"/>
        <family val="2"/>
      </rPr>
      <t xml:space="preserve">余亩。以森林景观、森林空气环境、森林食品、生态文化等主要资源为依托，配备相应的养生休闲及医疗、康体服务设施，开展森林游憩、度假、疗养、保健养老等活动。项目建设分森林浴、森林游、森林体验、森林医疗和森林养老几大功能区</t>
    </r>
  </si>
  <si>
    <t xml:space="preserve">怀仁博世康医药物流健康产业园</t>
  </si>
  <si>
    <t xml:space="preserve">湖南博世康中医药股份公司</t>
  </si>
  <si>
    <t xml:space="preserve">建设集现代医药物流、观光型中药饮片加工、医药养生产品交易等功能的大健康产业园</t>
  </si>
  <si>
    <t xml:space="preserve">湖南省湘雅健康管理（永州）服务中心</t>
  </si>
  <si>
    <t xml:space="preserve">冷水滩区</t>
  </si>
  <si>
    <t xml:space="preserve">以健康体检，健康养老，慢病康复，健康培训，健康疗养的综合性服务产业</t>
  </si>
  <si>
    <t xml:space="preserve">湖南凯佳生态科技园</t>
  </si>
  <si>
    <t xml:space="preserve">凯佳生态农业发展有限公司</t>
  </si>
  <si>
    <t xml:space="preserve">建葡萄酒庄、五星级酒店、康疗养老中心、绿色农产品物流园、文化交流中心</t>
  </si>
  <si>
    <t xml:space="preserve">通道养老服务建设项目</t>
  </si>
  <si>
    <t xml:space="preserve">通道通腾精准扶贫开发有限公司</t>
  </si>
  <si>
    <r>
      <rPr>
        <sz val="10"/>
        <color rgb="FF000000"/>
        <rFont val="Noto Sans"/>
        <family val="2"/>
      </rPr>
      <t xml:space="preserve">用地面积 </t>
    </r>
    <r>
      <rPr>
        <sz val="10"/>
        <color rgb="FF000000"/>
        <rFont val="Times New Roman"/>
        <family val="1"/>
      </rPr>
      <t xml:space="preserve">147845.48 </t>
    </r>
    <r>
      <rPr>
        <sz val="10"/>
        <color rgb="FF000000"/>
        <rFont val="Noto Sans"/>
        <family val="2"/>
      </rPr>
      <t xml:space="preserve">平方米（约 </t>
    </r>
    <r>
      <rPr>
        <sz val="10"/>
        <color rgb="FF000000"/>
        <rFont val="Times New Roman"/>
        <family val="1"/>
      </rPr>
      <t xml:space="preserve">221.77 </t>
    </r>
    <r>
      <rPr>
        <sz val="10"/>
        <color rgb="FF000000"/>
        <rFont val="Noto Sans"/>
        <family val="2"/>
      </rPr>
      <t xml:space="preserve">亩），总建筑面积 </t>
    </r>
    <r>
      <rPr>
        <sz val="10"/>
        <color rgb="FF000000"/>
        <rFont val="Times New Roman"/>
        <family val="1"/>
      </rPr>
      <t xml:space="preserve">124750 </t>
    </r>
    <r>
      <rPr>
        <sz val="10"/>
        <color rgb="FF000000"/>
        <rFont val="Noto Sans"/>
        <family val="2"/>
      </rPr>
      <t xml:space="preserve">平方米，其中老年公寓建筑面积 </t>
    </r>
    <r>
      <rPr>
        <sz val="10"/>
        <color rgb="FF000000"/>
        <rFont val="Times New Roman"/>
        <family val="1"/>
      </rPr>
      <t xml:space="preserve">57600 </t>
    </r>
    <r>
      <rPr>
        <sz val="10"/>
        <color rgb="FF000000"/>
        <rFont val="Noto Sans"/>
        <family val="2"/>
      </rPr>
      <t xml:space="preserve">平方米，人才培训大楼建筑面积 </t>
    </r>
    <r>
      <rPr>
        <sz val="10"/>
        <color rgb="FF000000"/>
        <rFont val="Times New Roman"/>
        <family val="1"/>
      </rPr>
      <t xml:space="preserve">6000 </t>
    </r>
    <r>
      <rPr>
        <sz val="10"/>
        <color rgb="FF000000"/>
        <rFont val="Noto Sans"/>
        <family val="2"/>
      </rPr>
      <t xml:space="preserve">平方米，老年养护楼建筑面积 </t>
    </r>
    <r>
      <rPr>
        <sz val="10"/>
        <color rgb="FF000000"/>
        <rFont val="Times New Roman"/>
        <family val="1"/>
      </rPr>
      <t xml:space="preserve">31420 </t>
    </r>
    <r>
      <rPr>
        <sz val="10"/>
        <color rgb="FF000000"/>
        <rFont val="Noto Sans"/>
        <family val="2"/>
      </rPr>
      <t xml:space="preserve">平方米，养老服务综合楼建筑面积 </t>
    </r>
    <r>
      <rPr>
        <sz val="10"/>
        <color rgb="FF000000"/>
        <rFont val="Times New Roman"/>
        <family val="1"/>
      </rPr>
      <t xml:space="preserve">8390 </t>
    </r>
    <r>
      <rPr>
        <sz val="10"/>
        <color rgb="FF000000"/>
        <rFont val="Noto Sans"/>
        <family val="2"/>
      </rPr>
      <t xml:space="preserve">平方米，后勤保障楼建筑面积</t>
    </r>
    <r>
      <rPr>
        <sz val="10"/>
        <color rgb="FF000000"/>
        <rFont val="Times New Roman"/>
        <family val="1"/>
      </rPr>
      <t xml:space="preserve">7340 </t>
    </r>
    <r>
      <rPr>
        <sz val="10"/>
        <color rgb="FF000000"/>
        <rFont val="Noto Sans"/>
        <family val="2"/>
      </rPr>
      <t xml:space="preserve">平方米，地下室建筑面积 </t>
    </r>
    <r>
      <rPr>
        <sz val="10"/>
        <color rgb="FF000000"/>
        <rFont val="Times New Roman"/>
        <family val="1"/>
      </rPr>
      <t xml:space="preserve">14000 </t>
    </r>
    <r>
      <rPr>
        <sz val="10"/>
        <color rgb="FF000000"/>
        <rFont val="Noto Sans"/>
        <family val="2"/>
      </rPr>
      <t xml:space="preserve">平方米。</t>
    </r>
  </si>
  <si>
    <t xml:space="preserve">怀化神鹤国际老年公寓（康寿园）二期建设项目</t>
  </si>
  <si>
    <t xml:space="preserve">怀化市芷江县公坪镇</t>
  </si>
  <si>
    <t xml:space="preserve">湖南神鹤保健开发有限公司</t>
  </si>
  <si>
    <r>
      <rPr>
        <sz val="10"/>
        <color rgb="FF000000"/>
        <rFont val="Noto Sans"/>
        <family val="2"/>
      </rPr>
      <t xml:space="preserve">总用地面积</t>
    </r>
    <r>
      <rPr>
        <sz val="10"/>
        <color rgb="FF000000"/>
        <rFont val="Times New Roman"/>
        <family val="1"/>
      </rPr>
      <t xml:space="preserve">114363</t>
    </r>
    <r>
      <rPr>
        <sz val="10"/>
        <color rgb="FF000000"/>
        <rFont val="Noto Sans"/>
        <family val="2"/>
      </rPr>
      <t xml:space="preserve">平方米，建筑总占地面积</t>
    </r>
    <r>
      <rPr>
        <sz val="10"/>
        <color rgb="FF000000"/>
        <rFont val="Times New Roman"/>
        <family val="1"/>
      </rPr>
      <t xml:space="preserve">15900</t>
    </r>
    <r>
      <rPr>
        <sz val="10"/>
        <color rgb="FF000000"/>
        <rFont val="Noto Sans"/>
        <family val="2"/>
      </rPr>
      <t xml:space="preserve">平方米，规划总建筑面积</t>
    </r>
    <r>
      <rPr>
        <sz val="10"/>
        <color rgb="FF000000"/>
        <rFont val="Times New Roman"/>
        <family val="1"/>
      </rPr>
      <t xml:space="preserve">147433</t>
    </r>
    <r>
      <rPr>
        <sz val="10"/>
        <color rgb="FF000000"/>
        <rFont val="Noto Sans"/>
        <family val="2"/>
      </rPr>
      <t xml:space="preserve">平方米，建筑密度</t>
    </r>
    <r>
      <rPr>
        <sz val="10"/>
        <color rgb="FF000000"/>
        <rFont val="Times New Roman"/>
        <family val="1"/>
      </rPr>
      <t xml:space="preserve">13.9%</t>
    </r>
    <r>
      <rPr>
        <sz val="10"/>
        <color rgb="FF000000"/>
        <rFont val="Noto Sans"/>
        <family val="2"/>
      </rPr>
      <t xml:space="preserve">，容积率</t>
    </r>
    <r>
      <rPr>
        <sz val="10"/>
        <color rgb="FF000000"/>
        <rFont val="Times New Roman"/>
        <family val="1"/>
      </rPr>
      <t xml:space="preserve">1.29</t>
    </r>
    <r>
      <rPr>
        <sz val="10"/>
        <color rgb="FF000000"/>
        <rFont val="Noto Sans"/>
        <family val="2"/>
      </rPr>
      <t xml:space="preserve">，绿地率</t>
    </r>
    <r>
      <rPr>
        <sz val="10"/>
        <color rgb="FF000000"/>
        <rFont val="Times New Roman"/>
        <family val="1"/>
      </rPr>
      <t xml:space="preserve">35%</t>
    </r>
    <r>
      <rPr>
        <sz val="10"/>
        <color rgb="FF000000"/>
        <rFont val="Noto Sans"/>
        <family val="2"/>
      </rPr>
      <t xml:space="preserve">，养老床位</t>
    </r>
    <r>
      <rPr>
        <sz val="10"/>
        <color rgb="FF000000"/>
        <rFont val="Times New Roman"/>
        <family val="1"/>
      </rPr>
      <t xml:space="preserve">3000</t>
    </r>
    <r>
      <rPr>
        <sz val="10"/>
        <color rgb="FF000000"/>
        <rFont val="Noto Sans"/>
        <family val="2"/>
      </rPr>
      <t xml:space="preserve">个。</t>
    </r>
  </si>
  <si>
    <t xml:space="preserve">永州湘济生态养老中心项目</t>
  </si>
  <si>
    <t xml:space="preserve">江华瑶族自治县金华水泥有限公司</t>
  </si>
  <si>
    <r>
      <rPr>
        <sz val="10"/>
        <color rgb="FF000000"/>
        <rFont val="Noto Sans"/>
        <family val="2"/>
      </rPr>
      <t xml:space="preserve">新建总占地面积</t>
    </r>
    <r>
      <rPr>
        <sz val="10"/>
        <color rgb="FF000000"/>
        <rFont val="Times New Roman"/>
        <family val="1"/>
      </rPr>
      <t xml:space="preserve">360</t>
    </r>
    <r>
      <rPr>
        <sz val="10"/>
        <color rgb="FF000000"/>
        <rFont val="Noto Sans"/>
        <family val="2"/>
      </rPr>
      <t xml:space="preserve">亩，总建筑面积</t>
    </r>
    <r>
      <rPr>
        <sz val="10"/>
        <color rgb="FF000000"/>
        <rFont val="Times New Roman"/>
        <family val="1"/>
      </rPr>
      <t xml:space="preserve">12</t>
    </r>
    <r>
      <rPr>
        <sz val="10"/>
        <color rgb="FF000000"/>
        <rFont val="Noto Sans"/>
        <family val="2"/>
      </rPr>
      <t xml:space="preserve">万平方米的生态养老中心。项目分三期建设，其中：第一期养老居住区占地面积</t>
    </r>
    <r>
      <rPr>
        <sz val="10"/>
        <color rgb="FF000000"/>
        <rFont val="Times New Roman"/>
        <family val="1"/>
      </rPr>
      <t xml:space="preserve">160</t>
    </r>
    <r>
      <rPr>
        <sz val="10"/>
        <color rgb="FF000000"/>
        <rFont val="Noto Sans"/>
        <family val="2"/>
      </rPr>
      <t xml:space="preserve">亩，建筑面积</t>
    </r>
    <r>
      <rPr>
        <sz val="10"/>
        <color rgb="FF000000"/>
        <rFont val="Times New Roman"/>
        <family val="1"/>
      </rPr>
      <t xml:space="preserve">5</t>
    </r>
    <r>
      <rPr>
        <sz val="10"/>
        <color rgb="FF000000"/>
        <rFont val="Noto Sans"/>
        <family val="2"/>
      </rPr>
      <t xml:space="preserve">万平方米，包括高中低档养老居住区、体育健康生活区、医疗护理精神慰藉区及临终关怀等各项配套设施建设；第二期生态养老养生休闲区占地面积</t>
    </r>
    <r>
      <rPr>
        <sz val="10"/>
        <color rgb="FF000000"/>
        <rFont val="Times New Roman"/>
        <family val="1"/>
      </rPr>
      <t xml:space="preserve">100</t>
    </r>
    <r>
      <rPr>
        <sz val="10"/>
        <color rgb="FF000000"/>
        <rFont val="Noto Sans"/>
        <family val="2"/>
      </rPr>
      <t xml:space="preserve">亩，建筑面积</t>
    </r>
    <r>
      <rPr>
        <sz val="10"/>
        <color rgb="FF000000"/>
        <rFont val="Times New Roman"/>
        <family val="1"/>
      </rPr>
      <t xml:space="preserve">2</t>
    </r>
    <r>
      <rPr>
        <sz val="10"/>
        <color rgb="FF000000"/>
        <rFont val="Noto Sans"/>
        <family val="2"/>
      </rPr>
      <t xml:space="preserve">万平方米，包括寒亭秋色公园、生态休闲广场、暖谷春容太极养生园、老年大学娱乐园；第三期医疗康复区占地面积</t>
    </r>
    <r>
      <rPr>
        <sz val="10"/>
        <color rgb="FF000000"/>
        <rFont val="Times New Roman"/>
        <family val="1"/>
      </rPr>
      <t xml:space="preserve">100</t>
    </r>
    <r>
      <rPr>
        <sz val="10"/>
        <color rgb="FF000000"/>
        <rFont val="Noto Sans"/>
        <family val="2"/>
      </rPr>
      <t xml:space="preserve">亩，建筑面积</t>
    </r>
    <r>
      <rPr>
        <sz val="10"/>
        <color rgb="FF000000"/>
        <rFont val="Times New Roman"/>
        <family val="1"/>
      </rPr>
      <t xml:space="preserve">5</t>
    </r>
    <r>
      <rPr>
        <sz val="10"/>
        <color rgb="FF000000"/>
        <rFont val="Noto Sans"/>
        <family val="2"/>
      </rPr>
      <t xml:space="preserve">万平方米，建设一所综合性中西结合医疗保健医院。</t>
    </r>
  </si>
  <si>
    <t xml:space="preserve">青山颐年养老庄园</t>
  </si>
  <si>
    <t xml:space="preserve">长沙市岳麓区</t>
  </si>
  <si>
    <t xml:space="preserve">长沙天林置业有限公司</t>
  </si>
  <si>
    <r>
      <rPr>
        <sz val="10"/>
        <color rgb="FF000000"/>
        <rFont val="Noto Sans"/>
        <family val="2"/>
      </rPr>
      <t xml:space="preserve">建筑面积</t>
    </r>
    <r>
      <rPr>
        <sz val="10"/>
        <color rgb="FF000000"/>
        <rFont val="Times New Roman"/>
        <family val="1"/>
      </rPr>
      <t xml:space="preserve">154000</t>
    </r>
    <r>
      <rPr>
        <sz val="10"/>
        <color rgb="FF000000"/>
        <rFont val="Noto Sans"/>
        <family val="2"/>
      </rPr>
      <t xml:space="preserve">㎡，占地面积</t>
    </r>
    <r>
      <rPr>
        <sz val="10"/>
        <color rgb="FF000000"/>
        <rFont val="Times New Roman"/>
        <family val="1"/>
      </rPr>
      <t xml:space="preserve">128500</t>
    </r>
    <r>
      <rPr>
        <sz val="10"/>
        <color rgb="FF000000"/>
        <rFont val="Noto Sans"/>
        <family val="2"/>
      </rPr>
      <t xml:space="preserve">㎡，拟建床位</t>
    </r>
    <r>
      <rPr>
        <sz val="10"/>
        <color rgb="FF000000"/>
        <rFont val="Times New Roman"/>
        <family val="1"/>
      </rPr>
      <t xml:space="preserve">2600</t>
    </r>
    <r>
      <rPr>
        <sz val="10"/>
        <color rgb="FF000000"/>
        <rFont val="Noto Sans"/>
        <family val="2"/>
      </rPr>
      <t xml:space="preserve">张</t>
    </r>
  </si>
  <si>
    <t xml:space="preserve">新化县天门乡健康养老产业园</t>
  </si>
  <si>
    <t xml:space="preserve">上海谷点投资管理有限公司</t>
  </si>
  <si>
    <r>
      <rPr>
        <sz val="10"/>
        <color rgb="FF000000"/>
        <rFont val="Noto Sans"/>
        <family val="2"/>
      </rPr>
      <t xml:space="preserve">新建业务用房</t>
    </r>
    <r>
      <rPr>
        <sz val="10"/>
        <color rgb="FF000000"/>
        <rFont val="Times New Roman"/>
        <family val="1"/>
      </rPr>
      <t xml:space="preserve">4</t>
    </r>
    <r>
      <rPr>
        <sz val="10"/>
        <color rgb="FF000000"/>
        <rFont val="Noto Sans"/>
        <family val="2"/>
      </rPr>
      <t xml:space="preserve">万平方米，智慧医疗、健康养老、休闲农业、农家乐、农耕文化体验、特色农村旅游度假等</t>
    </r>
  </si>
  <si>
    <t xml:space="preserve">永州市回龙湖生态养老中心</t>
  </si>
  <si>
    <t xml:space="preserve">永州市回龙圩管理区</t>
  </si>
  <si>
    <t xml:space="preserve">区城市建设投资有限责任公司</t>
  </si>
  <si>
    <r>
      <rPr>
        <sz val="10"/>
        <color rgb="FF000000"/>
        <rFont val="Noto Sans"/>
        <family val="2"/>
      </rPr>
      <t xml:space="preserve">占地</t>
    </r>
    <r>
      <rPr>
        <sz val="10"/>
        <color rgb="FF000000"/>
        <rFont val="Times New Roman"/>
        <family val="1"/>
      </rPr>
      <t xml:space="preserve">300</t>
    </r>
    <r>
      <rPr>
        <sz val="10"/>
        <color rgb="FF000000"/>
        <rFont val="Noto Sans"/>
        <family val="2"/>
      </rPr>
      <t xml:space="preserve">亩的养老设施及配套。主要建设</t>
    </r>
    <r>
      <rPr>
        <sz val="10"/>
        <color rgb="FF000000"/>
        <rFont val="Times New Roman"/>
        <family val="1"/>
      </rPr>
      <t xml:space="preserve">10000</t>
    </r>
    <r>
      <rPr>
        <sz val="10"/>
        <color rgb="FF000000"/>
        <rFont val="Noto Sans"/>
        <family val="2"/>
      </rPr>
      <t xml:space="preserve">平方米的养老广场，</t>
    </r>
    <r>
      <rPr>
        <sz val="10"/>
        <color rgb="FF000000"/>
        <rFont val="Times New Roman"/>
        <family val="1"/>
      </rPr>
      <t xml:space="preserve">60000</t>
    </r>
    <r>
      <rPr>
        <sz val="10"/>
        <color rgb="FF000000"/>
        <rFont val="Noto Sans"/>
        <family val="2"/>
      </rPr>
      <t xml:space="preserve">平方米的高端养老公寓，</t>
    </r>
    <r>
      <rPr>
        <sz val="10"/>
        <color rgb="FF000000"/>
        <rFont val="Times New Roman"/>
        <family val="1"/>
      </rPr>
      <t xml:space="preserve">10000</t>
    </r>
    <r>
      <rPr>
        <sz val="10"/>
        <color rgb="FF000000"/>
        <rFont val="Noto Sans"/>
        <family val="2"/>
      </rPr>
      <t xml:space="preserve">平方米的社区健康服务中心</t>
    </r>
    <r>
      <rPr>
        <sz val="10"/>
        <color rgb="FF000000"/>
        <rFont val="Times New Roman"/>
        <family val="1"/>
      </rPr>
      <t xml:space="preserve">,40000</t>
    </r>
    <r>
      <rPr>
        <sz val="10"/>
        <color rgb="FF000000"/>
        <rFont val="Noto Sans"/>
        <family val="2"/>
      </rPr>
      <t xml:space="preserve">平方米的养老陪护中心。</t>
    </r>
  </si>
  <si>
    <t xml:space="preserve">蓝山县养老中心</t>
  </si>
  <si>
    <t xml:space="preserve">蓝山县民政局</t>
  </si>
  <si>
    <r>
      <rPr>
        <sz val="10"/>
        <color rgb="FF000000"/>
        <rFont val="Noto Sans"/>
        <family val="2"/>
      </rPr>
      <t xml:space="preserve">总建筑面积</t>
    </r>
    <r>
      <rPr>
        <sz val="10"/>
        <color rgb="FF000000"/>
        <rFont val="Times New Roman"/>
        <family val="1"/>
      </rPr>
      <t xml:space="preserve">10</t>
    </r>
    <r>
      <rPr>
        <sz val="10"/>
        <color rgb="FF000000"/>
        <rFont val="Noto Sans"/>
        <family val="2"/>
      </rPr>
      <t xml:space="preserve">万平方米，兴建老年公寓、综合办公楼、老年大学、家政护理中心、展览馆、老年婚介中心、中医疗养保健医院等</t>
    </r>
  </si>
  <si>
    <t xml:space="preserve">郭公坪乡长寿养生谷建设</t>
  </si>
  <si>
    <t xml:space="preserve">香港昌升置业集团公司</t>
  </si>
  <si>
    <t xml:space="preserve">建设生态长寿养生基地，建“神仙水”矿泉水厂</t>
  </si>
  <si>
    <t xml:space="preserve">省妇联养老服务中心</t>
  </si>
  <si>
    <t xml:space="preserve">湖南恩庆就业指导服务中心</t>
  </si>
  <si>
    <r>
      <rPr>
        <sz val="10"/>
        <color rgb="FF000000"/>
        <rFont val="Times New Roman"/>
        <family val="1"/>
      </rPr>
      <t xml:space="preserve">5</t>
    </r>
    <r>
      <rPr>
        <sz val="10"/>
        <color rgb="FF000000"/>
        <rFont val="Noto Sans"/>
        <family val="2"/>
      </rPr>
      <t xml:space="preserve">栋老年公寓、</t>
    </r>
    <r>
      <rPr>
        <sz val="10"/>
        <color rgb="FF000000"/>
        <rFont val="Times New Roman"/>
        <family val="1"/>
      </rPr>
      <t xml:space="preserve">2</t>
    </r>
    <r>
      <rPr>
        <sz val="10"/>
        <color rgb="FF000000"/>
        <rFont val="Noto Sans"/>
        <family val="2"/>
      </rPr>
      <t xml:space="preserve">栋医疗康复及理疗中心、</t>
    </r>
    <r>
      <rPr>
        <sz val="10"/>
        <color rgb="FF000000"/>
        <rFont val="Times New Roman"/>
        <family val="1"/>
      </rPr>
      <t xml:space="preserve">1</t>
    </r>
    <r>
      <rPr>
        <sz val="10"/>
        <color rgb="FF000000"/>
        <rFont val="Noto Sans"/>
        <family val="2"/>
      </rPr>
      <t xml:space="preserve">栋综合服务大楼及配套食堂、超市等</t>
    </r>
    <r>
      <rPr>
        <sz val="10"/>
        <color rgb="FF000000"/>
        <rFont val="Times New Roman"/>
        <family val="1"/>
      </rPr>
      <t xml:space="preserve">.</t>
    </r>
    <r>
      <rPr>
        <sz val="10"/>
        <color rgb="FF000000"/>
        <rFont val="Noto Sans"/>
        <family val="2"/>
      </rPr>
      <t xml:space="preserve">总建筑面积</t>
    </r>
    <r>
      <rPr>
        <sz val="10"/>
        <color rgb="FF000000"/>
        <rFont val="Times New Roman"/>
        <family val="1"/>
      </rPr>
      <t xml:space="preserve">8369</t>
    </r>
    <r>
      <rPr>
        <sz val="10"/>
        <color rgb="FF000000"/>
        <rFont val="Noto Sans"/>
        <family val="2"/>
      </rPr>
      <t xml:space="preserve">平方米，床位</t>
    </r>
    <r>
      <rPr>
        <sz val="10"/>
        <color rgb="FF000000"/>
        <rFont val="Times New Roman"/>
        <family val="1"/>
      </rPr>
      <t xml:space="preserve">1000</t>
    </r>
    <r>
      <rPr>
        <sz val="10"/>
        <color rgb="FF000000"/>
        <rFont val="Noto Sans"/>
        <family val="2"/>
      </rPr>
      <t xml:space="preserve">个。</t>
    </r>
  </si>
  <si>
    <r>
      <rPr>
        <b val="true"/>
        <sz val="10"/>
        <color rgb="FF000000"/>
        <rFont val="Noto Sans"/>
        <family val="2"/>
      </rPr>
      <t xml:space="preserve">（</t>
    </r>
    <r>
      <rPr>
        <b val="true"/>
        <sz val="10"/>
        <color rgb="FF000000"/>
        <rFont val="Times New Roman"/>
        <family val="1"/>
      </rPr>
      <t xml:space="preserve">4</t>
    </r>
    <r>
      <rPr>
        <b val="true"/>
        <sz val="10"/>
        <color rgb="FF000000"/>
        <rFont val="Noto Sans"/>
        <family val="2"/>
      </rPr>
      <t xml:space="preserve">）批发零售（共</t>
    </r>
    <r>
      <rPr>
        <b val="true"/>
        <sz val="10"/>
        <color rgb="FF000000"/>
        <rFont val="Times New Roman"/>
        <family val="1"/>
      </rPr>
      <t xml:space="preserve">61</t>
    </r>
    <r>
      <rPr>
        <b val="true"/>
        <sz val="10"/>
        <color rgb="FF000000"/>
        <rFont val="Noto Sans"/>
        <family val="2"/>
      </rPr>
      <t xml:space="preserve">项）</t>
    </r>
  </si>
  <si>
    <t xml:space="preserve">高岭国际商贸城</t>
  </si>
  <si>
    <t xml:space="preserve">长沙香江商贸物流城开发有限公司</t>
  </si>
  <si>
    <t xml:space="preserve">建设大型场馆和写字楼式交易中心、商品设计创意中心、物流交易中心、道路等商贸物流平台及基础设施等</t>
  </si>
  <si>
    <t xml:space="preserve">汽车博览园</t>
  </si>
  <si>
    <t xml:space="preserve">株洲高科汽车园投资发展有限公司</t>
  </si>
  <si>
    <r>
      <rPr>
        <sz val="10"/>
        <color rgb="FF000000"/>
        <rFont val="Noto Sans"/>
        <family val="2"/>
      </rPr>
      <t xml:space="preserve">项目位于高新区新马创新城和栗雨工业园之间，北临栗雨西路，南至新马东路，西临京珠高速，东至武广高铁。项目占地面积</t>
    </r>
    <r>
      <rPr>
        <sz val="10"/>
        <color rgb="FF000000"/>
        <rFont val="Times New Roman"/>
        <family val="1"/>
      </rPr>
      <t xml:space="preserve">6300</t>
    </r>
    <r>
      <rPr>
        <sz val="10"/>
        <color rgb="FF000000"/>
        <rFont val="Noto Sans"/>
        <family val="2"/>
      </rPr>
      <t xml:space="preserve">亩，总建筑面积约</t>
    </r>
    <r>
      <rPr>
        <sz val="10"/>
        <color rgb="FF000000"/>
        <rFont val="Times New Roman"/>
        <family val="1"/>
      </rPr>
      <t xml:space="preserve">500</t>
    </r>
    <r>
      <rPr>
        <sz val="10"/>
        <color rgb="FF000000"/>
        <rFont val="Noto Sans"/>
        <family val="2"/>
      </rPr>
      <t xml:space="preserve">万平方米。集汽车文化博览、汽车运动、汽车商贸、汽车旅游、现代物流、汽车教育于一体，打造真正意义上的汽车城市综合体。</t>
    </r>
  </si>
  <si>
    <t xml:space="preserve">芦淞服饰国际博览交易中心</t>
  </si>
  <si>
    <t xml:space="preserve">株洲新芦淞产业发展集团有限公司</t>
  </si>
  <si>
    <t xml:space="preserve">拟建设成中南地区最大的服饰总部基地暨服饰原产地批发中心、服饰文化创意中心和服饰产业投融中心</t>
  </si>
  <si>
    <t xml:space="preserve">荷塘商贸城片区开发</t>
  </si>
  <si>
    <t xml:space="preserve">加快喜盈门国际家居建材广场及配套材料配送中心建设，加快水竹湖片区开发、红旗广场城市综合体、美的翰城城市综合体等项目建设及配套服务设施建设</t>
  </si>
  <si>
    <t xml:space="preserve">中国中部国际商贸城</t>
  </si>
  <si>
    <t xml:space="preserve">湖南五江轻化集团有限公司</t>
  </si>
  <si>
    <r>
      <rPr>
        <sz val="10"/>
        <color rgb="FF000000"/>
        <rFont val="Noto Sans"/>
        <family val="2"/>
      </rPr>
      <t xml:space="preserve">项目一期用地</t>
    </r>
    <r>
      <rPr>
        <sz val="10"/>
        <color rgb="FF000000"/>
        <rFont val="Times New Roman"/>
        <family val="1"/>
      </rPr>
      <t xml:space="preserve">1500</t>
    </r>
    <r>
      <rPr>
        <sz val="10"/>
        <color rgb="FF000000"/>
        <rFont val="Noto Sans"/>
        <family val="2"/>
      </rPr>
      <t xml:space="preserve">亩，主要建设</t>
    </r>
    <r>
      <rPr>
        <sz val="10"/>
        <color rgb="FF000000"/>
        <rFont val="Times New Roman"/>
        <family val="1"/>
      </rPr>
      <t xml:space="preserve">11</t>
    </r>
    <r>
      <rPr>
        <sz val="10"/>
        <color rgb="FF000000"/>
        <rFont val="Noto Sans"/>
        <family val="2"/>
      </rPr>
      <t xml:space="preserve">个大型专业市场及相关配套设施，建筑总面积</t>
    </r>
    <r>
      <rPr>
        <sz val="10"/>
        <color rgb="FF000000"/>
        <rFont val="Times New Roman"/>
        <family val="1"/>
      </rPr>
      <t xml:space="preserve">307</t>
    </r>
    <r>
      <rPr>
        <sz val="10"/>
        <color rgb="FF000000"/>
        <rFont val="Noto Sans"/>
        <family val="2"/>
      </rPr>
      <t xml:space="preserve">万平方米。</t>
    </r>
  </si>
  <si>
    <t xml:space="preserve">东誉城</t>
  </si>
  <si>
    <t xml:space="preserve">华南城控股有限公司</t>
  </si>
  <si>
    <t xml:space="preserve">包括：会展、服装、五金机电、建材家居、小商品、奥特莱斯、电子商务、物流等</t>
  </si>
  <si>
    <t xml:space="preserve">芦淞服饰城创新提质</t>
  </si>
  <si>
    <t xml:space="preserve">主要对芦淞服饰市场群进行提质改造，提升改造现有商业设施，分离市场群现有中低档批发零售和物流功能，改造成为集品牌、展示精品销售、洽谈交易、电子商务、旅游购物于一体服饰名品城。</t>
  </si>
  <si>
    <t xml:space="preserve">邵东国际商贸城</t>
  </si>
  <si>
    <t xml:space="preserve">东誉城（邵东）有限公司</t>
  </si>
  <si>
    <r>
      <rPr>
        <sz val="10"/>
        <color rgb="FF000000"/>
        <rFont val="Noto Sans"/>
        <family val="2"/>
      </rPr>
      <t xml:space="preserve">占地</t>
    </r>
    <r>
      <rPr>
        <sz val="10"/>
        <color rgb="FF000000"/>
        <rFont val="Times New Roman"/>
        <family val="1"/>
      </rPr>
      <t xml:space="preserve">3000</t>
    </r>
    <r>
      <rPr>
        <sz val="10"/>
        <color rgb="FF000000"/>
        <rFont val="Noto Sans"/>
        <family val="2"/>
      </rPr>
      <t xml:space="preserve">亩，总投资</t>
    </r>
    <r>
      <rPr>
        <sz val="10"/>
        <color rgb="FF000000"/>
        <rFont val="Times New Roman"/>
        <family val="1"/>
      </rPr>
      <t xml:space="preserve">100</t>
    </r>
    <r>
      <rPr>
        <sz val="10"/>
        <color rgb="FF000000"/>
        <rFont val="Noto Sans"/>
        <family val="2"/>
      </rPr>
      <t xml:space="preserve">亿元以上，建设集商业门店、通铺式商业广场、仓储配送、电子商贸平台、综合服务配套为一体的国际商贸城。</t>
    </r>
  </si>
  <si>
    <r>
      <rPr>
        <sz val="10"/>
        <color rgb="FF000000"/>
        <rFont val="Noto Sans"/>
        <family val="2"/>
      </rPr>
      <t xml:space="preserve">顺德城</t>
    </r>
    <r>
      <rPr>
        <sz val="10"/>
        <color rgb="FF000000"/>
        <rFont val="Times New Roman"/>
        <family val="1"/>
      </rPr>
      <t xml:space="preserve">.</t>
    </r>
    <r>
      <rPr>
        <sz val="10"/>
        <color rgb="FF000000"/>
        <rFont val="Noto Sans"/>
        <family val="2"/>
      </rPr>
      <t xml:space="preserve">益阳家居博览中心</t>
    </r>
  </si>
  <si>
    <t xml:space="preserve">湖南省盛世合欣置业股份有限公司</t>
  </si>
  <si>
    <r>
      <rPr>
        <sz val="10"/>
        <color rgb="FF000000"/>
        <rFont val="Noto Sans"/>
        <family val="2"/>
      </rPr>
      <t xml:space="preserve">新建家居博览中心、仓储物流中心及其他配套业务用房</t>
    </r>
    <r>
      <rPr>
        <sz val="10"/>
        <color rgb="FF000000"/>
        <rFont val="Times New Roman"/>
        <family val="1"/>
      </rPr>
      <t xml:space="preserve">400000</t>
    </r>
    <r>
      <rPr>
        <sz val="10"/>
        <color rgb="FF000000"/>
        <rFont val="Noto Sans"/>
        <family val="2"/>
      </rPr>
      <t xml:space="preserve">平方米</t>
    </r>
  </si>
  <si>
    <t xml:space="preserve">华美立家武陵国际商贸城</t>
  </si>
  <si>
    <r>
      <rPr>
        <sz val="10"/>
        <color rgb="FF000000"/>
        <rFont val="Noto Sans"/>
        <family val="2"/>
      </rPr>
      <t xml:space="preserve">占地</t>
    </r>
    <r>
      <rPr>
        <sz val="10"/>
        <color rgb="FF000000"/>
        <rFont val="Times New Roman"/>
        <family val="1"/>
      </rPr>
      <t xml:space="preserve">1200</t>
    </r>
    <r>
      <rPr>
        <sz val="10"/>
        <color rgb="FF000000"/>
        <rFont val="Noto Sans"/>
        <family val="2"/>
      </rPr>
      <t xml:space="preserve">亩，建筑面积</t>
    </r>
    <r>
      <rPr>
        <sz val="10"/>
        <color rgb="FF000000"/>
        <rFont val="Times New Roman"/>
        <family val="1"/>
      </rPr>
      <t xml:space="preserve">40</t>
    </r>
    <r>
      <rPr>
        <sz val="10"/>
        <color rgb="FF000000"/>
        <rFont val="Noto Sans"/>
        <family val="2"/>
      </rPr>
      <t xml:space="preserve">万平方米</t>
    </r>
  </si>
  <si>
    <t xml:space="preserve">万宝商贸服务业集聚区</t>
  </si>
  <si>
    <t xml:space="preserve">娄底市</t>
  </si>
  <si>
    <t xml:space="preserve">包括新星南路、松山街、国藩大道、南二环为骨干路网区域，重点引进品牌酒店、国内外著名商业品牌企业，建设商业、餐饮、购物、住宿于一体的商业区。大力发展专业性批发市场，打造集货运配载、交易、信息服务、仓储、配送、展示于一体的集散型日用消费品商贸区</t>
  </si>
  <si>
    <t xml:space="preserve">工程机械交易展示中心项目</t>
  </si>
  <si>
    <t xml:space="preserve">大陆桥集团</t>
  </si>
  <si>
    <t xml:space="preserve">建设中国（长沙）国际工程机械交易展示中心</t>
  </si>
  <si>
    <r>
      <rPr>
        <sz val="10"/>
        <color rgb="FF000000"/>
        <rFont val="Noto Sans"/>
        <family val="2"/>
      </rPr>
      <t xml:space="preserve">长沙农副产品全球采购中心</t>
    </r>
    <r>
      <rPr>
        <sz val="10"/>
        <color rgb="FF000000"/>
        <rFont val="Times New Roman"/>
        <family val="1"/>
      </rPr>
      <t xml:space="preserve">(</t>
    </r>
    <r>
      <rPr>
        <sz val="10"/>
        <color rgb="FF000000"/>
        <rFont val="Noto Sans"/>
        <family val="2"/>
      </rPr>
      <t xml:space="preserve">新红星大市场</t>
    </r>
    <r>
      <rPr>
        <sz val="10"/>
        <color rgb="FF000000"/>
        <rFont val="Times New Roman"/>
        <family val="1"/>
      </rPr>
      <t xml:space="preserve">)</t>
    </r>
  </si>
  <si>
    <t xml:space="preserve">红星实业集团有限公司</t>
  </si>
  <si>
    <t xml:space="preserve">拟建市场实物交易区、电子商务区、商业服务区、展示展销区、物流配送区、政务服务区、市场运营保障区、生活服务区八大功能分区</t>
  </si>
  <si>
    <t xml:space="preserve">常德东星家居广场</t>
  </si>
  <si>
    <t xml:space="preserve">广东东鹏集团</t>
  </si>
  <si>
    <t xml:space="preserve">建设一个汇集交易中心、展示中心、研发中心、仓储中心、四星级酒店、公寓及住宅开发于一体的城市综合体</t>
  </si>
  <si>
    <t xml:space="preserve">株洲县汽车及零配件产业园项目</t>
  </si>
  <si>
    <t xml:space="preserve">渌口经济开发区</t>
  </si>
  <si>
    <r>
      <rPr>
        <sz val="10"/>
        <color rgb="FF000000"/>
        <rFont val="Noto Sans"/>
        <family val="2"/>
      </rPr>
      <t xml:space="preserve">产业园规划建设一个</t>
    </r>
    <r>
      <rPr>
        <sz val="10"/>
        <color rgb="FF000000"/>
        <rFont val="Times New Roman"/>
        <family val="1"/>
      </rPr>
      <t xml:space="preserve">1.2</t>
    </r>
    <r>
      <rPr>
        <sz val="10"/>
        <color rgb="FF000000"/>
        <rFont val="Noto Sans"/>
        <family val="2"/>
      </rPr>
      <t xml:space="preserve">万平方米的中央展厅；</t>
    </r>
    <r>
      <rPr>
        <sz val="10"/>
        <color rgb="FF000000"/>
        <rFont val="Times New Roman"/>
        <family val="1"/>
      </rPr>
      <t xml:space="preserve">10</t>
    </r>
    <r>
      <rPr>
        <sz val="10"/>
        <color rgb="FF000000"/>
        <rFont val="Noto Sans"/>
        <family val="2"/>
      </rPr>
      <t xml:space="preserve">个汽车销售</t>
    </r>
    <r>
      <rPr>
        <sz val="10"/>
        <color rgb="FF000000"/>
        <rFont val="Times New Roman"/>
        <family val="1"/>
      </rPr>
      <t xml:space="preserve">4S</t>
    </r>
    <r>
      <rPr>
        <sz val="10"/>
        <color rgb="FF000000"/>
        <rFont val="Noto Sans"/>
        <family val="2"/>
      </rPr>
      <t xml:space="preserve">店；其余全部为配件销售、汽车装饰装潢商业区，建筑面积</t>
    </r>
    <r>
      <rPr>
        <sz val="10"/>
        <color rgb="FF000000"/>
        <rFont val="Times New Roman"/>
        <family val="1"/>
      </rPr>
      <t xml:space="preserve">20</t>
    </r>
    <r>
      <rPr>
        <sz val="10"/>
        <color rgb="FF000000"/>
        <rFont val="Noto Sans"/>
        <family val="2"/>
      </rPr>
      <t xml:space="preserve">万平方米，可容纳</t>
    </r>
    <r>
      <rPr>
        <sz val="10"/>
        <color rgb="FF000000"/>
        <rFont val="Times New Roman"/>
        <family val="1"/>
      </rPr>
      <t xml:space="preserve">200</t>
    </r>
    <r>
      <rPr>
        <sz val="10"/>
        <color rgb="FF000000"/>
        <rFont val="Noto Sans"/>
        <family val="2"/>
      </rPr>
      <t xml:space="preserve">名商家入住经营</t>
    </r>
  </si>
  <si>
    <t xml:space="preserve">常德汽贸城</t>
  </si>
  <si>
    <t xml:space="preserve">建设集汽车销售、汽配产品交易以及汽车文化、汽车运动、汽车娱乐、餐饮、休闲为一体的“一站体验式”新型汽贸园区</t>
  </si>
  <si>
    <t xml:space="preserve">德江南商业综合体项目</t>
  </si>
  <si>
    <t xml:space="preserve">湖南德江南现代商贸城实业有限公司</t>
  </si>
  <si>
    <t xml:space="preserve">建设小商品市场、服饰市场、建材家居市场、物流运输中心、商业展览馆、小商品市场、建材家居市场、韩国服饰城等</t>
  </si>
  <si>
    <t xml:space="preserve">郴州高新区宝石产业园</t>
  </si>
  <si>
    <t xml:space="preserve">郴州出口加工区</t>
  </si>
  <si>
    <r>
      <rPr>
        <sz val="10"/>
        <color rgb="FF000000"/>
        <rFont val="Noto Sans"/>
        <family val="2"/>
      </rPr>
      <t xml:space="preserve">项目建筑总面积约</t>
    </r>
    <r>
      <rPr>
        <sz val="10"/>
        <color rgb="FF000000"/>
        <rFont val="Times New Roman"/>
        <family val="1"/>
      </rPr>
      <t xml:space="preserve">300</t>
    </r>
    <r>
      <rPr>
        <sz val="10"/>
        <color rgb="FF000000"/>
        <rFont val="Noto Sans"/>
        <family val="2"/>
      </rPr>
      <t xml:space="preserve">万平方米。建设宝石产业园行政办公、交易中心、商业街区、矿物晶体加工区、镶嵌加工区、玉石加工区、贵金属加工区、仓储物流区等</t>
    </r>
  </si>
  <si>
    <t xml:space="preserve">红星美凯龙城市综合体</t>
  </si>
  <si>
    <t xml:space="preserve">上海红星美凯龙家居集团</t>
  </si>
  <si>
    <r>
      <rPr>
        <sz val="10"/>
        <color rgb="FF000000"/>
        <rFont val="Noto Sans"/>
        <family val="2"/>
      </rPr>
      <t xml:space="preserve">总建筑面积</t>
    </r>
    <r>
      <rPr>
        <sz val="10"/>
        <color rgb="FF000000"/>
        <rFont val="Times New Roman"/>
        <family val="1"/>
      </rPr>
      <t xml:space="preserve">50</t>
    </r>
    <r>
      <rPr>
        <sz val="10"/>
        <color rgb="FF000000"/>
        <rFont val="Noto Sans"/>
        <family val="2"/>
      </rPr>
      <t xml:space="preserve">万平米</t>
    </r>
  </si>
  <si>
    <t xml:space="preserve">常德友阿商业广场</t>
  </si>
  <si>
    <t xml:space="preserve">湖南友谊阿波罗商业股份有限公司和湖南金钻置业有限责任公司</t>
  </si>
  <si>
    <t xml:space="preserve">大润发店新建集购物、休闲、餐饮等功能于一体的城市综合体，步行街店新建城市商业综合购物中心</t>
  </si>
  <si>
    <t xml:space="preserve">株洲县中部地区农产品枢纽批发市场项目</t>
  </si>
  <si>
    <t xml:space="preserve">中国供销农产品批发市场控股有限公司</t>
  </si>
  <si>
    <t xml:space="preserve">建立检验检测、信息管理、电子结算系统。打造为全国性农产品流通的信息发布中心、价格形成中心、质量检测中心、网上交易中心，建设交易展示厅、仓储物流区、综合配套等设施</t>
  </si>
  <si>
    <t xml:space="preserve">隆回县城东综合市场</t>
  </si>
  <si>
    <r>
      <rPr>
        <sz val="10"/>
        <color rgb="FF000000"/>
        <rFont val="Noto Sans"/>
        <family val="2"/>
      </rPr>
      <t xml:space="preserve">规划总建筑面积</t>
    </r>
    <r>
      <rPr>
        <sz val="10"/>
        <color rgb="FF000000"/>
        <rFont val="Times New Roman"/>
        <family val="1"/>
      </rPr>
      <t xml:space="preserve">54</t>
    </r>
    <r>
      <rPr>
        <sz val="10"/>
        <color rgb="FF000000"/>
        <rFont val="Noto Sans"/>
        <family val="2"/>
      </rPr>
      <t xml:space="preserve">万平方米，集家具、家电、五金、建材、副食、小商品等批零兼售的综合大市场</t>
    </r>
  </si>
  <si>
    <t xml:space="preserve">义乌国际小商品城</t>
  </si>
  <si>
    <t xml:space="preserve">攸县湘东义乌国际商贸城开发有限公司</t>
  </si>
  <si>
    <t xml:space="preserve">建设集批发零售、连锁经营、物流配送、电子商务、信息服务、仓储会展为一体的超大型、多功能综合商贸批发基地</t>
  </si>
  <si>
    <t xml:space="preserve">湘鄂渝黔现代农业产业园农产品交易中心</t>
  </si>
  <si>
    <t xml:space="preserve">中国北大荒产业集团控股有限公司</t>
  </si>
  <si>
    <t xml:space="preserve">建设湘西黄金茶加工商贸园，农产品冷链物流产业基地；其他配套等</t>
  </si>
  <si>
    <t xml:space="preserve">醴陵国际汽车文化城</t>
  </si>
  <si>
    <t xml:space="preserve">醴陵市经信委</t>
  </si>
  <si>
    <t xml:space="preserve">主要建设集汽车销售、维修、配件、信息、娱乐、休闲、二手车、车场和办公于一体的综合性服务项目</t>
  </si>
  <si>
    <t xml:space="preserve">南县铜锣湾城市综合体</t>
  </si>
  <si>
    <t xml:space="preserve">香港铜锣湾集团</t>
  </si>
  <si>
    <r>
      <rPr>
        <sz val="10"/>
        <color rgb="FF000000"/>
        <rFont val="Noto Sans"/>
        <family val="2"/>
      </rPr>
      <t xml:space="preserve">新建大型现代化商业</t>
    </r>
    <r>
      <rPr>
        <sz val="10"/>
        <color rgb="FF000000"/>
        <rFont val="Times New Roman"/>
        <family val="1"/>
      </rPr>
      <t xml:space="preserve">MALL</t>
    </r>
    <r>
      <rPr>
        <sz val="10"/>
        <color rgb="FF000000"/>
        <rFont val="Noto Sans"/>
        <family val="2"/>
      </rPr>
      <t xml:space="preserve">和生态宜居公馆</t>
    </r>
  </si>
  <si>
    <r>
      <rPr>
        <sz val="10"/>
        <color rgb="FF000000"/>
        <rFont val="Noto Sans"/>
        <family val="2"/>
      </rPr>
      <t xml:space="preserve">城前岭</t>
    </r>
    <r>
      <rPr>
        <sz val="10"/>
        <color rgb="FF000000"/>
        <rFont val="Times New Roman"/>
        <family val="1"/>
      </rPr>
      <t xml:space="preserve">(</t>
    </r>
    <r>
      <rPr>
        <sz val="10"/>
        <color rgb="FF000000"/>
        <rFont val="Noto Sans"/>
        <family val="2"/>
      </rPr>
      <t xml:space="preserve">台湾）商贸城</t>
    </r>
  </si>
  <si>
    <t xml:space="preserve">郴州永昇置业有限公司</t>
  </si>
  <si>
    <r>
      <rPr>
        <sz val="10"/>
        <color rgb="FF000000"/>
        <rFont val="Noto Sans"/>
        <family val="2"/>
      </rPr>
      <t xml:space="preserve">分三期建设；项目一、二期主要为五金、机电、建材、台湾水果、电子商务</t>
    </r>
    <r>
      <rPr>
        <sz val="10"/>
        <color rgb="FF000000"/>
        <rFont val="Times New Roman"/>
        <family val="1"/>
      </rPr>
      <t xml:space="preserve">SOHO</t>
    </r>
    <r>
      <rPr>
        <sz val="10"/>
        <color rgb="FF000000"/>
        <rFont val="Noto Sans"/>
        <family val="2"/>
      </rPr>
      <t xml:space="preserve">等商贸区，三期为住宅、写字楼、酒店商业配套设施</t>
    </r>
  </si>
  <si>
    <t xml:space="preserve">潇湘汽车城（二期）</t>
  </si>
  <si>
    <t xml:space="preserve">零陵区</t>
  </si>
  <si>
    <t xml:space="preserve">永州潇湘汽车城有限公司</t>
  </si>
  <si>
    <r>
      <rPr>
        <sz val="10"/>
        <color rgb="FF000000"/>
        <rFont val="Noto Sans"/>
        <family val="2"/>
      </rPr>
      <t xml:space="preserve">规划用地</t>
    </r>
    <r>
      <rPr>
        <sz val="10"/>
        <color rgb="FF000000"/>
        <rFont val="Times New Roman"/>
        <family val="1"/>
      </rPr>
      <t xml:space="preserve">800</t>
    </r>
    <r>
      <rPr>
        <sz val="10"/>
        <color rgb="FF000000"/>
        <rFont val="Noto Sans"/>
        <family val="2"/>
      </rPr>
      <t xml:space="preserve">亩，一期已规划建设</t>
    </r>
    <r>
      <rPr>
        <sz val="10"/>
        <color rgb="FF000000"/>
        <rFont val="Times New Roman"/>
        <family val="1"/>
      </rPr>
      <t xml:space="preserve">400</t>
    </r>
    <r>
      <rPr>
        <sz val="10"/>
        <color rgb="FF000000"/>
        <rFont val="Noto Sans"/>
        <family val="2"/>
      </rPr>
      <t xml:space="preserve">亩，二期规划用地</t>
    </r>
    <r>
      <rPr>
        <sz val="10"/>
        <color rgb="FF000000"/>
        <rFont val="Times New Roman"/>
        <family val="1"/>
      </rPr>
      <t xml:space="preserve">400</t>
    </r>
    <r>
      <rPr>
        <sz val="10"/>
        <color rgb="FF000000"/>
        <rFont val="Noto Sans"/>
        <family val="2"/>
      </rPr>
      <t xml:space="preserve">亩。建设品牌汽车</t>
    </r>
    <r>
      <rPr>
        <sz val="10"/>
        <color rgb="FF000000"/>
        <rFont val="Times New Roman"/>
        <family val="1"/>
      </rPr>
      <t xml:space="preserve">4S</t>
    </r>
    <r>
      <rPr>
        <sz val="10"/>
        <color rgb="FF000000"/>
        <rFont val="Noto Sans"/>
        <family val="2"/>
      </rPr>
      <t xml:space="preserve">店、二手车交易中心、汽车宾馆、汽车影院、汽车百货及零配件中心、汽车俱乐部、汽车培训、汽车展销、汽车文化广场及配套设施等。</t>
    </r>
  </si>
  <si>
    <t xml:space="preserve">步步高琼天商业广场</t>
  </si>
  <si>
    <t xml:space="preserve">湖南步步高百货股份有限公司、怀化市琼天房地产开发公司</t>
  </si>
  <si>
    <r>
      <rPr>
        <sz val="10"/>
        <color rgb="FF000000"/>
        <rFont val="Noto Sans"/>
        <family val="2"/>
      </rPr>
      <t xml:space="preserve">占地</t>
    </r>
    <r>
      <rPr>
        <sz val="10"/>
        <color rgb="FF000000"/>
        <rFont val="Times New Roman"/>
        <family val="1"/>
      </rPr>
      <t xml:space="preserve">193</t>
    </r>
    <r>
      <rPr>
        <sz val="10"/>
        <color rgb="FF000000"/>
        <rFont val="Noto Sans"/>
        <family val="2"/>
      </rPr>
      <t xml:space="preserve">亩，建筑面积</t>
    </r>
    <r>
      <rPr>
        <sz val="10"/>
        <color rgb="FF000000"/>
        <rFont val="Times New Roman"/>
        <family val="1"/>
      </rPr>
      <t xml:space="preserve">30</t>
    </r>
    <r>
      <rPr>
        <sz val="10"/>
        <color rgb="FF000000"/>
        <rFont val="Noto Sans"/>
        <family val="2"/>
      </rPr>
      <t xml:space="preserve">万平方米。</t>
    </r>
  </si>
  <si>
    <t xml:space="preserve">常德中环城</t>
  </si>
  <si>
    <t xml:space="preserve">湖南东汉房地产开发有限公司</t>
  </si>
  <si>
    <t xml:space="preserve">新建一个集购物、商务、餐饮、休闲于一体的商业综合体</t>
  </si>
  <si>
    <r>
      <rPr>
        <sz val="10"/>
        <color rgb="FF000000"/>
        <rFont val="Noto Sans"/>
        <family val="2"/>
      </rPr>
      <t xml:space="preserve">红星美凯龙实业</t>
    </r>
    <r>
      <rPr>
        <sz val="10"/>
        <color rgb="FF000000"/>
        <rFont val="Times New Roman"/>
        <family val="1"/>
      </rPr>
      <t xml:space="preserve">·</t>
    </r>
    <r>
      <rPr>
        <sz val="10"/>
        <color rgb="FF000000"/>
        <rFont val="Noto Sans"/>
        <family val="2"/>
      </rPr>
      <t xml:space="preserve">金罗湾国际商贸城</t>
    </r>
  </si>
  <si>
    <t xml:space="preserve">金罗湾置业有限公司</t>
  </si>
  <si>
    <r>
      <rPr>
        <sz val="10"/>
        <color rgb="FF000000"/>
        <rFont val="Noto Sans"/>
        <family val="2"/>
      </rPr>
      <t xml:space="preserve">规划建设以家居超市为主体的商业中心，占地面积</t>
    </r>
    <r>
      <rPr>
        <sz val="10"/>
        <color rgb="FF000000"/>
        <rFont val="Times New Roman"/>
        <family val="1"/>
      </rPr>
      <t xml:space="preserve">16</t>
    </r>
    <r>
      <rPr>
        <sz val="10"/>
        <color rgb="FF000000"/>
        <rFont val="Noto Sans"/>
        <family val="2"/>
      </rPr>
      <t xml:space="preserve">万平方米，建筑面积</t>
    </r>
    <r>
      <rPr>
        <sz val="10"/>
        <color rgb="FF000000"/>
        <rFont val="Times New Roman"/>
        <family val="1"/>
      </rPr>
      <t xml:space="preserve">36</t>
    </r>
    <r>
      <rPr>
        <sz val="10"/>
        <color rgb="FF000000"/>
        <rFont val="Noto Sans"/>
        <family val="2"/>
      </rPr>
      <t xml:space="preserve">万平方米。</t>
    </r>
  </si>
  <si>
    <t xml:space="preserve">娄底通程奥特莱斯购物广场</t>
  </si>
  <si>
    <t xml:space="preserve">娄底市娄星区</t>
  </si>
  <si>
    <t xml:space="preserve">湖南九耳房地产开发有限公司</t>
  </si>
  <si>
    <r>
      <rPr>
        <sz val="10"/>
        <color rgb="FF000000"/>
        <rFont val="Noto Sans"/>
        <family val="2"/>
      </rPr>
      <t xml:space="preserve">总建筑面积</t>
    </r>
    <r>
      <rPr>
        <sz val="10"/>
        <color rgb="FF000000"/>
        <rFont val="Times New Roman"/>
        <family val="1"/>
      </rPr>
      <t xml:space="preserve">53000</t>
    </r>
    <r>
      <rPr>
        <sz val="10"/>
        <color rgb="FF000000"/>
        <rFont val="Noto Sans"/>
        <family val="2"/>
      </rPr>
      <t xml:space="preserve">万平方米，包括</t>
    </r>
    <r>
      <rPr>
        <sz val="10"/>
        <color rgb="FF000000"/>
        <rFont val="Times New Roman"/>
        <family val="1"/>
      </rPr>
      <t xml:space="preserve">3</t>
    </r>
    <r>
      <rPr>
        <sz val="10"/>
        <color rgb="FF000000"/>
        <rFont val="Noto Sans"/>
        <family val="2"/>
      </rPr>
      <t xml:space="preserve">万多平方米的大型商业购物中心和</t>
    </r>
    <r>
      <rPr>
        <sz val="10"/>
        <color rgb="FF000000"/>
        <rFont val="Times New Roman"/>
        <family val="1"/>
      </rPr>
      <t xml:space="preserve">2</t>
    </r>
    <r>
      <rPr>
        <sz val="10"/>
        <color rgb="FF000000"/>
        <rFont val="Noto Sans"/>
        <family val="2"/>
      </rPr>
      <t xml:space="preserve">万多平方米的商业风情街，集聚通程电器、百货、超市、电商所有的商业业态，全力打造一个集精品百货、生活超市、家电超市和餐饮、休闲、娱乐于一体的一站式大型购物中心。</t>
    </r>
  </si>
  <si>
    <t xml:space="preserve">五省边区少数民族自由贸易区</t>
  </si>
  <si>
    <t xml:space="preserve">怀化市麻阳县、靖州县、新晃县</t>
  </si>
  <si>
    <t xml:space="preserve">麻阳县、靖州县、新晃县商务和粮食局</t>
  </si>
  <si>
    <r>
      <rPr>
        <sz val="10"/>
        <color rgb="FF000000"/>
        <rFont val="Noto Sans"/>
        <family val="2"/>
      </rPr>
      <t xml:space="preserve">在麻阳、靖州、新晃建设少数民族地区自由边贸园区，商贸区、建材区、农机农资批发市场、物流仓储、加工、汽车</t>
    </r>
    <r>
      <rPr>
        <sz val="10"/>
        <color rgb="FF000000"/>
        <rFont val="Times New Roman"/>
        <family val="1"/>
      </rPr>
      <t xml:space="preserve">4S</t>
    </r>
    <r>
      <rPr>
        <sz val="10"/>
        <color rgb="FF000000"/>
        <rFont val="Noto Sans"/>
        <family val="2"/>
      </rPr>
      <t xml:space="preserve">店、停车场、加气加油站等</t>
    </r>
  </si>
  <si>
    <t xml:space="preserve">中国中部国际家居博览城</t>
  </si>
  <si>
    <t xml:space="preserve">江西鑫滨实业务展有限公司</t>
  </si>
  <si>
    <t xml:space="preserve">建设销售市场、物流中心、商品房开发、休闲广场、小游园和市政道路等</t>
  </si>
  <si>
    <t xml:space="preserve">大湘西商贸物流城建设</t>
  </si>
  <si>
    <t xml:space="preserve">湘西自治州</t>
  </si>
  <si>
    <t xml:space="preserve">湖南省大湘西物流集团开发有限公司</t>
  </si>
  <si>
    <r>
      <rPr>
        <sz val="10"/>
        <color rgb="FF000000"/>
        <rFont val="Noto Sans"/>
        <family val="2"/>
      </rPr>
      <t xml:space="preserve">总体规划占地</t>
    </r>
    <r>
      <rPr>
        <sz val="10"/>
        <color rgb="FF000000"/>
        <rFont val="Times New Roman"/>
        <family val="1"/>
      </rPr>
      <t xml:space="preserve">450</t>
    </r>
    <r>
      <rPr>
        <sz val="10"/>
        <color rgb="FF000000"/>
        <rFont val="Noto Sans"/>
        <family val="2"/>
      </rPr>
      <t xml:space="preserve">亩，总设计建筑面积</t>
    </r>
    <r>
      <rPr>
        <sz val="10"/>
        <color rgb="FF000000"/>
        <rFont val="Times New Roman"/>
        <family val="1"/>
      </rPr>
      <t xml:space="preserve">90</t>
    </r>
    <r>
      <rPr>
        <sz val="10"/>
        <color rgb="FF000000"/>
        <rFont val="Noto Sans"/>
        <family val="2"/>
      </rPr>
      <t xml:space="preserve">万平方米，以矿石、中药材、农副产品、五金建材、百货家电等展示和交易为主</t>
    </r>
  </si>
  <si>
    <t xml:space="preserve">全州县乡流通再造工程建设</t>
  </si>
  <si>
    <r>
      <rPr>
        <sz val="10"/>
        <color rgb="FF000000"/>
        <rFont val="Times New Roman"/>
        <family val="1"/>
      </rPr>
      <t xml:space="preserve">8</t>
    </r>
    <r>
      <rPr>
        <sz val="10"/>
        <color rgb="FF000000"/>
        <rFont val="Noto Sans"/>
        <family val="2"/>
      </rPr>
      <t xml:space="preserve">县市新建县乡流通综合体总建筑面积</t>
    </r>
    <r>
      <rPr>
        <sz val="10"/>
        <color rgb="FF000000"/>
        <rFont val="Times New Roman"/>
        <family val="1"/>
      </rPr>
      <t xml:space="preserve">50</t>
    </r>
    <r>
      <rPr>
        <sz val="10"/>
        <color rgb="FF000000"/>
        <rFont val="Noto Sans"/>
        <family val="2"/>
      </rPr>
      <t xml:space="preserve">万平方米</t>
    </r>
  </si>
  <si>
    <t xml:space="preserve">和瑞•欢乐城</t>
  </si>
  <si>
    <t xml:space="preserve">湖南和瑞置业有限公司</t>
  </si>
  <si>
    <t xml:space="preserve">集购物、餐饮、休闲、娱乐、影院等业态的大型城市商业综合体</t>
  </si>
  <si>
    <t xml:space="preserve">益阳海洋城文旅商业综合体项目</t>
  </si>
  <si>
    <t xml:space="preserve">嘉兆控股集团</t>
  </si>
  <si>
    <t xml:space="preserve">建设以海洋文化为主题的一站式体验型购物中心</t>
  </si>
  <si>
    <t xml:space="preserve">张家界汽车交易服务市场</t>
  </si>
  <si>
    <t xml:space="preserve">九城汽贸</t>
  </si>
  <si>
    <t xml:space="preserve">建设汽车交易市场专业市场群</t>
  </si>
  <si>
    <t xml:space="preserve">桂阳县商贸物流中心</t>
  </si>
  <si>
    <t xml:space="preserve">桂阳县华源置业有限公司</t>
  </si>
  <si>
    <t xml:space="preserve">建设客货运物流中心、皮具批发、小商品批发、服装批发、家居装饰批发市场、信息商务区及配套住宅区</t>
  </si>
  <si>
    <t xml:space="preserve">义乌小商品市场</t>
  </si>
  <si>
    <t xml:space="preserve">商务局</t>
  </si>
  <si>
    <r>
      <rPr>
        <sz val="10"/>
        <color rgb="FF000000"/>
        <rFont val="Noto Sans"/>
        <family val="2"/>
      </rPr>
      <t xml:space="preserve">分两期开发，总建筑面积约</t>
    </r>
    <r>
      <rPr>
        <sz val="10"/>
        <color rgb="FF000000"/>
        <rFont val="Times New Roman"/>
        <family val="1"/>
      </rPr>
      <t xml:space="preserve">8</t>
    </r>
    <r>
      <rPr>
        <sz val="10"/>
        <color rgb="FF000000"/>
        <rFont val="Noto Sans"/>
        <family val="2"/>
      </rPr>
      <t xml:space="preserve">万平米，标准商铺近</t>
    </r>
    <r>
      <rPr>
        <sz val="10"/>
        <color rgb="FF000000"/>
        <rFont val="Times New Roman"/>
        <family val="1"/>
      </rPr>
      <t xml:space="preserve">4000</t>
    </r>
    <r>
      <rPr>
        <sz val="10"/>
        <color rgb="FF000000"/>
        <rFont val="Noto Sans"/>
        <family val="2"/>
      </rPr>
      <t xml:space="preserve">个</t>
    </r>
  </si>
  <si>
    <t xml:space="preserve">中方县机械大市场</t>
  </si>
  <si>
    <t xml:space="preserve">怀化市德胜工程机械贸易有限公司</t>
  </si>
  <si>
    <t xml:space="preserve">建设机械销售生产配件基地</t>
  </si>
  <si>
    <t xml:space="preserve">湘鄂边贸批发城</t>
  </si>
  <si>
    <t xml:space="preserve">湖南汇力市场管理有限公司</t>
  </si>
  <si>
    <t xml:space="preserve">建设普通仓库、小百货、小商品、服装材料工艺品、皮革运动鞋帽等专业市场、检测实验、综合服务及其他辅助设施</t>
  </si>
  <si>
    <t xml:space="preserve">石门县湘西北五金建材综合大市场</t>
  </si>
  <si>
    <t xml:space="preserve">包括会展中心、家具、灯具超市、五金市场、建材市场、矿业设备市场、农机市场、仓储用房、酒店及辅助配套设施</t>
  </si>
  <si>
    <t xml:space="preserve">华都家居建材广场</t>
  </si>
  <si>
    <t xml:space="preserve">岳阳市恒发建材有限责任公司</t>
  </si>
  <si>
    <r>
      <rPr>
        <sz val="10"/>
        <color rgb="FF000000"/>
        <rFont val="Noto Sans"/>
        <family val="2"/>
      </rPr>
      <t xml:space="preserve">一期工程</t>
    </r>
    <r>
      <rPr>
        <sz val="10"/>
        <color rgb="FF000000"/>
        <rFont val="Times New Roman"/>
        <family val="1"/>
      </rPr>
      <t xml:space="preserve">5.3</t>
    </r>
    <r>
      <rPr>
        <sz val="10"/>
        <color rgb="FF000000"/>
        <rFont val="Noto Sans"/>
        <family val="2"/>
      </rPr>
      <t xml:space="preserve">万平方米，投资</t>
    </r>
    <r>
      <rPr>
        <sz val="10"/>
        <color rgb="FF000000"/>
        <rFont val="Times New Roman"/>
        <family val="1"/>
      </rPr>
      <t xml:space="preserve">8700</t>
    </r>
    <r>
      <rPr>
        <sz val="10"/>
        <color rgb="FF000000"/>
        <rFont val="Noto Sans"/>
        <family val="2"/>
      </rPr>
      <t xml:space="preserve">万元，已基本建成，商铺招商完成</t>
    </r>
    <r>
      <rPr>
        <sz val="10"/>
        <color rgb="FF000000"/>
        <rFont val="Times New Roman"/>
        <family val="1"/>
      </rPr>
      <t xml:space="preserve">86%</t>
    </r>
    <r>
      <rPr>
        <sz val="10"/>
        <color rgb="FF000000"/>
        <rFont val="Noto Sans"/>
        <family val="2"/>
      </rPr>
      <t xml:space="preserve">，预计</t>
    </r>
    <r>
      <rPr>
        <sz val="10"/>
        <color rgb="FF000000"/>
        <rFont val="Times New Roman"/>
        <family val="1"/>
      </rPr>
      <t xml:space="preserve">2016</t>
    </r>
    <r>
      <rPr>
        <sz val="10"/>
        <color rgb="FF000000"/>
        <rFont val="Noto Sans"/>
        <family val="2"/>
      </rPr>
      <t xml:space="preserve">年元月底（农历春节前），开张试营业。二期工程</t>
    </r>
    <r>
      <rPr>
        <sz val="10"/>
        <color rgb="FF000000"/>
        <rFont val="Times New Roman"/>
        <family val="1"/>
      </rPr>
      <t xml:space="preserve">9.8</t>
    </r>
    <r>
      <rPr>
        <sz val="10"/>
        <color rgb="FF000000"/>
        <rFont val="Noto Sans"/>
        <family val="2"/>
      </rPr>
      <t xml:space="preserve">万平方米，已完成投资</t>
    </r>
    <r>
      <rPr>
        <sz val="10"/>
        <color rgb="FF000000"/>
        <rFont val="Times New Roman"/>
        <family val="1"/>
      </rPr>
      <t xml:space="preserve">1.1</t>
    </r>
    <r>
      <rPr>
        <sz val="10"/>
        <color rgb="FF000000"/>
        <rFont val="Noto Sans"/>
        <family val="2"/>
      </rPr>
      <t xml:space="preserve">亿元。三期工程为两栋高层公寓，基础开挖已经完成。配套工程华容大道西线延伸设启动，已完成路基树木砍伐和启动占地拆迁工作。今年该项目已完成总投资</t>
    </r>
    <r>
      <rPr>
        <sz val="10"/>
        <color rgb="FF000000"/>
        <rFont val="Times New Roman"/>
        <family val="1"/>
      </rPr>
      <t xml:space="preserve">2.98</t>
    </r>
    <r>
      <rPr>
        <sz val="10"/>
        <color rgb="FF000000"/>
        <rFont val="Noto Sans"/>
        <family val="2"/>
      </rPr>
      <t xml:space="preserve">亿元（含土地和配套设施）</t>
    </r>
  </si>
  <si>
    <t xml:space="preserve">武陵山跨境商品交易中心</t>
  </si>
  <si>
    <r>
      <rPr>
        <sz val="10"/>
        <color rgb="FF000000"/>
        <rFont val="Noto Sans"/>
        <family val="2"/>
      </rPr>
      <t xml:space="preserve">美国</t>
    </r>
    <r>
      <rPr>
        <sz val="10"/>
        <color rgb="FF000000"/>
        <rFont val="Times New Roman"/>
        <family val="1"/>
      </rPr>
      <t xml:space="preserve">ECR WORLD INC</t>
    </r>
    <r>
      <rPr>
        <sz val="10"/>
        <color rgb="FF000000"/>
        <rFont val="Noto Sans"/>
        <family val="2"/>
      </rPr>
      <t xml:space="preserve">公司</t>
    </r>
  </si>
  <si>
    <t xml:space="preserve">建设集进口商品交易中心、跨境电商、全球特色餐饮、休闲娱乐、文化影院于一体的商业综合体</t>
  </si>
  <si>
    <t xml:space="preserve">益阳万达广场项目</t>
  </si>
  <si>
    <t xml:space="preserve">大连万达商业地产股份有限公司</t>
  </si>
  <si>
    <t xml:space="preserve">建设城市广场、室内步行街、购物中心</t>
  </si>
  <si>
    <t xml:space="preserve">怀化经开区武陵山现代商贸物流城中药材市场</t>
  </si>
  <si>
    <r>
      <rPr>
        <sz val="10"/>
        <color rgb="FF000000"/>
        <rFont val="Noto Sans"/>
        <family val="2"/>
      </rPr>
      <t xml:space="preserve">美达集团</t>
    </r>
    <r>
      <rPr>
        <sz val="10"/>
        <color rgb="FF000000"/>
        <rFont val="Times New Roman"/>
        <family val="1"/>
      </rPr>
      <t xml:space="preserve">·</t>
    </r>
    <r>
      <rPr>
        <sz val="10"/>
        <color rgb="FF000000"/>
        <rFont val="Noto Sans"/>
        <family val="2"/>
      </rPr>
      <t xml:space="preserve">怀化武陵山国际商贸物流城有限公司</t>
    </r>
  </si>
  <si>
    <t xml:space="preserve">打造集生物医药生产加工、仓储配送、信息服务科技研发于一体的综合性市场</t>
  </si>
  <si>
    <t xml:space="preserve">国家级永州柑桔产地批发市场建设项目</t>
  </si>
  <si>
    <t xml:space="preserve">永州市柑桔示范场、金桔尔农产品电子交易物流中心、金鹰果业、湖南熙可公司</t>
  </si>
  <si>
    <t xml:space="preserve">建设国家级柑桔产地批发市场交易中心、会展中心、物流配送中心、冷藏冷贮中心、价格形成发布中心、加工中心和科研中心</t>
  </si>
  <si>
    <t xml:space="preserve">吉首红星美凯龙家居市场建设</t>
  </si>
  <si>
    <t xml:space="preserve">吉首兴科富地置业有限公司</t>
  </si>
  <si>
    <r>
      <rPr>
        <sz val="10"/>
        <color rgb="FF000000"/>
        <rFont val="Noto Sans"/>
        <family val="2"/>
      </rPr>
      <t xml:space="preserve">总建筑面积</t>
    </r>
    <r>
      <rPr>
        <sz val="10"/>
        <color rgb="FF000000"/>
        <rFont val="Times New Roman"/>
        <family val="1"/>
      </rPr>
      <t xml:space="preserve">18</t>
    </r>
    <r>
      <rPr>
        <sz val="10"/>
        <color rgb="FF000000"/>
        <rFont val="Noto Sans"/>
        <family val="2"/>
      </rPr>
      <t xml:space="preserve">万平方米</t>
    </r>
  </si>
  <si>
    <t xml:space="preserve">张家界农产品批发市场</t>
  </si>
  <si>
    <t xml:space="preserve">永定区商务局</t>
  </si>
  <si>
    <t xml:space="preserve">建设农产品物流配套中心、电子信息系统和检验检测中心、冷冻与仓储区、包装加工区、市场综合服务区等</t>
  </si>
  <si>
    <t xml:space="preserve">华容县湘鄂汽车城建设</t>
  </si>
  <si>
    <t xml:space="preserve">湖南省建筑工程集团总公司</t>
  </si>
  <si>
    <t xml:space="preserve">建设一家集汽车展览、新车销售、二手车交易、汽车修理美容、汽车配件销售等功能于一体的管理规范的汽车产业城</t>
  </si>
  <si>
    <t xml:space="preserve">湘西经开区武陵汽车城建设</t>
  </si>
  <si>
    <r>
      <rPr>
        <sz val="10"/>
        <color rgb="FF000000"/>
        <rFont val="Noto Sans"/>
        <family val="2"/>
      </rPr>
      <t xml:space="preserve">建成</t>
    </r>
    <r>
      <rPr>
        <sz val="10"/>
        <color rgb="FF000000"/>
        <rFont val="Times New Roman"/>
        <family val="1"/>
      </rPr>
      <t xml:space="preserve">8</t>
    </r>
    <r>
      <rPr>
        <sz val="10"/>
        <color rgb="FF000000"/>
        <rFont val="Noto Sans"/>
        <family val="2"/>
      </rPr>
      <t xml:space="preserve">个</t>
    </r>
    <r>
      <rPr>
        <sz val="10"/>
        <color rgb="FF000000"/>
        <rFont val="Times New Roman"/>
        <family val="1"/>
      </rPr>
      <t xml:space="preserve">4S</t>
    </r>
    <r>
      <rPr>
        <sz val="10"/>
        <color rgb="FF000000"/>
        <rFont val="Noto Sans"/>
        <family val="2"/>
      </rPr>
      <t xml:space="preserve">店，汽车营销展示中心，汽配营销等项目</t>
    </r>
  </si>
  <si>
    <t xml:space="preserve">常德义乌小商品城</t>
  </si>
  <si>
    <t xml:space="preserve">惠州多隆企业集团</t>
  </si>
  <si>
    <t xml:space="preserve">建设批发为主，兼营零售的新型商贸市场</t>
  </si>
  <si>
    <t xml:space="preserve">益阳万国荟进出口商品城</t>
  </si>
  <si>
    <t xml:space="preserve">益阳市银城星房地产开发有限公司</t>
  </si>
  <si>
    <r>
      <rPr>
        <sz val="10"/>
        <color rgb="FF000000"/>
        <rFont val="Noto Sans"/>
        <family val="2"/>
      </rPr>
      <t xml:space="preserve">通过</t>
    </r>
    <r>
      <rPr>
        <sz val="10"/>
        <color rgb="FF000000"/>
        <rFont val="Times New Roman"/>
        <family val="1"/>
      </rPr>
      <t xml:space="preserve">B2R</t>
    </r>
    <r>
      <rPr>
        <sz val="10"/>
        <color rgb="FF000000"/>
        <rFont val="Noto Sans"/>
        <family val="2"/>
      </rPr>
      <t xml:space="preserve">电商模式，建立湖南区域内的益阳万国荟进出口商品城小商品零售批发中心</t>
    </r>
  </si>
  <si>
    <t xml:space="preserve">永通汽车城</t>
  </si>
  <si>
    <t xml:space="preserve">湖南汽车城永通有限公司</t>
  </si>
  <si>
    <r>
      <rPr>
        <sz val="10"/>
        <color rgb="FF000000"/>
        <rFont val="Noto Sans"/>
        <family val="2"/>
      </rPr>
      <t xml:space="preserve">建设永通汽车总部及凯迪拉克、广汽丰田、一汽马自达、福特、保时捷等多个品牌</t>
    </r>
    <r>
      <rPr>
        <sz val="10"/>
        <color rgb="FF000000"/>
        <rFont val="Times New Roman"/>
        <family val="1"/>
      </rPr>
      <t xml:space="preserve">4S</t>
    </r>
    <r>
      <rPr>
        <sz val="10"/>
        <color rgb="FF000000"/>
        <rFont val="Noto Sans"/>
        <family val="2"/>
      </rPr>
      <t xml:space="preserve">店</t>
    </r>
  </si>
  <si>
    <t xml:space="preserve">茶陵县东锦商城</t>
  </si>
  <si>
    <t xml:space="preserve">茶陵县城中村改造协调办</t>
  </si>
  <si>
    <r>
      <rPr>
        <sz val="10"/>
        <color rgb="FF000000"/>
        <rFont val="Noto Sans"/>
        <family val="2"/>
      </rPr>
      <t xml:space="preserve">项目位于县城东阳商街西端，占地面积</t>
    </r>
    <r>
      <rPr>
        <sz val="10"/>
        <color rgb="FF000000"/>
        <rFont val="Times New Roman"/>
        <family val="1"/>
      </rPr>
      <t xml:space="preserve">150</t>
    </r>
    <r>
      <rPr>
        <sz val="10"/>
        <color rgb="FF000000"/>
        <rFont val="Noto Sans"/>
        <family val="2"/>
      </rPr>
      <t xml:space="preserve">亩。项目建成后将立足茶陵，辐射湘东南及赣西北一小时高速商贸物流圈，吸收商户约</t>
    </r>
    <r>
      <rPr>
        <sz val="10"/>
        <color rgb="FF000000"/>
        <rFont val="Times New Roman"/>
        <family val="1"/>
      </rPr>
      <t xml:space="preserve">3000</t>
    </r>
    <r>
      <rPr>
        <sz val="10"/>
        <color rgb="FF000000"/>
        <rFont val="Noto Sans"/>
        <family val="2"/>
      </rPr>
      <t xml:space="preserve">家，直接实现</t>
    </r>
    <r>
      <rPr>
        <sz val="10"/>
        <color rgb="FF000000"/>
        <rFont val="Times New Roman"/>
        <family val="1"/>
      </rPr>
      <t xml:space="preserve">2</t>
    </r>
    <r>
      <rPr>
        <sz val="10"/>
        <color rgb="FF000000"/>
        <rFont val="Noto Sans"/>
        <family val="2"/>
      </rPr>
      <t xml:space="preserve">万人就业。带动仓储物流业、客运业、餐饮服务业等相关产业发展。</t>
    </r>
  </si>
  <si>
    <t xml:space="preserve">华苑商贸广场</t>
  </si>
  <si>
    <t xml:space="preserve">湖南中冠房地产开发有限公司</t>
  </si>
  <si>
    <r>
      <rPr>
        <sz val="10"/>
        <color rgb="FF000000"/>
        <rFont val="Noto Sans"/>
        <family val="2"/>
      </rPr>
      <t xml:space="preserve">项目用地面积</t>
    </r>
    <r>
      <rPr>
        <sz val="10"/>
        <color rgb="FF000000"/>
        <rFont val="Times New Roman"/>
        <family val="1"/>
      </rPr>
      <t xml:space="preserve">40000</t>
    </r>
    <r>
      <rPr>
        <sz val="10"/>
        <color rgb="FF000000"/>
        <rFont val="Noto Sans"/>
        <family val="2"/>
      </rPr>
      <t xml:space="preserve">平方米，总建筑面积</t>
    </r>
    <r>
      <rPr>
        <sz val="10"/>
        <color rgb="FF000000"/>
        <rFont val="Times New Roman"/>
        <family val="1"/>
      </rPr>
      <t xml:space="preserve">278837</t>
    </r>
    <r>
      <rPr>
        <sz val="10"/>
        <color rgb="FF000000"/>
        <rFont val="Noto Sans"/>
        <family val="2"/>
      </rPr>
      <t xml:space="preserve">平方米。</t>
    </r>
  </si>
  <si>
    <t xml:space="preserve">茶陵县朝阳商业购物广场</t>
  </si>
  <si>
    <t xml:space="preserve">茶陵县朝阳房地产开发有限公司</t>
  </si>
  <si>
    <t xml:space="preserve">朝阳商业购物广场以朝阳新城为依托，位于朝阳街中心地段，突出“国际贸易、商业办公、现代物流、产业服务、旅游观光”等功能，力求在专业化、信息化、国际化方面勇立潮头，建设成茶陵县最先进的一站式全功能复合型国际贸易综合体。</t>
  </si>
  <si>
    <t xml:space="preserve">广源家居</t>
  </si>
  <si>
    <t xml:space="preserve">株洲县润城投资置业有限公司</t>
  </si>
  <si>
    <r>
      <rPr>
        <sz val="10"/>
        <color rgb="FF000000"/>
        <rFont val="Noto Sans"/>
        <family val="2"/>
      </rPr>
      <t xml:space="preserve">规划用地</t>
    </r>
    <r>
      <rPr>
        <sz val="10"/>
        <color rgb="FF000000"/>
        <rFont val="Times New Roman"/>
        <family val="1"/>
      </rPr>
      <t xml:space="preserve">83</t>
    </r>
    <r>
      <rPr>
        <sz val="10"/>
        <color rgb="FF000000"/>
        <rFont val="Noto Sans"/>
        <family val="2"/>
      </rPr>
      <t xml:space="preserve">亩，规划建设集装饰建材、家具家饰、商务办公、居住为一体的家居商业综合建材大市场，总建筑面积</t>
    </r>
    <r>
      <rPr>
        <sz val="10"/>
        <color rgb="FF000000"/>
        <rFont val="Times New Roman"/>
        <family val="1"/>
      </rPr>
      <t xml:space="preserve">9.3</t>
    </r>
    <r>
      <rPr>
        <sz val="10"/>
        <color rgb="FF000000"/>
        <rFont val="Noto Sans"/>
        <family val="2"/>
      </rPr>
      <t xml:space="preserve">万平方米。</t>
    </r>
  </si>
  <si>
    <t xml:space="preserve">湘赣汽贸城</t>
  </si>
  <si>
    <t xml:space="preserve">湘赣汽贸城房地产开发有限公司</t>
  </si>
  <si>
    <r>
      <rPr>
        <sz val="10"/>
        <color rgb="FF000000"/>
        <rFont val="Noto Sans"/>
        <family val="2"/>
      </rPr>
      <t xml:space="preserve">该项目总占地面积约</t>
    </r>
    <r>
      <rPr>
        <sz val="10"/>
        <color rgb="FF000000"/>
        <rFont val="Times New Roman"/>
        <family val="1"/>
      </rPr>
      <t xml:space="preserve">350</t>
    </r>
    <r>
      <rPr>
        <sz val="10"/>
        <color rgb="FF000000"/>
        <rFont val="Noto Sans"/>
        <family val="2"/>
      </rPr>
      <t xml:space="preserve">亩，其中汽贸商业用地约</t>
    </r>
    <r>
      <rPr>
        <sz val="10"/>
        <color rgb="FF000000"/>
        <rFont val="Times New Roman"/>
        <family val="1"/>
      </rPr>
      <t xml:space="preserve">300</t>
    </r>
    <r>
      <rPr>
        <sz val="10"/>
        <color rgb="FF000000"/>
        <rFont val="Noto Sans"/>
        <family val="2"/>
      </rPr>
      <t xml:space="preserve">亩，商住用地约</t>
    </r>
    <r>
      <rPr>
        <sz val="10"/>
        <color rgb="FF000000"/>
        <rFont val="Times New Roman"/>
        <family val="1"/>
      </rPr>
      <t xml:space="preserve">50</t>
    </r>
    <r>
      <rPr>
        <sz val="10"/>
        <color rgb="FF000000"/>
        <rFont val="Noto Sans"/>
        <family val="2"/>
      </rPr>
      <t xml:space="preserve">亩。建设内容主要包括：</t>
    </r>
    <r>
      <rPr>
        <sz val="10"/>
        <color rgb="FF000000"/>
        <rFont val="Times New Roman"/>
        <family val="1"/>
      </rPr>
      <t xml:space="preserve">5000m</t>
    </r>
    <r>
      <rPr>
        <vertAlign val="superscript"/>
        <sz val="10"/>
        <color rgb="FF000000"/>
        <rFont val="Times New Roman"/>
        <family val="1"/>
      </rPr>
      <t xml:space="preserve">2</t>
    </r>
    <r>
      <rPr>
        <sz val="10"/>
        <color rgb="FF000000"/>
        <rFont val="Noto Sans"/>
        <family val="2"/>
      </rPr>
      <t xml:space="preserve">以上的汽车博览交易大厅、</t>
    </r>
    <r>
      <rPr>
        <sz val="10"/>
        <color rgb="FF000000"/>
        <rFont val="Times New Roman"/>
        <family val="1"/>
      </rPr>
      <t xml:space="preserve">12</t>
    </r>
    <r>
      <rPr>
        <sz val="10"/>
        <color rgb="FF000000"/>
        <rFont val="Noto Sans"/>
        <family val="2"/>
      </rPr>
      <t xml:space="preserve">个以上品牌</t>
    </r>
    <r>
      <rPr>
        <sz val="10"/>
        <color rgb="FF000000"/>
        <rFont val="Times New Roman"/>
        <family val="1"/>
      </rPr>
      <t xml:space="preserve">4S</t>
    </r>
    <r>
      <rPr>
        <sz val="10"/>
        <color rgb="FF000000"/>
        <rFont val="Noto Sans"/>
        <family val="2"/>
      </rPr>
      <t xml:space="preserve">店、新旧汽车交易置换区、二手汽车交易市场、摩托车及配件交易市场、农用机械和工程机械市场、货车销售市场、汽车物流市场、汽车生活服务区等。</t>
    </r>
  </si>
  <si>
    <r>
      <rPr>
        <b val="true"/>
        <sz val="10"/>
        <color rgb="FF000000"/>
        <rFont val="Noto Sans"/>
        <family val="2"/>
      </rPr>
      <t xml:space="preserve">（</t>
    </r>
    <r>
      <rPr>
        <b val="true"/>
        <sz val="10"/>
        <color rgb="FF000000"/>
        <rFont val="Times New Roman"/>
        <family val="1"/>
      </rPr>
      <t xml:space="preserve">5</t>
    </r>
    <r>
      <rPr>
        <b val="true"/>
        <sz val="10"/>
        <color rgb="FF000000"/>
        <rFont val="Noto Sans"/>
        <family val="2"/>
      </rPr>
      <t xml:space="preserve">）体育服务（共</t>
    </r>
    <r>
      <rPr>
        <b val="true"/>
        <sz val="10"/>
        <color rgb="FF000000"/>
        <rFont val="Times New Roman"/>
        <family val="1"/>
      </rPr>
      <t xml:space="preserve">27</t>
    </r>
    <r>
      <rPr>
        <b val="true"/>
        <sz val="10"/>
        <color rgb="FF000000"/>
        <rFont val="Noto Sans"/>
        <family val="2"/>
      </rPr>
      <t xml:space="preserve">项）</t>
    </r>
  </si>
  <si>
    <t xml:space="preserve">郴州太平洋联合航空体育城（顶级赛车基地）</t>
  </si>
  <si>
    <t xml:space="preserve">深圳太平洋联合航空科技有限公司、森辉体育文化有限公司</t>
  </si>
  <si>
    <t xml:space="preserve">项目位于华塘镇油山村，建设国际汽车场地赛道、汽车乐园、休闲度假区、文化基地</t>
  </si>
  <si>
    <t xml:space="preserve">长沙市体育设施建设</t>
  </si>
  <si>
    <t xml:space="preserve">市体育局及市文广新局</t>
  </si>
  <si>
    <r>
      <rPr>
        <sz val="10"/>
        <color rgb="FF000000"/>
        <rFont val="Noto Sans"/>
        <family val="2"/>
      </rPr>
      <t xml:space="preserve">长沙市全民体育健身中心和长沙市体操学校异地迁建，</t>
    </r>
    <r>
      <rPr>
        <sz val="10"/>
        <color rgb="FF000000"/>
        <rFont val="Times New Roman"/>
        <family val="1"/>
      </rPr>
      <t xml:space="preserve">150</t>
    </r>
    <r>
      <rPr>
        <sz val="10"/>
        <color rgb="FF000000"/>
        <rFont val="Noto Sans"/>
        <family val="2"/>
      </rPr>
      <t xml:space="preserve">个街（乡）级户外全民健身中心，新建或改建</t>
    </r>
    <r>
      <rPr>
        <sz val="10"/>
        <color rgb="FF000000"/>
        <rFont val="Times New Roman"/>
        <family val="1"/>
      </rPr>
      <t xml:space="preserve">400</t>
    </r>
    <r>
      <rPr>
        <sz val="10"/>
        <color rgb="FF000000"/>
        <rFont val="Noto Sans"/>
        <family val="2"/>
      </rPr>
      <t xml:space="preserve">个足球场，创建</t>
    </r>
    <r>
      <rPr>
        <sz val="10"/>
        <color rgb="FF000000"/>
        <rFont val="Times New Roman"/>
        <family val="1"/>
      </rPr>
      <t xml:space="preserve">100</t>
    </r>
    <r>
      <rPr>
        <sz val="10"/>
        <color rgb="FF000000"/>
        <rFont val="Noto Sans"/>
        <family val="2"/>
      </rPr>
      <t xml:space="preserve">所足球特色学校，长沙县休闲健身广场、浏阳体育训练示范基地和浏阳经开区文体中心、宁乡县文体中心综合馆 </t>
    </r>
  </si>
  <si>
    <t xml:space="preserve">县域全民健身中心</t>
  </si>
  <si>
    <t xml:space="preserve">所在县域</t>
  </si>
  <si>
    <t xml:space="preserve">湖南五环体育实业发展集团有限公司</t>
  </si>
  <si>
    <r>
      <rPr>
        <sz val="10"/>
        <color rgb="FF000000"/>
        <rFont val="Noto Sans"/>
        <family val="2"/>
      </rPr>
      <t xml:space="preserve">建设一馆（</t>
    </r>
    <r>
      <rPr>
        <sz val="10"/>
        <color rgb="FF000000"/>
        <rFont val="Times New Roman"/>
        <family val="1"/>
      </rPr>
      <t xml:space="preserve">2000</t>
    </r>
    <r>
      <rPr>
        <sz val="10"/>
        <color rgb="FF000000"/>
        <rFont val="Noto Sans"/>
        <family val="2"/>
      </rPr>
      <t xml:space="preserve">座的气膜体育馆）；四场（五人制足球场、室外篮球场、门球场和全民健身广场）；一步道（环形健身步道）；一拼装游泳池（</t>
    </r>
    <r>
      <rPr>
        <sz val="10"/>
        <color rgb="FF000000"/>
        <rFont val="Times New Roman"/>
        <family val="1"/>
      </rPr>
      <t xml:space="preserve">50m*25m</t>
    </r>
    <r>
      <rPr>
        <sz val="10"/>
        <color rgb="FF000000"/>
        <rFont val="Noto Sans"/>
        <family val="2"/>
      </rPr>
      <t xml:space="preserve">）</t>
    </r>
  </si>
  <si>
    <t xml:space="preserve">湘潭县文体公园建设项目</t>
  </si>
  <si>
    <t xml:space="preserve">湖南省第三工程有限公司、湘潭县建设投资有限公司</t>
  </si>
  <si>
    <r>
      <rPr>
        <sz val="10"/>
        <color rgb="FF000000"/>
        <rFont val="Noto Sans"/>
        <family val="2"/>
      </rPr>
      <t xml:space="preserve">新建文体公园、广场及绿地水面约</t>
    </r>
    <r>
      <rPr>
        <sz val="10"/>
        <color rgb="FF000000"/>
        <rFont val="Times New Roman"/>
        <family val="1"/>
      </rPr>
      <t xml:space="preserve">217</t>
    </r>
    <r>
      <rPr>
        <sz val="10"/>
        <color rgb="FF000000"/>
        <rFont val="Noto Sans"/>
        <family val="2"/>
      </rPr>
      <t xml:space="preserve">亩、地下商业及配套设施约</t>
    </r>
    <r>
      <rPr>
        <sz val="10"/>
        <color rgb="FF000000"/>
        <rFont val="Times New Roman"/>
        <family val="1"/>
      </rPr>
      <t xml:space="preserve">8</t>
    </r>
    <r>
      <rPr>
        <sz val="10"/>
        <color rgb="FF000000"/>
        <rFont val="Noto Sans"/>
        <family val="2"/>
      </rPr>
      <t xml:space="preserve">万平米等</t>
    </r>
  </si>
  <si>
    <t xml:space="preserve">永州奥林匹克体育公园</t>
  </si>
  <si>
    <t xml:space="preserve">建设可用于承办省级综合性运动会的体育场及附场、体育馆及附馆、游泳馆及附馆、射击场、室外篮球场、室外网球场、健身路径、观众集散地、绿化用地、交通及附属训练、比赛配套设施</t>
  </si>
  <si>
    <t xml:space="preserve">汨罗市汨罗江体育公园建设项目</t>
  </si>
  <si>
    <t xml:space="preserve">文建投、体育局</t>
  </si>
  <si>
    <r>
      <rPr>
        <sz val="10"/>
        <color rgb="FF000000"/>
        <rFont val="Noto Sans"/>
        <family val="2"/>
      </rPr>
      <t xml:space="preserve">建设综合体育场馆</t>
    </r>
    <r>
      <rPr>
        <sz val="10"/>
        <color rgb="FF000000"/>
        <rFont val="Times New Roman"/>
        <family val="1"/>
      </rPr>
      <t xml:space="preserve">23800</t>
    </r>
    <r>
      <rPr>
        <sz val="10"/>
        <color rgb="FF000000"/>
        <rFont val="Noto Sans"/>
        <family val="2"/>
      </rPr>
      <t xml:space="preserve">平方米，建设游泳馆、滑冰馆，设</t>
    </r>
    <r>
      <rPr>
        <sz val="10"/>
        <color rgb="FF000000"/>
        <rFont val="Times New Roman"/>
        <family val="1"/>
      </rPr>
      <t xml:space="preserve">10</t>
    </r>
    <r>
      <rPr>
        <sz val="10"/>
        <color rgb="FF000000"/>
        <rFont val="Noto Sans"/>
        <family val="2"/>
      </rPr>
      <t xml:space="preserve">个泳道、标准龙舟赛道建设可升降的水上舞台等</t>
    </r>
  </si>
  <si>
    <t xml:space="preserve">天元桥桥头体育文化用品项目</t>
  </si>
  <si>
    <t xml:space="preserve">株洲江山集团有限公司、香港明兴水务公司</t>
  </si>
  <si>
    <t xml:space="preserve">项目建设集文化体育、高档住宅为一体的大型商业项目，项目建成后对城市发展将起着积极的推动作用</t>
  </si>
  <si>
    <t xml:space="preserve">公共体育设施建设工程</t>
  </si>
  <si>
    <r>
      <rPr>
        <sz val="10"/>
        <color rgb="FF000000"/>
        <rFont val="Noto Sans"/>
        <family val="2"/>
      </rPr>
      <t xml:space="preserve">新建</t>
    </r>
    <r>
      <rPr>
        <sz val="10"/>
        <color rgb="FF000000"/>
        <rFont val="Times New Roman"/>
        <family val="1"/>
      </rPr>
      <t xml:space="preserve">26</t>
    </r>
    <r>
      <rPr>
        <sz val="10"/>
        <color rgb="FF000000"/>
        <rFont val="Noto Sans"/>
        <family val="2"/>
      </rPr>
      <t xml:space="preserve">个县级公共体育场、</t>
    </r>
    <r>
      <rPr>
        <sz val="10"/>
        <color rgb="FF000000"/>
        <rFont val="Times New Roman"/>
        <family val="1"/>
      </rPr>
      <t xml:space="preserve">2211</t>
    </r>
    <r>
      <rPr>
        <sz val="10"/>
        <color rgb="FF000000"/>
        <rFont val="Noto Sans"/>
        <family val="2"/>
      </rPr>
      <t xml:space="preserve">个社区（乡镇）多功能公共运动场、</t>
    </r>
    <r>
      <rPr>
        <sz val="10"/>
        <color rgb="FF000000"/>
        <rFont val="Times New Roman"/>
        <family val="1"/>
      </rPr>
      <t xml:space="preserve">28</t>
    </r>
    <r>
      <rPr>
        <sz val="10"/>
        <color rgb="FF000000"/>
        <rFont val="Noto Sans"/>
        <family val="2"/>
      </rPr>
      <t xml:space="preserve">个县（市、区）小型全民健身中心，在</t>
    </r>
    <r>
      <rPr>
        <sz val="10"/>
        <color rgb="FF000000"/>
        <rFont val="Times New Roman"/>
        <family val="1"/>
      </rPr>
      <t xml:space="preserve">24477</t>
    </r>
    <r>
      <rPr>
        <sz val="10"/>
        <color rgb="FF000000"/>
        <rFont val="Noto Sans"/>
        <family val="2"/>
      </rPr>
      <t xml:space="preserve">个行政村实施农民体育健身工程</t>
    </r>
  </si>
  <si>
    <t xml:space="preserve">桂东县群众体育文化活动中心</t>
  </si>
  <si>
    <t xml:space="preserve">桂东县体育局</t>
  </si>
  <si>
    <r>
      <rPr>
        <sz val="10"/>
        <color rgb="FF000000"/>
        <rFont val="Noto Sans"/>
        <family val="2"/>
      </rPr>
      <t xml:space="preserve">县体育活动中心总建筑面积</t>
    </r>
    <r>
      <rPr>
        <sz val="10"/>
        <color rgb="FF000000"/>
        <rFont val="Times New Roman"/>
        <family val="1"/>
      </rPr>
      <t xml:space="preserve">50</t>
    </r>
    <r>
      <rPr>
        <sz val="10"/>
        <color rgb="FF000000"/>
        <rFont val="Noto Sans"/>
        <family val="2"/>
      </rPr>
      <t xml:space="preserve">亩，新建足球场</t>
    </r>
    <r>
      <rPr>
        <sz val="10"/>
        <color rgb="FF000000"/>
        <rFont val="Times New Roman"/>
        <family val="1"/>
      </rPr>
      <t xml:space="preserve">1</t>
    </r>
    <r>
      <rPr>
        <sz val="10"/>
        <color rgb="FF000000"/>
        <rFont val="Noto Sans"/>
        <family val="2"/>
      </rPr>
      <t xml:space="preserve">个、灯光篮球场</t>
    </r>
    <r>
      <rPr>
        <sz val="10"/>
        <color rgb="FF000000"/>
        <rFont val="Times New Roman"/>
        <family val="1"/>
      </rPr>
      <t xml:space="preserve">2</t>
    </r>
    <r>
      <rPr>
        <sz val="10"/>
        <color rgb="FF000000"/>
        <rFont val="Noto Sans"/>
        <family val="2"/>
      </rPr>
      <t xml:space="preserve">个、羽毛球场</t>
    </r>
    <r>
      <rPr>
        <sz val="10"/>
        <color rgb="FF000000"/>
        <rFont val="Times New Roman"/>
        <family val="1"/>
      </rPr>
      <t xml:space="preserve">4</t>
    </r>
    <r>
      <rPr>
        <sz val="10"/>
        <color rgb="FF000000"/>
        <rFont val="Noto Sans"/>
        <family val="2"/>
      </rPr>
      <t xml:space="preserve">个、排球场</t>
    </r>
    <r>
      <rPr>
        <sz val="10"/>
        <color rgb="FF000000"/>
        <rFont val="Times New Roman"/>
        <family val="1"/>
      </rPr>
      <t xml:space="preserve">1</t>
    </r>
    <r>
      <rPr>
        <sz val="10"/>
        <color rgb="FF000000"/>
        <rFont val="Noto Sans"/>
        <family val="2"/>
      </rPr>
      <t xml:space="preserve">个，完善相关设施</t>
    </r>
  </si>
  <si>
    <t xml:space="preserve">慈利县红岩岭户外拓展运动欢乐园</t>
  </si>
  <si>
    <t xml:space="preserve">张家界溇澧城镇投资开发有限责任公司</t>
  </si>
  <si>
    <t xml:space="preserve">建设接待服务中心、停车场、生态农家酒吧、民俗文化展演设施、户外野营场地等设施</t>
  </si>
  <si>
    <t xml:space="preserve">罗霄山国际山地自行车赛车基地</t>
  </si>
  <si>
    <t xml:space="preserve">桂东县旅游局</t>
  </si>
  <si>
    <t xml:space="preserve">建设国际顶级山地弯道自行车赛道、游客乐园、休闲度假区、文化基地</t>
  </si>
  <si>
    <t xml:space="preserve">桂东县房车及越野车赛训练基地</t>
  </si>
  <si>
    <t xml:space="preserve">建立配套的训练场和赛道，为赛事服务功能配套的附属基础设施建设，体验区建筑、设施设备及配套项目，开发配套观光旅游设施</t>
  </si>
  <si>
    <t xml:space="preserve">张家界市全民文化体育健身广场</t>
  </si>
  <si>
    <t xml:space="preserve">张家界市文体广新局</t>
  </si>
  <si>
    <t xml:space="preserve">建设游泳馆、羽毛球馆、乒乓球馆、跆拳道馆、门球馆、民族功夫园、网球场、篮球场、室外文化音乐广场、儿童游乐中心、室外标准塑胶跑道、体校综合训练楼等</t>
  </si>
  <si>
    <t xml:space="preserve">韶山市狮山运动休闲区建设</t>
  </si>
  <si>
    <t xml:space="preserve">韶山市旅游局</t>
  </si>
  <si>
    <t xml:space="preserve">建设户外运动休闲区基础设施及服务设施</t>
  </si>
  <si>
    <t xml:space="preserve">汽车越野赛训练基地</t>
  </si>
  <si>
    <t xml:space="preserve">汝城县体育局</t>
  </si>
  <si>
    <t xml:space="preserve">为赛事服务功能配套的附属基础设施建设，体验区建筑、设施设备及配套项目</t>
  </si>
  <si>
    <r>
      <rPr>
        <sz val="10"/>
        <color rgb="FF000000"/>
        <rFont val="Noto Sans"/>
        <family val="2"/>
      </rPr>
      <t xml:space="preserve">武陵</t>
    </r>
    <r>
      <rPr>
        <sz val="10"/>
        <color rgb="FF000000"/>
        <rFont val="Times New Roman"/>
        <family val="1"/>
      </rPr>
      <t xml:space="preserve">·</t>
    </r>
    <r>
      <rPr>
        <sz val="10"/>
        <color rgb="FF000000"/>
        <rFont val="Noto Sans"/>
        <family val="2"/>
      </rPr>
      <t xml:space="preserve">酉水生态体育产业示范区</t>
    </r>
  </si>
  <si>
    <t xml:space="preserve">新建水上体育娱乐活动设施，相关基础设施配套；专业自行车赛道及马拉松赛区建设</t>
  </si>
  <si>
    <t xml:space="preserve">湖南九岭汽车运动文化公园</t>
  </si>
  <si>
    <t xml:space="preserve">湖南九岭汽车运动文化有限公司</t>
  </si>
  <si>
    <r>
      <rPr>
        <sz val="10"/>
        <color rgb="FF000000"/>
        <rFont val="Noto Sans"/>
        <family val="2"/>
      </rPr>
      <t xml:space="preserve">主要建设</t>
    </r>
    <r>
      <rPr>
        <sz val="10"/>
        <color rgb="FF000000"/>
        <rFont val="Times New Roman"/>
        <family val="1"/>
      </rPr>
      <t xml:space="preserve">5</t>
    </r>
    <r>
      <rPr>
        <sz val="10"/>
        <color rgb="FF000000"/>
        <rFont val="Noto Sans"/>
        <family val="2"/>
      </rPr>
      <t xml:space="preserve">条赛车道，汽车文化交流馆</t>
    </r>
    <r>
      <rPr>
        <sz val="10"/>
        <color rgb="FF000000"/>
        <rFont val="Times New Roman"/>
        <family val="1"/>
      </rPr>
      <t xml:space="preserve">5000</t>
    </r>
    <r>
      <rPr>
        <sz val="10"/>
        <color rgb="FF000000"/>
        <rFont val="Noto Sans"/>
        <family val="2"/>
      </rPr>
      <t xml:space="preserve">平方米，汽车旅馆，汽车公园等</t>
    </r>
  </si>
  <si>
    <t xml:space="preserve">武陵山片区水上运动训练基地及生态健康城建设</t>
  </si>
  <si>
    <t xml:space="preserve">建设水上运动训练基地、浮码头、划艇训练水道、管理中心、滑翔机跑道、船库、观察哨、自行车骑行山道等等</t>
  </si>
  <si>
    <t xml:space="preserve">环东江湖国际自行车赛基地</t>
  </si>
  <si>
    <t xml:space="preserve">资兴市市政府</t>
  </si>
  <si>
    <r>
      <rPr>
        <sz val="10"/>
        <color rgb="FF000000"/>
        <rFont val="Noto Sans"/>
        <family val="2"/>
      </rPr>
      <t xml:space="preserve">环东江湖</t>
    </r>
    <r>
      <rPr>
        <sz val="10"/>
        <color rgb="FF000000"/>
        <rFont val="Times New Roman"/>
        <family val="1"/>
      </rPr>
      <t xml:space="preserve">300</t>
    </r>
    <r>
      <rPr>
        <sz val="10"/>
        <color rgb="FF000000"/>
        <rFont val="Noto Sans"/>
        <family val="2"/>
      </rPr>
      <t xml:space="preserve">公里自行车赛道</t>
    </r>
  </si>
  <si>
    <t xml:space="preserve">宜章和一温泉体育城</t>
  </si>
  <si>
    <t xml:space="preserve">宜章和一旅游投资有限公司、宜章和一置业有限公司</t>
  </si>
  <si>
    <t xml:space="preserve">建设度假酒店区、露天温泉区、体育休闲区等六个功能区</t>
  </si>
  <si>
    <t xml:space="preserve">凤凰县民族体育园建设</t>
  </si>
  <si>
    <t xml:space="preserve">新建高标准的休闲度假村及斗牛、射箭、秋千等民族体育活动场</t>
  </si>
  <si>
    <t xml:space="preserve">新田县全民健身工程</t>
  </si>
  <si>
    <r>
      <rPr>
        <sz val="10"/>
        <color rgb="FF000000"/>
        <rFont val="Noto Sans"/>
        <family val="2"/>
      </rPr>
      <t xml:space="preserve">新田县（</t>
    </r>
    <r>
      <rPr>
        <sz val="10"/>
        <color rgb="FF000000"/>
        <rFont val="Times New Roman"/>
        <family val="1"/>
      </rPr>
      <t xml:space="preserve">19</t>
    </r>
    <r>
      <rPr>
        <sz val="10"/>
        <color rgb="FF000000"/>
        <rFont val="Noto Sans"/>
        <family val="2"/>
      </rPr>
      <t xml:space="preserve">个乡镇集镇所在村）</t>
    </r>
  </si>
  <si>
    <t xml:space="preserve">各乡镇人民政府</t>
  </si>
  <si>
    <r>
      <rPr>
        <sz val="10"/>
        <color rgb="FF000000"/>
        <rFont val="Noto Sans"/>
        <family val="2"/>
      </rPr>
      <t xml:space="preserve">每个乡镇建设一个</t>
    </r>
    <r>
      <rPr>
        <sz val="10"/>
        <color rgb="FF000000"/>
        <rFont val="Times New Roman"/>
        <family val="1"/>
      </rPr>
      <t xml:space="preserve">1000</t>
    </r>
    <r>
      <rPr>
        <sz val="10"/>
        <color rgb="FF000000"/>
        <rFont val="Noto Sans"/>
        <family val="2"/>
      </rPr>
      <t xml:space="preserve">平方米以上的全民健身广场和一个健身公园及相关配套设施，在</t>
    </r>
    <r>
      <rPr>
        <sz val="10"/>
        <color rgb="FF000000"/>
        <rFont val="Times New Roman"/>
        <family val="1"/>
      </rPr>
      <t xml:space="preserve">230</t>
    </r>
    <r>
      <rPr>
        <sz val="10"/>
        <color rgb="FF000000"/>
        <rFont val="Noto Sans"/>
        <family val="2"/>
      </rPr>
      <t xml:space="preserve">个行政村（社区）建设全民健身广场及相关配套设施</t>
    </r>
  </si>
  <si>
    <t xml:space="preserve">天马山体育公园建设项目</t>
  </si>
  <si>
    <t xml:space="preserve">会同县经济建设投资有限公司</t>
  </si>
  <si>
    <r>
      <rPr>
        <sz val="10"/>
        <color rgb="FF000000"/>
        <rFont val="Noto Sans"/>
        <family val="2"/>
      </rPr>
      <t xml:space="preserve">建设总面积</t>
    </r>
    <r>
      <rPr>
        <sz val="10"/>
        <color rgb="FF000000"/>
        <rFont val="Times New Roman"/>
        <family val="1"/>
      </rPr>
      <t xml:space="preserve">1.5</t>
    </r>
    <r>
      <rPr>
        <sz val="10"/>
        <color rgb="FF000000"/>
        <rFont val="Noto Sans"/>
        <family val="2"/>
      </rPr>
      <t xml:space="preserve">万平方米，主要建设：体育运动综合馆、乒羽馆、户外篮球场、健身设施、配套停车场及长</t>
    </r>
    <r>
      <rPr>
        <sz val="10"/>
        <color rgb="FF000000"/>
        <rFont val="Times New Roman"/>
        <family val="1"/>
      </rPr>
      <t xml:space="preserve">8.3</t>
    </r>
    <r>
      <rPr>
        <sz val="10"/>
        <color rgb="FF000000"/>
        <rFont val="Noto Sans"/>
        <family val="2"/>
      </rPr>
      <t xml:space="preserve">公里的山地自行车赛道</t>
    </r>
  </si>
  <si>
    <t xml:space="preserve">新田县南国武当赛车越野基地</t>
  </si>
  <si>
    <t xml:space="preserve">新田县石羊镇欧家窝村</t>
  </si>
  <si>
    <t xml:space="preserve">新田县体育局</t>
  </si>
  <si>
    <r>
      <rPr>
        <sz val="10"/>
        <color rgb="FF000000"/>
        <rFont val="Noto Sans"/>
        <family val="2"/>
      </rPr>
      <t xml:space="preserve">在石羊镇欧家窝村建设一个占地</t>
    </r>
    <r>
      <rPr>
        <sz val="10"/>
        <color rgb="FF000000"/>
        <rFont val="Times New Roman"/>
        <family val="1"/>
      </rPr>
      <t xml:space="preserve">500</t>
    </r>
    <r>
      <rPr>
        <sz val="10"/>
        <color rgb="FF000000"/>
        <rFont val="Noto Sans"/>
        <family val="2"/>
      </rPr>
      <t xml:space="preserve">亩的以赛车场为主的户外运动主题公园及相关配套设施</t>
    </r>
  </si>
  <si>
    <t xml:space="preserve">道县全民健身活动中心项目</t>
  </si>
  <si>
    <t xml:space="preserve">道县</t>
  </si>
  <si>
    <t xml:space="preserve">道县体育局</t>
  </si>
  <si>
    <r>
      <rPr>
        <sz val="10"/>
        <color rgb="FF000000"/>
        <rFont val="Noto Sans"/>
        <family val="2"/>
      </rPr>
      <t xml:space="preserve">规划用地</t>
    </r>
    <r>
      <rPr>
        <sz val="10"/>
        <color rgb="FF000000"/>
        <rFont val="Times New Roman"/>
        <family val="1"/>
      </rPr>
      <t xml:space="preserve">200</t>
    </r>
    <r>
      <rPr>
        <sz val="10"/>
        <color rgb="FF000000"/>
        <rFont val="Noto Sans"/>
        <family val="2"/>
      </rPr>
      <t xml:space="preserve">亩，包括运动场、综合体育馆、游泳池等及配套设施建设</t>
    </r>
  </si>
  <si>
    <t xml:space="preserve">靖州县体育馆片区建设</t>
  </si>
  <si>
    <t xml:space="preserve">靖州县体育局</t>
  </si>
  <si>
    <t xml:space="preserve">民族体育馆、城乡规划建设展览馆、图书馆（博物馆）等建设</t>
  </si>
  <si>
    <t xml:space="preserve">新田县社区公园健身步道建设</t>
  </si>
  <si>
    <t xml:space="preserve">新田县社区公园</t>
  </si>
  <si>
    <t xml:space="preserve">各公园管理所</t>
  </si>
  <si>
    <r>
      <rPr>
        <sz val="10"/>
        <color rgb="FF000000"/>
        <rFont val="Noto Sans"/>
        <family val="2"/>
      </rPr>
      <t xml:space="preserve">在</t>
    </r>
    <r>
      <rPr>
        <sz val="10"/>
        <color rgb="FF000000"/>
        <rFont val="Times New Roman"/>
        <family val="1"/>
      </rPr>
      <t xml:space="preserve">6</t>
    </r>
    <r>
      <rPr>
        <sz val="10"/>
        <color rgb="FF000000"/>
        <rFont val="Noto Sans"/>
        <family val="2"/>
      </rPr>
      <t xml:space="preserve">个社区公园均建设</t>
    </r>
    <r>
      <rPr>
        <sz val="10"/>
        <color rgb="FF000000"/>
        <rFont val="Times New Roman"/>
        <family val="1"/>
      </rPr>
      <t xml:space="preserve">2</t>
    </r>
    <r>
      <rPr>
        <sz val="10"/>
        <color rgb="FF000000"/>
        <rFont val="Noto Sans"/>
        <family val="2"/>
      </rPr>
      <t xml:space="preserve">公里以上的健身步道或登山步道</t>
    </r>
  </si>
</sst>
</file>

<file path=xl/styles.xml><?xml version="1.0" encoding="utf-8"?>
<styleSheet xmlns="http://schemas.openxmlformats.org/spreadsheetml/2006/main">
  <numFmts count="3">
    <numFmt numFmtId="164" formatCode="General"/>
    <numFmt numFmtId="165" formatCode="@"/>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21"/>
      <color rgb="FF000000"/>
      <name val="Noto Sans"/>
      <family val="2"/>
    </font>
    <font>
      <sz val="10"/>
      <color rgb="FF000000"/>
      <name val="Noto Sans"/>
      <family val="2"/>
    </font>
    <font>
      <b val="true"/>
      <sz val="10"/>
      <color rgb="FF000000"/>
      <name val="Noto Sans"/>
      <family val="2"/>
    </font>
    <font>
      <b val="true"/>
      <sz val="10"/>
      <color rgb="FF000000"/>
      <name val="Times New Roman"/>
      <family val="1"/>
    </font>
    <font>
      <vertAlign val="superscrip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60">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CC"/>
        </patternFill>
      </fill>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8"/>
  <sheetViews>
    <sheetView showFormulas="false" showGridLines="true" showRowColHeaders="true" showZeros="true" rightToLeft="false" tabSelected="true" showOutlineSymbols="true" defaultGridColor="true" view="normal" topLeftCell="A506" colorId="64" zoomScale="100" zoomScaleNormal="100" zoomScalePageLayoutView="100" workbookViewId="0">
      <selection pane="topLeft" activeCell="M509" activeCellId="0" sqref="M509"/>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2" width="23.75"/>
    <col collapsed="false" customWidth="true" hidden="false" outlineLevel="0" max="3" min="3" style="2" width="14.99"/>
    <col collapsed="false" customWidth="true" hidden="false" outlineLevel="0" max="4" min="4" style="2" width="26.87"/>
    <col collapsed="false" customWidth="true" hidden="false" outlineLevel="0" max="5" min="5" style="1" width="4.62"/>
    <col collapsed="false" customWidth="true" hidden="false" outlineLevel="0" max="7" min="6" style="1" width="5.12"/>
    <col collapsed="false" customWidth="true" hidden="false" outlineLevel="0" max="8" min="8" style="2" width="46.99"/>
    <col collapsed="false" customWidth="true" hidden="false" outlineLevel="0" max="9" min="9" style="1" width="8.25"/>
    <col collapsed="false" customWidth="false" hidden="false" outlineLevel="0" max="10" min="10" style="1" width="8.99"/>
    <col collapsed="false" customWidth="true" hidden="false" outlineLevel="0" max="11" min="11" style="2" width="3.24"/>
    <col collapsed="false" customWidth="false" hidden="false" outlineLevel="0" max="257" min="12" style="2" width="8.99"/>
  </cols>
  <sheetData>
    <row r="1" customFormat="false" ht="45" hidden="false" customHeight="true" outlineLevel="0" collapsed="false">
      <c r="A1" s="3" t="s">
        <v>0</v>
      </c>
      <c r="B1" s="3"/>
      <c r="C1" s="3"/>
      <c r="D1" s="3"/>
      <c r="E1" s="3"/>
      <c r="F1" s="3"/>
      <c r="G1" s="3"/>
      <c r="H1" s="3"/>
      <c r="I1" s="3"/>
      <c r="J1" s="3"/>
      <c r="K1" s="3"/>
    </row>
    <row r="2" customFormat="false" ht="16.5" hidden="false" customHeight="true" outlineLevel="0" collapsed="false">
      <c r="I2" s="4" t="s">
        <v>1</v>
      </c>
      <c r="J2" s="4"/>
      <c r="K2" s="4"/>
    </row>
    <row r="3" s="1" customFormat="true" ht="28.5"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26.25" hidden="false" customHeight="true" outlineLevel="0" collapsed="false">
      <c r="A4" s="5"/>
      <c r="B4" s="6" t="s">
        <v>13</v>
      </c>
      <c r="C4" s="7"/>
      <c r="D4" s="7"/>
      <c r="E4" s="5"/>
      <c r="F4" s="5"/>
      <c r="G4" s="5"/>
      <c r="H4" s="7"/>
      <c r="I4" s="5" t="n">
        <f aca="false">I5+I356</f>
        <v>41499.74</v>
      </c>
      <c r="J4" s="5" t="n">
        <f aca="false">J5+J356</f>
        <v>31444.21</v>
      </c>
      <c r="K4" s="7"/>
    </row>
    <row r="5" customFormat="false" ht="30" hidden="false" customHeight="true" outlineLevel="0" collapsed="false">
      <c r="A5" s="5"/>
      <c r="B5" s="8" t="s">
        <v>14</v>
      </c>
      <c r="C5" s="7"/>
      <c r="D5" s="7"/>
      <c r="E5" s="5"/>
      <c r="F5" s="5"/>
      <c r="G5" s="5"/>
      <c r="H5" s="7"/>
      <c r="I5" s="5" t="n">
        <f aca="false">I6+I158+I214+I167+I252+I314+I320</f>
        <v>13787.28</v>
      </c>
      <c r="J5" s="5" t="n">
        <f aca="false">J6+J158+J214+J167+J252+J314+J320</f>
        <v>11651.03</v>
      </c>
      <c r="K5" s="7"/>
    </row>
    <row r="6" customFormat="false" ht="12.75" hidden="false" customHeight="false" outlineLevel="0" collapsed="false">
      <c r="A6" s="5"/>
      <c r="B6" s="8" t="s">
        <v>15</v>
      </c>
      <c r="C6" s="7"/>
      <c r="D6" s="7"/>
      <c r="E6" s="5"/>
      <c r="F6" s="5"/>
      <c r="G6" s="5"/>
      <c r="H6" s="7"/>
      <c r="I6" s="5" t="n">
        <f aca="false">SUM(I7:I157)</f>
        <v>4573.3</v>
      </c>
      <c r="J6" s="5" t="n">
        <f aca="false">SUM(J7:J157)</f>
        <v>3667.7</v>
      </c>
      <c r="K6" s="7"/>
    </row>
    <row r="7" customFormat="false" ht="30" hidden="false" customHeight="true" outlineLevel="0" collapsed="false">
      <c r="A7" s="5" t="n">
        <v>1</v>
      </c>
      <c r="B7" s="6" t="s">
        <v>16</v>
      </c>
      <c r="C7" s="6" t="s">
        <v>17</v>
      </c>
      <c r="D7" s="6" t="s">
        <v>18</v>
      </c>
      <c r="E7" s="5" t="s">
        <v>19</v>
      </c>
      <c r="F7" s="5" t="n">
        <v>2010</v>
      </c>
      <c r="G7" s="5" t="n">
        <v>2025</v>
      </c>
      <c r="H7" s="6" t="s">
        <v>20</v>
      </c>
      <c r="I7" s="5" t="n">
        <v>500</v>
      </c>
      <c r="J7" s="5" t="n">
        <v>299.7</v>
      </c>
      <c r="K7" s="7"/>
    </row>
    <row r="8" customFormat="false" ht="30" hidden="false" customHeight="true" outlineLevel="0" collapsed="false">
      <c r="A8" s="5" t="n">
        <v>2</v>
      </c>
      <c r="B8" s="6" t="s">
        <v>21</v>
      </c>
      <c r="C8" s="6" t="s">
        <v>22</v>
      </c>
      <c r="D8" s="6" t="s">
        <v>23</v>
      </c>
      <c r="E8" s="5" t="s">
        <v>24</v>
      </c>
      <c r="F8" s="5" t="n">
        <v>2016</v>
      </c>
      <c r="G8" s="5" t="n">
        <v>2020</v>
      </c>
      <c r="H8" s="6" t="s">
        <v>25</v>
      </c>
      <c r="I8" s="5" t="n">
        <v>154</v>
      </c>
      <c r="J8" s="5" t="n">
        <v>84</v>
      </c>
      <c r="K8" s="7"/>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39" hidden="false" customHeight="true" outlineLevel="0" collapsed="false">
      <c r="A9" s="5" t="n">
        <v>3</v>
      </c>
      <c r="B9" s="6" t="s">
        <v>26</v>
      </c>
      <c r="C9" s="6" t="s">
        <v>27</v>
      </c>
      <c r="D9" s="6" t="s">
        <v>28</v>
      </c>
      <c r="E9" s="5" t="s">
        <v>24</v>
      </c>
      <c r="F9" s="5" t="n">
        <v>2016</v>
      </c>
      <c r="G9" s="5" t="n">
        <v>2025</v>
      </c>
      <c r="H9" s="6" t="s">
        <v>29</v>
      </c>
      <c r="I9" s="5" t="n">
        <v>150</v>
      </c>
      <c r="J9" s="5" t="n">
        <v>50</v>
      </c>
      <c r="K9" s="7"/>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9" hidden="false" customHeight="true" outlineLevel="0" collapsed="false">
      <c r="A10" s="5" t="n">
        <v>4</v>
      </c>
      <c r="B10" s="6" t="s">
        <v>30</v>
      </c>
      <c r="C10" s="6" t="s">
        <v>31</v>
      </c>
      <c r="D10" s="6" t="s">
        <v>32</v>
      </c>
      <c r="E10" s="5" t="s">
        <v>19</v>
      </c>
      <c r="F10" s="5" t="n">
        <v>2015</v>
      </c>
      <c r="G10" s="5" t="n">
        <v>2022</v>
      </c>
      <c r="H10" s="6" t="s">
        <v>33</v>
      </c>
      <c r="I10" s="5" t="n">
        <v>132</v>
      </c>
      <c r="J10" s="5" t="n">
        <v>100</v>
      </c>
      <c r="K10" s="7"/>
    </row>
    <row r="11" customFormat="false" ht="30" hidden="false" customHeight="true" outlineLevel="0" collapsed="false">
      <c r="A11" s="5" t="n">
        <v>5</v>
      </c>
      <c r="B11" s="6" t="s">
        <v>34</v>
      </c>
      <c r="C11" s="6" t="s">
        <v>35</v>
      </c>
      <c r="D11" s="6" t="s">
        <v>36</v>
      </c>
      <c r="E11" s="5" t="s">
        <v>19</v>
      </c>
      <c r="F11" s="5" t="n">
        <v>2015</v>
      </c>
      <c r="G11" s="5" t="n">
        <v>2019</v>
      </c>
      <c r="H11" s="6" t="s">
        <v>37</v>
      </c>
      <c r="I11" s="5" t="n">
        <v>120</v>
      </c>
      <c r="J11" s="5" t="n">
        <v>110</v>
      </c>
      <c r="K11" s="7"/>
    </row>
    <row r="12" customFormat="false" ht="39.75" hidden="false" customHeight="true" outlineLevel="0" collapsed="false">
      <c r="A12" s="5" t="n">
        <v>6</v>
      </c>
      <c r="B12" s="6" t="s">
        <v>38</v>
      </c>
      <c r="C12" s="6" t="s">
        <v>39</v>
      </c>
      <c r="D12" s="6" t="s">
        <v>40</v>
      </c>
      <c r="E12" s="5" t="s">
        <v>19</v>
      </c>
      <c r="F12" s="5" t="n">
        <v>2015</v>
      </c>
      <c r="G12" s="5" t="n">
        <v>2018</v>
      </c>
      <c r="H12" s="6" t="s">
        <v>41</v>
      </c>
      <c r="I12" s="5" t="n">
        <v>120</v>
      </c>
      <c r="J12" s="5" t="n">
        <v>120</v>
      </c>
      <c r="K12" s="7"/>
    </row>
    <row r="13" customFormat="false" ht="30" hidden="false" customHeight="true" outlineLevel="0" collapsed="false">
      <c r="A13" s="5" t="n">
        <v>7</v>
      </c>
      <c r="B13" s="6" t="s">
        <v>42</v>
      </c>
      <c r="C13" s="6" t="s">
        <v>43</v>
      </c>
      <c r="D13" s="6" t="s">
        <v>44</v>
      </c>
      <c r="E13" s="5" t="s">
        <v>24</v>
      </c>
      <c r="F13" s="5" t="n">
        <v>2016</v>
      </c>
      <c r="G13" s="5" t="n">
        <v>2025</v>
      </c>
      <c r="H13" s="6" t="s">
        <v>45</v>
      </c>
      <c r="I13" s="5" t="n">
        <v>102</v>
      </c>
      <c r="J13" s="5" t="n">
        <v>60</v>
      </c>
      <c r="K13" s="7"/>
    </row>
    <row r="14" customFormat="false" ht="48.75" hidden="false" customHeight="true" outlineLevel="0" collapsed="false">
      <c r="A14" s="5" t="n">
        <v>8</v>
      </c>
      <c r="B14" s="6" t="s">
        <v>46</v>
      </c>
      <c r="C14" s="6" t="s">
        <v>47</v>
      </c>
      <c r="D14" s="6" t="s">
        <v>48</v>
      </c>
      <c r="E14" s="5" t="s">
        <v>24</v>
      </c>
      <c r="F14" s="5" t="n">
        <v>2016</v>
      </c>
      <c r="G14" s="5" t="n">
        <v>2020</v>
      </c>
      <c r="H14" s="6" t="s">
        <v>49</v>
      </c>
      <c r="I14" s="5" t="n">
        <v>100.9</v>
      </c>
      <c r="J14" s="5" t="n">
        <v>100.9</v>
      </c>
      <c r="K14" s="7"/>
    </row>
    <row r="15" customFormat="false" ht="30" hidden="false" customHeight="true" outlineLevel="0" collapsed="false">
      <c r="A15" s="5" t="n">
        <v>9</v>
      </c>
      <c r="B15" s="6" t="s">
        <v>50</v>
      </c>
      <c r="C15" s="6" t="s">
        <v>51</v>
      </c>
      <c r="D15" s="6" t="s">
        <v>52</v>
      </c>
      <c r="E15" s="5" t="s">
        <v>19</v>
      </c>
      <c r="F15" s="5" t="n">
        <v>2013</v>
      </c>
      <c r="G15" s="5" t="n">
        <v>2020</v>
      </c>
      <c r="H15" s="6" t="s">
        <v>53</v>
      </c>
      <c r="I15" s="5" t="n">
        <v>100</v>
      </c>
      <c r="J15" s="5" t="n">
        <v>80</v>
      </c>
      <c r="K15" s="7"/>
    </row>
    <row r="16" customFormat="false" ht="48" hidden="false" customHeight="true" outlineLevel="0" collapsed="false">
      <c r="A16" s="5" t="n">
        <v>10</v>
      </c>
      <c r="B16" s="6" t="s">
        <v>54</v>
      </c>
      <c r="C16" s="6" t="s">
        <v>55</v>
      </c>
      <c r="D16" s="6" t="s">
        <v>56</v>
      </c>
      <c r="E16" s="5" t="s">
        <v>19</v>
      </c>
      <c r="F16" s="5" t="n">
        <v>2014</v>
      </c>
      <c r="G16" s="5" t="n">
        <v>2020</v>
      </c>
      <c r="H16" s="6" t="s">
        <v>57</v>
      </c>
      <c r="I16" s="5" t="n">
        <v>85</v>
      </c>
      <c r="J16" s="5" t="n">
        <v>80</v>
      </c>
      <c r="K16" s="7"/>
    </row>
    <row r="17" customFormat="false" ht="48" hidden="false" customHeight="true" outlineLevel="0" collapsed="false">
      <c r="A17" s="5" t="n">
        <v>11</v>
      </c>
      <c r="B17" s="6" t="s">
        <v>58</v>
      </c>
      <c r="C17" s="6" t="s">
        <v>22</v>
      </c>
      <c r="D17" s="6" t="s">
        <v>59</v>
      </c>
      <c r="E17" s="5" t="s">
        <v>24</v>
      </c>
      <c r="F17" s="5" t="n">
        <v>2017</v>
      </c>
      <c r="G17" s="5" t="n">
        <v>2019</v>
      </c>
      <c r="H17" s="6" t="s">
        <v>60</v>
      </c>
      <c r="I17" s="5" t="n">
        <v>84</v>
      </c>
      <c r="J17" s="5" t="n">
        <v>84</v>
      </c>
      <c r="K17" s="7"/>
    </row>
    <row r="18" customFormat="false" ht="30" hidden="false" customHeight="true" outlineLevel="0" collapsed="false">
      <c r="A18" s="5" t="n">
        <v>12</v>
      </c>
      <c r="B18" s="6" t="s">
        <v>61</v>
      </c>
      <c r="C18" s="6" t="s">
        <v>62</v>
      </c>
      <c r="D18" s="6" t="s">
        <v>63</v>
      </c>
      <c r="E18" s="5" t="s">
        <v>24</v>
      </c>
      <c r="F18" s="5" t="n">
        <v>2016</v>
      </c>
      <c r="G18" s="5" t="n">
        <v>2020</v>
      </c>
      <c r="H18" s="6" t="s">
        <v>64</v>
      </c>
      <c r="I18" s="5" t="n">
        <v>80</v>
      </c>
      <c r="J18" s="5" t="n">
        <v>80</v>
      </c>
      <c r="K18" s="7"/>
    </row>
    <row r="19" customFormat="false" ht="42.75" hidden="false" customHeight="true" outlineLevel="0" collapsed="false">
      <c r="A19" s="5" t="n">
        <v>13</v>
      </c>
      <c r="B19" s="6" t="s">
        <v>65</v>
      </c>
      <c r="C19" s="6" t="s">
        <v>66</v>
      </c>
      <c r="D19" s="6" t="s">
        <v>67</v>
      </c>
      <c r="E19" s="5" t="s">
        <v>19</v>
      </c>
      <c r="F19" s="5" t="n">
        <v>2014</v>
      </c>
      <c r="G19" s="5" t="n">
        <v>2025</v>
      </c>
      <c r="H19" s="6" t="s">
        <v>68</v>
      </c>
      <c r="I19" s="5" t="n">
        <v>80</v>
      </c>
      <c r="J19" s="5" t="n">
        <v>10</v>
      </c>
      <c r="K19" s="7"/>
    </row>
    <row r="20" customFormat="false" ht="42.75" hidden="false" customHeight="true" outlineLevel="0" collapsed="false">
      <c r="A20" s="5" t="n">
        <v>14</v>
      </c>
      <c r="B20" s="6" t="s">
        <v>69</v>
      </c>
      <c r="C20" s="6" t="s">
        <v>70</v>
      </c>
      <c r="D20" s="6" t="s">
        <v>71</v>
      </c>
      <c r="E20" s="5" t="s">
        <v>19</v>
      </c>
      <c r="F20" s="5" t="n">
        <v>2015</v>
      </c>
      <c r="G20" s="5" t="n">
        <v>2020</v>
      </c>
      <c r="H20" s="6" t="s">
        <v>72</v>
      </c>
      <c r="I20" s="5" t="n">
        <v>75</v>
      </c>
      <c r="J20" s="5" t="n">
        <v>68.7</v>
      </c>
      <c r="K20" s="7"/>
    </row>
    <row r="21" customFormat="false" ht="61.5" hidden="false" customHeight="true" outlineLevel="0" collapsed="false">
      <c r="A21" s="5" t="n">
        <v>15</v>
      </c>
      <c r="B21" s="6" t="s">
        <v>73</v>
      </c>
      <c r="C21" s="6" t="s">
        <v>74</v>
      </c>
      <c r="D21" s="6" t="s">
        <v>75</v>
      </c>
      <c r="E21" s="5" t="s">
        <v>19</v>
      </c>
      <c r="F21" s="5" t="n">
        <v>2015</v>
      </c>
      <c r="G21" s="5" t="n">
        <v>2017</v>
      </c>
      <c r="H21" s="6" t="s">
        <v>76</v>
      </c>
      <c r="I21" s="5" t="n">
        <v>65</v>
      </c>
      <c r="J21" s="5" t="n">
        <v>65</v>
      </c>
      <c r="K21" s="7"/>
    </row>
    <row r="22" customFormat="false" ht="84" hidden="false" customHeight="true" outlineLevel="0" collapsed="false">
      <c r="A22" s="5" t="n">
        <v>16</v>
      </c>
      <c r="B22" s="6" t="s">
        <v>77</v>
      </c>
      <c r="C22" s="6" t="s">
        <v>78</v>
      </c>
      <c r="D22" s="6" t="s">
        <v>79</v>
      </c>
      <c r="E22" s="5" t="s">
        <v>19</v>
      </c>
      <c r="F22" s="5" t="n">
        <v>2014</v>
      </c>
      <c r="G22" s="5" t="n">
        <v>2018</v>
      </c>
      <c r="H22" s="6" t="s">
        <v>80</v>
      </c>
      <c r="I22" s="5" t="n">
        <v>65</v>
      </c>
      <c r="J22" s="5" t="n">
        <v>40</v>
      </c>
      <c r="K22" s="7"/>
    </row>
    <row r="23" customFormat="false" ht="36" hidden="false" customHeight="true" outlineLevel="0" collapsed="false">
      <c r="A23" s="5" t="n">
        <v>17</v>
      </c>
      <c r="B23" s="6" t="s">
        <v>81</v>
      </c>
      <c r="C23" s="6" t="s">
        <v>82</v>
      </c>
      <c r="D23" s="6" t="s">
        <v>83</v>
      </c>
      <c r="E23" s="5" t="s">
        <v>19</v>
      </c>
      <c r="F23" s="5" t="n">
        <v>2014</v>
      </c>
      <c r="G23" s="5" t="n">
        <v>2020</v>
      </c>
      <c r="H23" s="6" t="s">
        <v>84</v>
      </c>
      <c r="I23" s="5" t="n">
        <v>63</v>
      </c>
      <c r="J23" s="5" t="n">
        <v>62</v>
      </c>
      <c r="K23" s="7"/>
    </row>
    <row r="24" customFormat="false" ht="57" hidden="false" customHeight="true" outlineLevel="0" collapsed="false">
      <c r="A24" s="5" t="n">
        <v>18</v>
      </c>
      <c r="B24" s="6" t="s">
        <v>85</v>
      </c>
      <c r="C24" s="6" t="s">
        <v>86</v>
      </c>
      <c r="D24" s="6" t="s">
        <v>87</v>
      </c>
      <c r="E24" s="5" t="s">
        <v>24</v>
      </c>
      <c r="F24" s="5" t="n">
        <v>2016</v>
      </c>
      <c r="G24" s="5" t="n">
        <v>2020</v>
      </c>
      <c r="H24" s="6" t="s">
        <v>88</v>
      </c>
      <c r="I24" s="5" t="n">
        <v>60</v>
      </c>
      <c r="J24" s="5" t="n">
        <v>60</v>
      </c>
      <c r="K24" s="7"/>
    </row>
    <row r="25" customFormat="false" ht="29.25" hidden="false" customHeight="true" outlineLevel="0" collapsed="false">
      <c r="A25" s="5" t="n">
        <v>19</v>
      </c>
      <c r="B25" s="6" t="s">
        <v>89</v>
      </c>
      <c r="C25" s="6" t="s">
        <v>90</v>
      </c>
      <c r="D25" s="6" t="s">
        <v>91</v>
      </c>
      <c r="E25" s="5" t="s">
        <v>19</v>
      </c>
      <c r="F25" s="5" t="n">
        <v>2013</v>
      </c>
      <c r="G25" s="5" t="n">
        <v>2020</v>
      </c>
      <c r="H25" s="6" t="s">
        <v>92</v>
      </c>
      <c r="I25" s="5" t="n">
        <v>60</v>
      </c>
      <c r="J25" s="5" t="n">
        <v>57</v>
      </c>
      <c r="K25" s="7"/>
    </row>
    <row r="26" customFormat="false" ht="45.75" hidden="false" customHeight="true" outlineLevel="0" collapsed="false">
      <c r="A26" s="5" t="n">
        <v>20</v>
      </c>
      <c r="B26" s="6" t="s">
        <v>93</v>
      </c>
      <c r="C26" s="6" t="s">
        <v>94</v>
      </c>
      <c r="D26" s="6" t="s">
        <v>95</v>
      </c>
      <c r="E26" s="5" t="s">
        <v>96</v>
      </c>
      <c r="F26" s="5" t="n">
        <v>2016</v>
      </c>
      <c r="G26" s="5" t="n">
        <v>2020</v>
      </c>
      <c r="H26" s="6" t="s">
        <v>97</v>
      </c>
      <c r="I26" s="5" t="n">
        <v>55</v>
      </c>
      <c r="J26" s="5" t="n">
        <v>55</v>
      </c>
      <c r="K26" s="7"/>
    </row>
    <row r="27" customFormat="false" ht="34.5" hidden="false" customHeight="true" outlineLevel="0" collapsed="false">
      <c r="A27" s="5" t="n">
        <v>21</v>
      </c>
      <c r="B27" s="6" t="s">
        <v>98</v>
      </c>
      <c r="C27" s="6" t="s">
        <v>99</v>
      </c>
      <c r="D27" s="6" t="s">
        <v>100</v>
      </c>
      <c r="E27" s="5" t="s">
        <v>24</v>
      </c>
      <c r="F27" s="5" t="n">
        <v>2016</v>
      </c>
      <c r="G27" s="5" t="n">
        <v>2020</v>
      </c>
      <c r="H27" s="6" t="s">
        <v>101</v>
      </c>
      <c r="I27" s="5" t="n">
        <v>50</v>
      </c>
      <c r="J27" s="5" t="n">
        <v>50</v>
      </c>
      <c r="K27" s="7"/>
    </row>
    <row r="28" customFormat="false" ht="34.5" hidden="false" customHeight="true" outlineLevel="0" collapsed="false">
      <c r="A28" s="5" t="n">
        <v>22</v>
      </c>
      <c r="B28" s="6" t="s">
        <v>102</v>
      </c>
      <c r="C28" s="6" t="s">
        <v>103</v>
      </c>
      <c r="D28" s="6" t="s">
        <v>104</v>
      </c>
      <c r="E28" s="5" t="s">
        <v>24</v>
      </c>
      <c r="F28" s="5" t="n">
        <v>2015</v>
      </c>
      <c r="G28" s="5" t="n">
        <v>2020</v>
      </c>
      <c r="H28" s="6" t="s">
        <v>105</v>
      </c>
      <c r="I28" s="5" t="n">
        <v>50</v>
      </c>
      <c r="J28" s="5" t="n">
        <v>50</v>
      </c>
      <c r="K28" s="7"/>
    </row>
    <row r="29" customFormat="false" ht="82.5" hidden="false" customHeight="true" outlineLevel="0" collapsed="false">
      <c r="A29" s="5" t="n">
        <v>23</v>
      </c>
      <c r="B29" s="6" t="s">
        <v>106</v>
      </c>
      <c r="C29" s="6" t="s">
        <v>94</v>
      </c>
      <c r="D29" s="6" t="s">
        <v>107</v>
      </c>
      <c r="E29" s="5" t="s">
        <v>24</v>
      </c>
      <c r="F29" s="5" t="n">
        <v>2016</v>
      </c>
      <c r="G29" s="5" t="n">
        <v>2020</v>
      </c>
      <c r="H29" s="6" t="s">
        <v>108</v>
      </c>
      <c r="I29" s="5" t="n">
        <v>50</v>
      </c>
      <c r="J29" s="5" t="n">
        <v>50</v>
      </c>
      <c r="K29" s="7"/>
    </row>
    <row r="30" customFormat="false" ht="99.75" hidden="false" customHeight="true" outlineLevel="0" collapsed="false">
      <c r="A30" s="5" t="n">
        <v>24</v>
      </c>
      <c r="B30" s="9" t="s">
        <v>109</v>
      </c>
      <c r="C30" s="9" t="s">
        <v>110</v>
      </c>
      <c r="D30" s="9" t="s">
        <v>111</v>
      </c>
      <c r="E30" s="10" t="s">
        <v>19</v>
      </c>
      <c r="F30" s="10" t="n">
        <v>2015</v>
      </c>
      <c r="G30" s="10" t="n">
        <v>2020</v>
      </c>
      <c r="H30" s="11" t="s">
        <v>112</v>
      </c>
      <c r="I30" s="10" t="n">
        <v>50</v>
      </c>
      <c r="J30" s="10" t="n">
        <v>45</v>
      </c>
      <c r="K30" s="7"/>
    </row>
    <row r="31" customFormat="false" ht="48.75" hidden="false" customHeight="true" outlineLevel="0" collapsed="false">
      <c r="A31" s="5" t="n">
        <v>25</v>
      </c>
      <c r="B31" s="11" t="s">
        <v>113</v>
      </c>
      <c r="C31" s="11" t="s">
        <v>114</v>
      </c>
      <c r="D31" s="11" t="s">
        <v>115</v>
      </c>
      <c r="E31" s="12" t="s">
        <v>19</v>
      </c>
      <c r="F31" s="12" t="n">
        <v>2015</v>
      </c>
      <c r="G31" s="12" t="n">
        <v>2020</v>
      </c>
      <c r="H31" s="11" t="s">
        <v>116</v>
      </c>
      <c r="I31" s="12" t="n">
        <v>45</v>
      </c>
      <c r="J31" s="12" t="n">
        <v>40.5</v>
      </c>
      <c r="K31" s="7"/>
    </row>
    <row r="32" customFormat="false" ht="37.5" hidden="false" customHeight="true" outlineLevel="0" collapsed="false">
      <c r="A32" s="5" t="n">
        <v>26</v>
      </c>
      <c r="B32" s="6" t="s">
        <v>117</v>
      </c>
      <c r="C32" s="6" t="s">
        <v>118</v>
      </c>
      <c r="D32" s="6" t="s">
        <v>119</v>
      </c>
      <c r="E32" s="5" t="s">
        <v>19</v>
      </c>
      <c r="F32" s="5" t="n">
        <v>2011</v>
      </c>
      <c r="G32" s="5" t="n">
        <v>2018</v>
      </c>
      <c r="H32" s="6" t="s">
        <v>120</v>
      </c>
      <c r="I32" s="5" t="n">
        <v>44.5</v>
      </c>
      <c r="J32" s="5" t="n">
        <v>32</v>
      </c>
      <c r="K32" s="7"/>
    </row>
    <row r="33" customFormat="false" ht="28.5" hidden="false" customHeight="true" outlineLevel="0" collapsed="false">
      <c r="A33" s="5" t="n">
        <v>27</v>
      </c>
      <c r="B33" s="6" t="s">
        <v>121</v>
      </c>
      <c r="C33" s="6" t="s">
        <v>62</v>
      </c>
      <c r="D33" s="6" t="s">
        <v>122</v>
      </c>
      <c r="E33" s="5" t="s">
        <v>19</v>
      </c>
      <c r="F33" s="5" t="n">
        <v>2015</v>
      </c>
      <c r="G33" s="5" t="n">
        <v>2017</v>
      </c>
      <c r="H33" s="6" t="s">
        <v>123</v>
      </c>
      <c r="I33" s="5" t="n">
        <v>40</v>
      </c>
      <c r="J33" s="5" t="n">
        <v>38</v>
      </c>
      <c r="K33" s="7"/>
    </row>
    <row r="34" customFormat="false" ht="92.25" hidden="false" customHeight="true" outlineLevel="0" collapsed="false">
      <c r="A34" s="5" t="n">
        <v>28</v>
      </c>
      <c r="B34" s="6" t="s">
        <v>124</v>
      </c>
      <c r="C34" s="6" t="s">
        <v>94</v>
      </c>
      <c r="D34" s="6" t="s">
        <v>125</v>
      </c>
      <c r="E34" s="5" t="s">
        <v>19</v>
      </c>
      <c r="F34" s="5" t="n">
        <v>2015</v>
      </c>
      <c r="G34" s="5" t="n">
        <v>2020</v>
      </c>
      <c r="H34" s="6" t="s">
        <v>126</v>
      </c>
      <c r="I34" s="5" t="n">
        <v>35</v>
      </c>
      <c r="J34" s="5" t="n">
        <v>35</v>
      </c>
      <c r="K34" s="7"/>
    </row>
    <row r="35" customFormat="false" ht="45.75" hidden="false" customHeight="true" outlineLevel="0" collapsed="false">
      <c r="A35" s="5" t="n">
        <v>29</v>
      </c>
      <c r="B35" s="6" t="s">
        <v>127</v>
      </c>
      <c r="C35" s="6" t="s">
        <v>128</v>
      </c>
      <c r="D35" s="6" t="s">
        <v>129</v>
      </c>
      <c r="E35" s="5" t="s">
        <v>19</v>
      </c>
      <c r="F35" s="5" t="n">
        <v>2015</v>
      </c>
      <c r="G35" s="5" t="n">
        <v>2020</v>
      </c>
      <c r="H35" s="6" t="s">
        <v>130</v>
      </c>
      <c r="I35" s="5" t="n">
        <v>35</v>
      </c>
      <c r="J35" s="5" t="n">
        <v>33</v>
      </c>
      <c r="K35" s="7"/>
    </row>
    <row r="36" customFormat="false" ht="32.25" hidden="false" customHeight="true" outlineLevel="0" collapsed="false">
      <c r="A36" s="5" t="n">
        <v>30</v>
      </c>
      <c r="B36" s="6" t="s">
        <v>131</v>
      </c>
      <c r="C36" s="6" t="s">
        <v>132</v>
      </c>
      <c r="D36" s="6" t="s">
        <v>133</v>
      </c>
      <c r="E36" s="5" t="s">
        <v>19</v>
      </c>
      <c r="F36" s="5" t="n">
        <v>2013</v>
      </c>
      <c r="G36" s="5" t="n">
        <v>2020</v>
      </c>
      <c r="H36" s="6" t="s">
        <v>134</v>
      </c>
      <c r="I36" s="5" t="n">
        <v>35</v>
      </c>
      <c r="J36" s="5" t="n">
        <v>20</v>
      </c>
      <c r="K36" s="7"/>
    </row>
    <row r="37" customFormat="false" ht="32.25" hidden="false" customHeight="true" outlineLevel="0" collapsed="false">
      <c r="A37" s="5" t="n">
        <v>31</v>
      </c>
      <c r="B37" s="6" t="s">
        <v>135</v>
      </c>
      <c r="C37" s="6" t="s">
        <v>128</v>
      </c>
      <c r="D37" s="6" t="s">
        <v>136</v>
      </c>
      <c r="E37" s="5" t="s">
        <v>24</v>
      </c>
      <c r="F37" s="5" t="n">
        <v>2016</v>
      </c>
      <c r="G37" s="5" t="n">
        <v>2022</v>
      </c>
      <c r="H37" s="6" t="s">
        <v>137</v>
      </c>
      <c r="I37" s="5" t="n">
        <v>35</v>
      </c>
      <c r="J37" s="5" t="n">
        <v>20</v>
      </c>
      <c r="K37" s="7"/>
    </row>
    <row r="38" customFormat="false" ht="32.25" hidden="false" customHeight="true" outlineLevel="0" collapsed="false">
      <c r="A38" s="5" t="n">
        <v>32</v>
      </c>
      <c r="B38" s="6" t="s">
        <v>138</v>
      </c>
      <c r="C38" s="6" t="s">
        <v>128</v>
      </c>
      <c r="D38" s="6" t="s">
        <v>139</v>
      </c>
      <c r="E38" s="5" t="s">
        <v>19</v>
      </c>
      <c r="F38" s="5" t="n">
        <v>2013</v>
      </c>
      <c r="G38" s="5" t="n">
        <v>2018</v>
      </c>
      <c r="H38" s="6" t="s">
        <v>140</v>
      </c>
      <c r="I38" s="5" t="n">
        <v>35</v>
      </c>
      <c r="J38" s="5" t="n">
        <v>17</v>
      </c>
      <c r="K38" s="7"/>
    </row>
    <row r="39" customFormat="false" ht="32.25" hidden="false" customHeight="true" outlineLevel="0" collapsed="false">
      <c r="A39" s="5" t="n">
        <v>33</v>
      </c>
      <c r="B39" s="7" t="s">
        <v>141</v>
      </c>
      <c r="C39" s="6" t="s">
        <v>142</v>
      </c>
      <c r="D39" s="6" t="s">
        <v>143</v>
      </c>
      <c r="E39" s="5" t="s">
        <v>24</v>
      </c>
      <c r="F39" s="13" t="s">
        <v>144</v>
      </c>
      <c r="G39" s="13" t="s">
        <v>145</v>
      </c>
      <c r="H39" s="6" t="s">
        <v>146</v>
      </c>
      <c r="I39" s="13" t="n">
        <v>32</v>
      </c>
      <c r="J39" s="13" t="n">
        <v>32</v>
      </c>
      <c r="K39" s="7"/>
    </row>
    <row r="40" customFormat="false" ht="30" hidden="false" customHeight="true" outlineLevel="0" collapsed="false">
      <c r="A40" s="13" t="n">
        <v>34</v>
      </c>
      <c r="B40" s="11" t="s">
        <v>147</v>
      </c>
      <c r="C40" s="11" t="s">
        <v>148</v>
      </c>
      <c r="D40" s="11" t="s">
        <v>149</v>
      </c>
      <c r="E40" s="12" t="s">
        <v>24</v>
      </c>
      <c r="F40" s="12" t="n">
        <v>2016</v>
      </c>
      <c r="G40" s="14" t="s">
        <v>150</v>
      </c>
      <c r="H40" s="11" t="s">
        <v>151</v>
      </c>
      <c r="I40" s="14" t="n">
        <v>30.6</v>
      </c>
      <c r="J40" s="14" t="n">
        <v>30.6</v>
      </c>
      <c r="K40" s="7"/>
    </row>
    <row r="41" customFormat="false" ht="115.5" hidden="false" customHeight="true" outlineLevel="0" collapsed="false">
      <c r="A41" s="13" t="n">
        <v>35</v>
      </c>
      <c r="B41" s="6" t="s">
        <v>152</v>
      </c>
      <c r="C41" s="6" t="s">
        <v>31</v>
      </c>
      <c r="D41" s="6" t="s">
        <v>153</v>
      </c>
      <c r="E41" s="5" t="s">
        <v>154</v>
      </c>
      <c r="F41" s="13" t="n">
        <v>2015</v>
      </c>
      <c r="G41" s="13" t="n">
        <v>2020</v>
      </c>
      <c r="H41" s="6" t="s">
        <v>155</v>
      </c>
      <c r="I41" s="13" t="n">
        <v>30</v>
      </c>
      <c r="J41" s="13" t="n">
        <v>30</v>
      </c>
      <c r="K41" s="7"/>
    </row>
    <row r="42" customFormat="false" ht="30" hidden="false" customHeight="true" outlineLevel="0" collapsed="false">
      <c r="A42" s="13" t="n">
        <v>36</v>
      </c>
      <c r="B42" s="6" t="s">
        <v>156</v>
      </c>
      <c r="C42" s="6" t="s">
        <v>157</v>
      </c>
      <c r="D42" s="6" t="s">
        <v>158</v>
      </c>
      <c r="E42" s="5" t="s">
        <v>19</v>
      </c>
      <c r="F42" s="13" t="n">
        <v>2014</v>
      </c>
      <c r="G42" s="13" t="n">
        <v>2017</v>
      </c>
      <c r="H42" s="6" t="s">
        <v>159</v>
      </c>
      <c r="I42" s="13" t="n">
        <v>30</v>
      </c>
      <c r="J42" s="13" t="n">
        <v>26</v>
      </c>
      <c r="K42" s="7"/>
    </row>
    <row r="43" customFormat="false" ht="30" hidden="false" customHeight="true" outlineLevel="0" collapsed="false">
      <c r="A43" s="13" t="n">
        <v>37</v>
      </c>
      <c r="B43" s="6" t="s">
        <v>160</v>
      </c>
      <c r="C43" s="6" t="s">
        <v>161</v>
      </c>
      <c r="D43" s="6" t="s">
        <v>162</v>
      </c>
      <c r="E43" s="5" t="s">
        <v>24</v>
      </c>
      <c r="F43" s="13" t="n">
        <v>2017</v>
      </c>
      <c r="G43" s="13" t="n">
        <v>2025</v>
      </c>
      <c r="H43" s="6" t="s">
        <v>163</v>
      </c>
      <c r="I43" s="13" t="n">
        <v>30</v>
      </c>
      <c r="J43" s="13" t="n">
        <v>15</v>
      </c>
      <c r="K43" s="7"/>
    </row>
    <row r="44" customFormat="false" ht="30" hidden="false" customHeight="true" outlineLevel="0" collapsed="false">
      <c r="A44" s="13" t="n">
        <v>38</v>
      </c>
      <c r="B44" s="6" t="s">
        <v>164</v>
      </c>
      <c r="C44" s="6" t="s">
        <v>165</v>
      </c>
      <c r="D44" s="6" t="s">
        <v>166</v>
      </c>
      <c r="E44" s="5" t="s">
        <v>24</v>
      </c>
      <c r="F44" s="13" t="n">
        <v>2016</v>
      </c>
      <c r="G44" s="13" t="n">
        <v>2020</v>
      </c>
      <c r="H44" s="6" t="s">
        <v>167</v>
      </c>
      <c r="I44" s="13" t="n">
        <v>28.9</v>
      </c>
      <c r="J44" s="13" t="n">
        <v>28.9</v>
      </c>
      <c r="K44" s="7"/>
    </row>
    <row r="45" customFormat="false" ht="30" hidden="false" customHeight="true" outlineLevel="0" collapsed="false">
      <c r="A45" s="13" t="n">
        <v>39</v>
      </c>
      <c r="B45" s="6" t="s">
        <v>168</v>
      </c>
      <c r="C45" s="6" t="s">
        <v>169</v>
      </c>
      <c r="D45" s="6" t="s">
        <v>170</v>
      </c>
      <c r="E45" s="5" t="s">
        <v>19</v>
      </c>
      <c r="F45" s="13" t="n">
        <v>2014</v>
      </c>
      <c r="G45" s="13" t="n">
        <v>2020</v>
      </c>
      <c r="H45" s="6" t="s">
        <v>171</v>
      </c>
      <c r="I45" s="13" t="n">
        <v>27</v>
      </c>
      <c r="J45" s="13" t="n">
        <v>24</v>
      </c>
      <c r="K45" s="7"/>
    </row>
    <row r="46" customFormat="false" ht="48" hidden="false" customHeight="false" outlineLevel="0" collapsed="false">
      <c r="A46" s="13" t="n">
        <v>40</v>
      </c>
      <c r="B46" s="6" t="s">
        <v>172</v>
      </c>
      <c r="C46" s="6" t="s">
        <v>27</v>
      </c>
      <c r="D46" s="6" t="s">
        <v>173</v>
      </c>
      <c r="E46" s="5" t="s">
        <v>19</v>
      </c>
      <c r="F46" s="13" t="n">
        <v>2013</v>
      </c>
      <c r="G46" s="13" t="n">
        <v>2020</v>
      </c>
      <c r="H46" s="6" t="s">
        <v>174</v>
      </c>
      <c r="I46" s="13" t="n">
        <v>27</v>
      </c>
      <c r="J46" s="13" t="n">
        <v>13</v>
      </c>
      <c r="K46" s="7"/>
    </row>
    <row r="47" customFormat="false" ht="39.75" hidden="false" customHeight="true" outlineLevel="0" collapsed="false">
      <c r="A47" s="13" t="n">
        <v>41</v>
      </c>
      <c r="B47" s="11" t="s">
        <v>175</v>
      </c>
      <c r="C47" s="11" t="s">
        <v>176</v>
      </c>
      <c r="D47" s="11" t="s">
        <v>177</v>
      </c>
      <c r="E47" s="12" t="s">
        <v>19</v>
      </c>
      <c r="F47" s="14" t="n">
        <v>2015</v>
      </c>
      <c r="G47" s="14" t="n">
        <v>2017</v>
      </c>
      <c r="H47" s="11" t="s">
        <v>178</v>
      </c>
      <c r="I47" s="14" t="n">
        <v>25</v>
      </c>
      <c r="J47" s="14" t="n">
        <v>25</v>
      </c>
      <c r="K47" s="7"/>
    </row>
    <row r="48" customFormat="false" ht="27" hidden="false" customHeight="true" outlineLevel="0" collapsed="false">
      <c r="A48" s="13" t="n">
        <v>42</v>
      </c>
      <c r="B48" s="6" t="s">
        <v>179</v>
      </c>
      <c r="C48" s="6" t="s">
        <v>180</v>
      </c>
      <c r="D48" s="6" t="s">
        <v>179</v>
      </c>
      <c r="E48" s="5" t="s">
        <v>19</v>
      </c>
      <c r="F48" s="13" t="n">
        <v>2015</v>
      </c>
      <c r="G48" s="13" t="n">
        <v>2020</v>
      </c>
      <c r="H48" s="6" t="s">
        <v>181</v>
      </c>
      <c r="I48" s="13" t="n">
        <v>25</v>
      </c>
      <c r="J48" s="13" t="n">
        <v>20</v>
      </c>
      <c r="K48" s="7"/>
    </row>
    <row r="49" customFormat="false" ht="35.25" hidden="false" customHeight="true" outlineLevel="0" collapsed="false">
      <c r="A49" s="13" t="n">
        <v>43</v>
      </c>
      <c r="B49" s="6" t="s">
        <v>182</v>
      </c>
      <c r="C49" s="6" t="s">
        <v>157</v>
      </c>
      <c r="D49" s="6" t="s">
        <v>183</v>
      </c>
      <c r="E49" s="5" t="s">
        <v>19</v>
      </c>
      <c r="F49" s="13" t="n">
        <v>2014</v>
      </c>
      <c r="G49" s="13" t="n">
        <v>2021</v>
      </c>
      <c r="H49" s="6" t="s">
        <v>184</v>
      </c>
      <c r="I49" s="13" t="n">
        <v>25</v>
      </c>
      <c r="J49" s="13" t="n">
        <v>15</v>
      </c>
      <c r="K49" s="7"/>
    </row>
    <row r="50" customFormat="false" ht="35.25" hidden="false" customHeight="true" outlineLevel="0" collapsed="false">
      <c r="A50" s="13" t="n">
        <v>44</v>
      </c>
      <c r="B50" s="6" t="s">
        <v>185</v>
      </c>
      <c r="C50" s="6" t="s">
        <v>186</v>
      </c>
      <c r="D50" s="6" t="s">
        <v>187</v>
      </c>
      <c r="E50" s="5" t="s">
        <v>19</v>
      </c>
      <c r="F50" s="13" t="n">
        <v>2009</v>
      </c>
      <c r="G50" s="13" t="n">
        <v>2022</v>
      </c>
      <c r="H50" s="6" t="s">
        <v>188</v>
      </c>
      <c r="I50" s="13" t="n">
        <v>25</v>
      </c>
      <c r="J50" s="13" t="n">
        <v>10</v>
      </c>
      <c r="K50" s="7"/>
    </row>
    <row r="51" customFormat="false" ht="35.25" hidden="false" customHeight="true" outlineLevel="0" collapsed="false">
      <c r="A51" s="13" t="n">
        <v>45</v>
      </c>
      <c r="B51" s="6" t="s">
        <v>189</v>
      </c>
      <c r="C51" s="6" t="s">
        <v>190</v>
      </c>
      <c r="D51" s="6" t="s">
        <v>191</v>
      </c>
      <c r="E51" s="5" t="s">
        <v>19</v>
      </c>
      <c r="F51" s="13" t="n">
        <v>2010</v>
      </c>
      <c r="G51" s="13" t="n">
        <v>2018</v>
      </c>
      <c r="H51" s="6" t="s">
        <v>192</v>
      </c>
      <c r="I51" s="13" t="n">
        <v>24</v>
      </c>
      <c r="J51" s="13" t="n">
        <v>11</v>
      </c>
      <c r="K51" s="7"/>
    </row>
    <row r="52" customFormat="false" ht="35.25" hidden="false" customHeight="true" outlineLevel="0" collapsed="false">
      <c r="A52" s="13" t="n">
        <v>46</v>
      </c>
      <c r="B52" s="6" t="s">
        <v>193</v>
      </c>
      <c r="C52" s="6" t="s">
        <v>194</v>
      </c>
      <c r="D52" s="6" t="s">
        <v>195</v>
      </c>
      <c r="E52" s="5" t="s">
        <v>24</v>
      </c>
      <c r="F52" s="13" t="n">
        <v>2016</v>
      </c>
      <c r="G52" s="13" t="n">
        <v>2018</v>
      </c>
      <c r="H52" s="6" t="s">
        <v>196</v>
      </c>
      <c r="I52" s="13" t="n">
        <v>23.9</v>
      </c>
      <c r="J52" s="13" t="n">
        <v>23.9</v>
      </c>
      <c r="K52" s="7"/>
    </row>
    <row r="53" customFormat="false" ht="35.25" hidden="false" customHeight="true" outlineLevel="0" collapsed="false">
      <c r="A53" s="13" t="n">
        <v>47</v>
      </c>
      <c r="B53" s="6" t="s">
        <v>197</v>
      </c>
      <c r="C53" s="6" t="s">
        <v>198</v>
      </c>
      <c r="D53" s="6" t="s">
        <v>199</v>
      </c>
      <c r="E53" s="5" t="s">
        <v>24</v>
      </c>
      <c r="F53" s="13" t="n">
        <v>2016</v>
      </c>
      <c r="G53" s="13" t="n">
        <v>2020</v>
      </c>
      <c r="H53" s="7" t="s">
        <v>200</v>
      </c>
      <c r="I53" s="13" t="n">
        <v>22</v>
      </c>
      <c r="J53" s="13" t="n">
        <v>22</v>
      </c>
      <c r="K53" s="7"/>
    </row>
    <row r="54" customFormat="false" ht="58.5" hidden="false" customHeight="true" outlineLevel="0" collapsed="false">
      <c r="A54" s="13" t="n">
        <v>48</v>
      </c>
      <c r="B54" s="6" t="s">
        <v>201</v>
      </c>
      <c r="C54" s="6" t="s">
        <v>202</v>
      </c>
      <c r="D54" s="6" t="s">
        <v>203</v>
      </c>
      <c r="E54" s="5" t="s">
        <v>19</v>
      </c>
      <c r="F54" s="13" t="n">
        <v>2014</v>
      </c>
      <c r="G54" s="13" t="n">
        <v>2020</v>
      </c>
      <c r="H54" s="6" t="s">
        <v>204</v>
      </c>
      <c r="I54" s="13" t="n">
        <v>22</v>
      </c>
      <c r="J54" s="13" t="n">
        <v>20</v>
      </c>
      <c r="K54" s="7"/>
    </row>
    <row r="55" customFormat="false" ht="30.75" hidden="false" customHeight="true" outlineLevel="0" collapsed="false">
      <c r="A55" s="13" t="n">
        <v>49</v>
      </c>
      <c r="B55" s="6" t="s">
        <v>205</v>
      </c>
      <c r="C55" s="6" t="s">
        <v>206</v>
      </c>
      <c r="D55" s="6" t="s">
        <v>207</v>
      </c>
      <c r="E55" s="5" t="s">
        <v>24</v>
      </c>
      <c r="F55" s="13" t="n">
        <v>2016</v>
      </c>
      <c r="G55" s="13" t="n">
        <v>2020</v>
      </c>
      <c r="H55" s="6" t="s">
        <v>208</v>
      </c>
      <c r="I55" s="13" t="n">
        <v>21.8</v>
      </c>
      <c r="J55" s="13" t="n">
        <v>21.8</v>
      </c>
      <c r="K55" s="7"/>
    </row>
    <row r="56" customFormat="false" ht="30.75" hidden="false" customHeight="true" outlineLevel="0" collapsed="false">
      <c r="A56" s="13" t="n">
        <v>50</v>
      </c>
      <c r="B56" s="6" t="s">
        <v>209</v>
      </c>
      <c r="C56" s="6" t="s">
        <v>210</v>
      </c>
      <c r="D56" s="6" t="s">
        <v>211</v>
      </c>
      <c r="E56" s="5" t="s">
        <v>19</v>
      </c>
      <c r="F56" s="13" t="n">
        <v>2013</v>
      </c>
      <c r="G56" s="13" t="n">
        <v>2018</v>
      </c>
      <c r="H56" s="6" t="s">
        <v>212</v>
      </c>
      <c r="I56" s="13" t="n">
        <v>21</v>
      </c>
      <c r="J56" s="13" t="n">
        <v>21</v>
      </c>
      <c r="K56" s="7"/>
    </row>
    <row r="57" customFormat="false" ht="55.5" hidden="false" customHeight="true" outlineLevel="0" collapsed="false">
      <c r="A57" s="13" t="n">
        <v>51</v>
      </c>
      <c r="B57" s="6" t="s">
        <v>213</v>
      </c>
      <c r="C57" s="6" t="s">
        <v>210</v>
      </c>
      <c r="D57" s="6" t="s">
        <v>214</v>
      </c>
      <c r="E57" s="5" t="s">
        <v>215</v>
      </c>
      <c r="F57" s="13" t="n">
        <v>2014</v>
      </c>
      <c r="G57" s="13" t="n">
        <v>2020</v>
      </c>
      <c r="H57" s="6" t="s">
        <v>216</v>
      </c>
      <c r="I57" s="13" t="n">
        <v>20.8</v>
      </c>
      <c r="J57" s="13" t="n">
        <v>20.8</v>
      </c>
      <c r="K57" s="7"/>
    </row>
    <row r="58" customFormat="false" ht="33" hidden="false" customHeight="true" outlineLevel="0" collapsed="false">
      <c r="A58" s="13" t="n">
        <v>52</v>
      </c>
      <c r="B58" s="6" t="s">
        <v>217</v>
      </c>
      <c r="C58" s="6" t="s">
        <v>218</v>
      </c>
      <c r="D58" s="6" t="s">
        <v>219</v>
      </c>
      <c r="E58" s="5" t="s">
        <v>24</v>
      </c>
      <c r="F58" s="13" t="n">
        <v>2016</v>
      </c>
      <c r="G58" s="13" t="n">
        <v>2020</v>
      </c>
      <c r="H58" s="6" t="s">
        <v>220</v>
      </c>
      <c r="I58" s="13" t="n">
        <v>20</v>
      </c>
      <c r="J58" s="13" t="n">
        <v>20</v>
      </c>
      <c r="K58" s="7"/>
    </row>
    <row r="59" customFormat="false" ht="28.5" hidden="false" customHeight="true" outlineLevel="0" collapsed="false">
      <c r="A59" s="13" t="n">
        <v>53</v>
      </c>
      <c r="B59" s="6" t="s">
        <v>221</v>
      </c>
      <c r="C59" s="6" t="s">
        <v>222</v>
      </c>
      <c r="D59" s="6" t="s">
        <v>223</v>
      </c>
      <c r="E59" s="5" t="s">
        <v>24</v>
      </c>
      <c r="F59" s="13" t="n">
        <v>2016</v>
      </c>
      <c r="G59" s="13" t="n">
        <v>2020</v>
      </c>
      <c r="H59" s="6" t="s">
        <v>224</v>
      </c>
      <c r="I59" s="13" t="n">
        <v>20</v>
      </c>
      <c r="J59" s="13" t="n">
        <v>20</v>
      </c>
      <c r="K59" s="7"/>
    </row>
    <row r="60" customFormat="false" ht="28.5" hidden="false" customHeight="true" outlineLevel="0" collapsed="false">
      <c r="A60" s="13" t="n">
        <v>54</v>
      </c>
      <c r="B60" s="6" t="s">
        <v>225</v>
      </c>
      <c r="C60" s="6" t="s">
        <v>226</v>
      </c>
      <c r="D60" s="6" t="s">
        <v>227</v>
      </c>
      <c r="E60" s="5" t="s">
        <v>24</v>
      </c>
      <c r="F60" s="13" t="n">
        <v>2016</v>
      </c>
      <c r="G60" s="13" t="n">
        <v>2018</v>
      </c>
      <c r="H60" s="6" t="s">
        <v>228</v>
      </c>
      <c r="I60" s="13" t="n">
        <v>20</v>
      </c>
      <c r="J60" s="13" t="n">
        <v>20</v>
      </c>
      <c r="K60" s="7"/>
    </row>
    <row r="61" customFormat="false" ht="28.5" hidden="false" customHeight="true" outlineLevel="0" collapsed="false">
      <c r="A61" s="13" t="n">
        <v>55</v>
      </c>
      <c r="B61" s="6" t="s">
        <v>229</v>
      </c>
      <c r="C61" s="6" t="s">
        <v>118</v>
      </c>
      <c r="D61" s="6" t="s">
        <v>230</v>
      </c>
      <c r="E61" s="5" t="s">
        <v>24</v>
      </c>
      <c r="F61" s="13" t="n">
        <v>2016</v>
      </c>
      <c r="G61" s="13" t="n">
        <v>2020</v>
      </c>
      <c r="H61" s="6" t="s">
        <v>231</v>
      </c>
      <c r="I61" s="13" t="n">
        <v>20</v>
      </c>
      <c r="J61" s="13" t="n">
        <v>20</v>
      </c>
      <c r="K61" s="7"/>
    </row>
    <row r="62" customFormat="false" ht="28.5" hidden="false" customHeight="true" outlineLevel="0" collapsed="false">
      <c r="A62" s="13" t="n">
        <v>56</v>
      </c>
      <c r="B62" s="6" t="s">
        <v>232</v>
      </c>
      <c r="C62" s="6" t="s">
        <v>51</v>
      </c>
      <c r="D62" s="6" t="s">
        <v>233</v>
      </c>
      <c r="E62" s="5" t="s">
        <v>19</v>
      </c>
      <c r="F62" s="13" t="n">
        <v>2015</v>
      </c>
      <c r="G62" s="13" t="n">
        <v>2018</v>
      </c>
      <c r="H62" s="6" t="s">
        <v>234</v>
      </c>
      <c r="I62" s="13" t="n">
        <v>20</v>
      </c>
      <c r="J62" s="13" t="n">
        <v>20</v>
      </c>
      <c r="K62" s="7"/>
    </row>
    <row r="63" customFormat="false" ht="28.5" hidden="false" customHeight="true" outlineLevel="0" collapsed="false">
      <c r="A63" s="13" t="n">
        <v>57</v>
      </c>
      <c r="B63" s="6" t="s">
        <v>235</v>
      </c>
      <c r="C63" s="6" t="s">
        <v>236</v>
      </c>
      <c r="D63" s="6" t="s">
        <v>237</v>
      </c>
      <c r="E63" s="5" t="s">
        <v>24</v>
      </c>
      <c r="F63" s="13" t="n">
        <v>2016</v>
      </c>
      <c r="G63" s="13" t="n">
        <v>2020</v>
      </c>
      <c r="H63" s="6" t="s">
        <v>238</v>
      </c>
      <c r="I63" s="13" t="n">
        <v>20</v>
      </c>
      <c r="J63" s="13" t="n">
        <v>20</v>
      </c>
      <c r="K63" s="7"/>
    </row>
    <row r="64" customFormat="false" ht="28.5" hidden="false" customHeight="true" outlineLevel="0" collapsed="false">
      <c r="A64" s="13" t="n">
        <v>58</v>
      </c>
      <c r="B64" s="6" t="s">
        <v>239</v>
      </c>
      <c r="C64" s="6" t="s">
        <v>240</v>
      </c>
      <c r="D64" s="6" t="s">
        <v>241</v>
      </c>
      <c r="E64" s="5" t="s">
        <v>24</v>
      </c>
      <c r="F64" s="13" t="n">
        <v>2016</v>
      </c>
      <c r="G64" s="13" t="n">
        <v>2020</v>
      </c>
      <c r="H64" s="6" t="s">
        <v>242</v>
      </c>
      <c r="I64" s="13" t="n">
        <v>20</v>
      </c>
      <c r="J64" s="13" t="n">
        <v>20</v>
      </c>
      <c r="K64" s="7"/>
    </row>
    <row r="65" customFormat="false" ht="28.5" hidden="false" customHeight="true" outlineLevel="0" collapsed="false">
      <c r="A65" s="13" t="n">
        <v>59</v>
      </c>
      <c r="B65" s="6" t="s">
        <v>243</v>
      </c>
      <c r="C65" s="6" t="s">
        <v>244</v>
      </c>
      <c r="D65" s="6" t="s">
        <v>245</v>
      </c>
      <c r="E65" s="5" t="s">
        <v>24</v>
      </c>
      <c r="F65" s="13" t="n">
        <v>2016</v>
      </c>
      <c r="G65" s="13" t="n">
        <v>2020</v>
      </c>
      <c r="H65" s="6" t="s">
        <v>246</v>
      </c>
      <c r="I65" s="13" t="n">
        <v>20</v>
      </c>
      <c r="J65" s="13" t="n">
        <v>20</v>
      </c>
      <c r="K65" s="7"/>
    </row>
    <row r="66" customFormat="false" ht="28.5" hidden="false" customHeight="true" outlineLevel="0" collapsed="false">
      <c r="A66" s="13" t="n">
        <v>60</v>
      </c>
      <c r="B66" s="6" t="s">
        <v>247</v>
      </c>
      <c r="C66" s="6" t="s">
        <v>94</v>
      </c>
      <c r="D66" s="6" t="s">
        <v>248</v>
      </c>
      <c r="E66" s="5" t="s">
        <v>19</v>
      </c>
      <c r="F66" s="13" t="n">
        <v>2015</v>
      </c>
      <c r="G66" s="13" t="n">
        <v>2020</v>
      </c>
      <c r="H66" s="7" t="s">
        <v>249</v>
      </c>
      <c r="I66" s="13" t="n">
        <v>20</v>
      </c>
      <c r="J66" s="13" t="n">
        <v>20</v>
      </c>
      <c r="K66" s="7"/>
    </row>
    <row r="67" customFormat="false" ht="44.25" hidden="false" customHeight="true" outlineLevel="0" collapsed="false">
      <c r="A67" s="13" t="n">
        <v>61</v>
      </c>
      <c r="B67" s="6" t="s">
        <v>250</v>
      </c>
      <c r="C67" s="6" t="s">
        <v>210</v>
      </c>
      <c r="D67" s="6" t="s">
        <v>251</v>
      </c>
      <c r="E67" s="5" t="s">
        <v>252</v>
      </c>
      <c r="F67" s="13" t="n">
        <v>2015</v>
      </c>
      <c r="G67" s="13" t="n">
        <v>2018</v>
      </c>
      <c r="H67" s="6" t="s">
        <v>253</v>
      </c>
      <c r="I67" s="13" t="n">
        <v>20</v>
      </c>
      <c r="J67" s="13" t="n">
        <v>20</v>
      </c>
      <c r="K67" s="7"/>
    </row>
    <row r="68" customFormat="false" ht="44.25" hidden="false" customHeight="true" outlineLevel="0" collapsed="false">
      <c r="A68" s="13" t="n">
        <v>62</v>
      </c>
      <c r="B68" s="6" t="s">
        <v>254</v>
      </c>
      <c r="C68" s="6" t="s">
        <v>39</v>
      </c>
      <c r="D68" s="6" t="s">
        <v>40</v>
      </c>
      <c r="E68" s="5" t="s">
        <v>19</v>
      </c>
      <c r="F68" s="13" t="n">
        <v>2015</v>
      </c>
      <c r="G68" s="13" t="n">
        <v>2019</v>
      </c>
      <c r="H68" s="6" t="s">
        <v>255</v>
      </c>
      <c r="I68" s="13" t="n">
        <v>20</v>
      </c>
      <c r="J68" s="13" t="n">
        <v>18</v>
      </c>
      <c r="K68" s="7"/>
    </row>
    <row r="69" customFormat="false" ht="31.5" hidden="false" customHeight="true" outlineLevel="0" collapsed="false">
      <c r="A69" s="13" t="n">
        <v>63</v>
      </c>
      <c r="B69" s="6" t="s">
        <v>256</v>
      </c>
      <c r="C69" s="6" t="s">
        <v>257</v>
      </c>
      <c r="D69" s="6" t="s">
        <v>258</v>
      </c>
      <c r="E69" s="5" t="s">
        <v>19</v>
      </c>
      <c r="F69" s="13" t="n">
        <v>2015</v>
      </c>
      <c r="G69" s="13" t="n">
        <v>2020</v>
      </c>
      <c r="H69" s="6" t="s">
        <v>259</v>
      </c>
      <c r="I69" s="13" t="n">
        <v>20</v>
      </c>
      <c r="J69" s="13" t="n">
        <v>18</v>
      </c>
      <c r="K69" s="7"/>
    </row>
    <row r="70" customFormat="false" ht="31.5" hidden="false" customHeight="true" outlineLevel="0" collapsed="false">
      <c r="A70" s="13" t="n">
        <v>64</v>
      </c>
      <c r="B70" s="6" t="s">
        <v>260</v>
      </c>
      <c r="C70" s="6" t="s">
        <v>261</v>
      </c>
      <c r="D70" s="6" t="s">
        <v>262</v>
      </c>
      <c r="E70" s="5" t="s">
        <v>19</v>
      </c>
      <c r="F70" s="13" t="n">
        <v>2015</v>
      </c>
      <c r="G70" s="13" t="n">
        <v>2017</v>
      </c>
      <c r="H70" s="6" t="s">
        <v>263</v>
      </c>
      <c r="I70" s="13" t="n">
        <v>20</v>
      </c>
      <c r="J70" s="13" t="n">
        <v>18</v>
      </c>
      <c r="K70" s="7"/>
    </row>
    <row r="71" customFormat="false" ht="31.5" hidden="false" customHeight="true" outlineLevel="0" collapsed="false">
      <c r="A71" s="13" t="n">
        <v>65</v>
      </c>
      <c r="B71" s="6" t="s">
        <v>264</v>
      </c>
      <c r="C71" s="6" t="s">
        <v>240</v>
      </c>
      <c r="D71" s="6" t="s">
        <v>265</v>
      </c>
      <c r="E71" s="5" t="s">
        <v>19</v>
      </c>
      <c r="F71" s="13" t="n">
        <v>2015</v>
      </c>
      <c r="G71" s="13" t="n">
        <v>2019</v>
      </c>
      <c r="H71" s="6" t="s">
        <v>266</v>
      </c>
      <c r="I71" s="13" t="n">
        <v>20</v>
      </c>
      <c r="J71" s="13" t="n">
        <v>17</v>
      </c>
      <c r="K71" s="7"/>
    </row>
    <row r="72" customFormat="false" ht="31.5" hidden="false" customHeight="true" outlineLevel="0" collapsed="false">
      <c r="A72" s="13" t="n">
        <v>66</v>
      </c>
      <c r="B72" s="6" t="s">
        <v>267</v>
      </c>
      <c r="C72" s="6" t="s">
        <v>268</v>
      </c>
      <c r="D72" s="6" t="s">
        <v>269</v>
      </c>
      <c r="E72" s="5" t="s">
        <v>19</v>
      </c>
      <c r="F72" s="13" t="n">
        <v>2014</v>
      </c>
      <c r="G72" s="13" t="n">
        <v>2020</v>
      </c>
      <c r="H72" s="6" t="s">
        <v>270</v>
      </c>
      <c r="I72" s="13" t="n">
        <v>20</v>
      </c>
      <c r="J72" s="13" t="n">
        <v>16</v>
      </c>
      <c r="K72" s="7"/>
    </row>
    <row r="73" customFormat="false" ht="31.5" hidden="false" customHeight="true" outlineLevel="0" collapsed="false">
      <c r="A73" s="13" t="n">
        <v>67</v>
      </c>
      <c r="B73" s="6" t="s">
        <v>271</v>
      </c>
      <c r="C73" s="6" t="s">
        <v>236</v>
      </c>
      <c r="D73" s="6" t="s">
        <v>272</v>
      </c>
      <c r="E73" s="5" t="s">
        <v>19</v>
      </c>
      <c r="F73" s="13" t="n">
        <v>2015</v>
      </c>
      <c r="G73" s="13" t="n">
        <v>2017</v>
      </c>
      <c r="H73" s="6" t="s">
        <v>273</v>
      </c>
      <c r="I73" s="13" t="n">
        <v>20</v>
      </c>
      <c r="J73" s="13" t="n">
        <v>13</v>
      </c>
      <c r="K73" s="7"/>
    </row>
    <row r="74" customFormat="false" ht="21.75" hidden="false" customHeight="true" outlineLevel="0" collapsed="false">
      <c r="A74" s="13" t="n">
        <v>68</v>
      </c>
      <c r="B74" s="6" t="s">
        <v>274</v>
      </c>
      <c r="C74" s="6" t="s">
        <v>275</v>
      </c>
      <c r="D74" s="6" t="s">
        <v>276</v>
      </c>
      <c r="E74" s="5" t="s">
        <v>19</v>
      </c>
      <c r="F74" s="13" t="n">
        <v>2013</v>
      </c>
      <c r="G74" s="13" t="n">
        <v>2020</v>
      </c>
      <c r="H74" s="6" t="s">
        <v>277</v>
      </c>
      <c r="I74" s="13" t="n">
        <v>20</v>
      </c>
      <c r="J74" s="13" t="n">
        <v>12</v>
      </c>
      <c r="K74" s="7"/>
    </row>
    <row r="75" customFormat="false" ht="31.5" hidden="false" customHeight="true" outlineLevel="0" collapsed="false">
      <c r="A75" s="13" t="n">
        <v>69</v>
      </c>
      <c r="B75" s="6" t="s">
        <v>278</v>
      </c>
      <c r="C75" s="6" t="s">
        <v>279</v>
      </c>
      <c r="D75" s="6" t="s">
        <v>280</v>
      </c>
      <c r="E75" s="5" t="s">
        <v>19</v>
      </c>
      <c r="F75" s="13" t="n">
        <v>2014</v>
      </c>
      <c r="G75" s="13" t="n">
        <v>2020</v>
      </c>
      <c r="H75" s="6" t="s">
        <v>281</v>
      </c>
      <c r="I75" s="13" t="n">
        <v>20</v>
      </c>
      <c r="J75" s="13" t="n">
        <v>12</v>
      </c>
      <c r="K75" s="7"/>
    </row>
    <row r="76" customFormat="false" ht="24" hidden="false" customHeight="false" outlineLevel="0" collapsed="false">
      <c r="A76" s="13" t="n">
        <v>70</v>
      </c>
      <c r="B76" s="6" t="s">
        <v>282</v>
      </c>
      <c r="C76" s="6" t="s">
        <v>283</v>
      </c>
      <c r="D76" s="6" t="s">
        <v>284</v>
      </c>
      <c r="E76" s="5" t="s">
        <v>24</v>
      </c>
      <c r="F76" s="13" t="n">
        <v>2016</v>
      </c>
      <c r="G76" s="13" t="n">
        <v>2020</v>
      </c>
      <c r="H76" s="6" t="s">
        <v>285</v>
      </c>
      <c r="I76" s="13" t="n">
        <v>20</v>
      </c>
      <c r="J76" s="13" t="n">
        <v>10</v>
      </c>
      <c r="K76" s="7"/>
    </row>
    <row r="77" customFormat="false" ht="45" hidden="false" customHeight="true" outlineLevel="0" collapsed="false">
      <c r="A77" s="13" t="n">
        <v>71</v>
      </c>
      <c r="B77" s="11" t="s">
        <v>286</v>
      </c>
      <c r="C77" s="11" t="s">
        <v>287</v>
      </c>
      <c r="D77" s="11" t="s">
        <v>288</v>
      </c>
      <c r="E77" s="12" t="s">
        <v>24</v>
      </c>
      <c r="F77" s="14" t="n">
        <v>2016</v>
      </c>
      <c r="G77" s="14" t="n">
        <v>2020</v>
      </c>
      <c r="H77" s="11" t="s">
        <v>289</v>
      </c>
      <c r="I77" s="14" t="n">
        <v>18</v>
      </c>
      <c r="J77" s="14" t="n">
        <v>18</v>
      </c>
      <c r="K77" s="7"/>
    </row>
    <row r="78" customFormat="false" ht="18.75" hidden="false" customHeight="true" outlineLevel="0" collapsed="false">
      <c r="A78" s="13" t="n">
        <v>72</v>
      </c>
      <c r="B78" s="6" t="s">
        <v>290</v>
      </c>
      <c r="C78" s="6" t="s">
        <v>291</v>
      </c>
      <c r="D78" s="6" t="s">
        <v>292</v>
      </c>
      <c r="E78" s="5" t="s">
        <v>19</v>
      </c>
      <c r="F78" s="13" t="n">
        <v>2013</v>
      </c>
      <c r="G78" s="13" t="n">
        <v>2020</v>
      </c>
      <c r="H78" s="6" t="s">
        <v>293</v>
      </c>
      <c r="I78" s="13" t="n">
        <v>18</v>
      </c>
      <c r="J78" s="13" t="n">
        <v>12</v>
      </c>
      <c r="K78" s="7"/>
    </row>
    <row r="79" customFormat="false" ht="33.75" hidden="false" customHeight="true" outlineLevel="0" collapsed="false">
      <c r="A79" s="13" t="n">
        <v>73</v>
      </c>
      <c r="B79" s="6" t="s">
        <v>294</v>
      </c>
      <c r="C79" s="6" t="s">
        <v>295</v>
      </c>
      <c r="D79" s="6" t="s">
        <v>296</v>
      </c>
      <c r="E79" s="5" t="s">
        <v>24</v>
      </c>
      <c r="F79" s="13" t="n">
        <v>2016</v>
      </c>
      <c r="G79" s="13" t="n">
        <v>2017</v>
      </c>
      <c r="H79" s="6" t="s">
        <v>297</v>
      </c>
      <c r="I79" s="13" t="n">
        <v>16.5</v>
      </c>
      <c r="J79" s="13" t="n">
        <v>16.5</v>
      </c>
      <c r="K79" s="7"/>
    </row>
    <row r="80" customFormat="false" ht="54" hidden="false" customHeight="true" outlineLevel="0" collapsed="false">
      <c r="A80" s="13" t="n">
        <v>74</v>
      </c>
      <c r="B80" s="6" t="s">
        <v>298</v>
      </c>
      <c r="C80" s="6" t="s">
        <v>226</v>
      </c>
      <c r="D80" s="6" t="s">
        <v>299</v>
      </c>
      <c r="E80" s="5" t="s">
        <v>24</v>
      </c>
      <c r="F80" s="13" t="n">
        <v>2015</v>
      </c>
      <c r="G80" s="13" t="n">
        <v>2018</v>
      </c>
      <c r="H80" s="6" t="s">
        <v>300</v>
      </c>
      <c r="I80" s="13" t="n">
        <v>16.5</v>
      </c>
      <c r="J80" s="13" t="n">
        <v>16.5</v>
      </c>
      <c r="K80" s="7"/>
    </row>
    <row r="81" customFormat="false" ht="54.75" hidden="false" customHeight="true" outlineLevel="0" collapsed="false">
      <c r="A81" s="13" t="n">
        <v>75</v>
      </c>
      <c r="B81" s="6" t="s">
        <v>301</v>
      </c>
      <c r="C81" s="6" t="s">
        <v>302</v>
      </c>
      <c r="D81" s="6" t="s">
        <v>303</v>
      </c>
      <c r="E81" s="5" t="s">
        <v>24</v>
      </c>
      <c r="F81" s="13" t="n">
        <v>2016</v>
      </c>
      <c r="G81" s="13" t="n">
        <v>2025</v>
      </c>
      <c r="H81" s="6" t="s">
        <v>304</v>
      </c>
      <c r="I81" s="13" t="n">
        <v>16</v>
      </c>
      <c r="J81" s="13" t="n">
        <v>12</v>
      </c>
      <c r="K81" s="7"/>
    </row>
    <row r="82" customFormat="false" ht="30" hidden="false" customHeight="true" outlineLevel="0" collapsed="false">
      <c r="A82" s="13" t="n">
        <v>76</v>
      </c>
      <c r="B82" s="6" t="s">
        <v>305</v>
      </c>
      <c r="C82" s="6" t="s">
        <v>306</v>
      </c>
      <c r="D82" s="6" t="s">
        <v>307</v>
      </c>
      <c r="E82" s="5" t="s">
        <v>19</v>
      </c>
      <c r="F82" s="13" t="n">
        <v>2015</v>
      </c>
      <c r="G82" s="13" t="n">
        <v>2020</v>
      </c>
      <c r="H82" s="6" t="s">
        <v>308</v>
      </c>
      <c r="I82" s="13" t="n">
        <v>16</v>
      </c>
      <c r="J82" s="13" t="n">
        <v>5</v>
      </c>
      <c r="K82" s="7"/>
    </row>
    <row r="83" customFormat="false" ht="47.25" hidden="false" customHeight="true" outlineLevel="0" collapsed="false">
      <c r="A83" s="13" t="n">
        <v>77</v>
      </c>
      <c r="B83" s="6" t="s">
        <v>309</v>
      </c>
      <c r="C83" s="6" t="s">
        <v>310</v>
      </c>
      <c r="D83" s="6" t="s">
        <v>311</v>
      </c>
      <c r="E83" s="5" t="s">
        <v>19</v>
      </c>
      <c r="F83" s="13" t="n">
        <v>2011</v>
      </c>
      <c r="G83" s="13" t="n">
        <v>2020</v>
      </c>
      <c r="H83" s="6" t="s">
        <v>312</v>
      </c>
      <c r="I83" s="13" t="n">
        <v>15.9</v>
      </c>
      <c r="J83" s="13" t="n">
        <v>5</v>
      </c>
      <c r="K83" s="7"/>
    </row>
    <row r="84" customFormat="false" ht="30" hidden="false" customHeight="true" outlineLevel="0" collapsed="false">
      <c r="A84" s="13" t="n">
        <v>78</v>
      </c>
      <c r="B84" s="6" t="s">
        <v>313</v>
      </c>
      <c r="C84" s="6" t="s">
        <v>314</v>
      </c>
      <c r="D84" s="6" t="s">
        <v>315</v>
      </c>
      <c r="E84" s="5" t="s">
        <v>19</v>
      </c>
      <c r="F84" s="13" t="n">
        <v>2015</v>
      </c>
      <c r="G84" s="13" t="n">
        <v>2020</v>
      </c>
      <c r="H84" s="6" t="s">
        <v>316</v>
      </c>
      <c r="I84" s="13" t="n">
        <v>15.3</v>
      </c>
      <c r="J84" s="13" t="n">
        <v>15.3</v>
      </c>
      <c r="K84" s="7"/>
    </row>
    <row r="85" customFormat="false" ht="51.75" hidden="false" customHeight="true" outlineLevel="0" collapsed="false">
      <c r="A85" s="13" t="n">
        <v>79</v>
      </c>
      <c r="B85" s="11" t="s">
        <v>317</v>
      </c>
      <c r="C85" s="11" t="s">
        <v>318</v>
      </c>
      <c r="D85" s="11" t="s">
        <v>319</v>
      </c>
      <c r="E85" s="12" t="s">
        <v>24</v>
      </c>
      <c r="F85" s="14" t="n">
        <v>2016</v>
      </c>
      <c r="G85" s="14" t="n">
        <v>2017</v>
      </c>
      <c r="H85" s="11" t="s">
        <v>320</v>
      </c>
      <c r="I85" s="14" t="n">
        <v>15.2</v>
      </c>
      <c r="J85" s="14" t="n">
        <v>15.2</v>
      </c>
      <c r="K85" s="7"/>
    </row>
    <row r="86" customFormat="false" ht="30" hidden="false" customHeight="true" outlineLevel="0" collapsed="false">
      <c r="A86" s="13" t="n">
        <v>80</v>
      </c>
      <c r="B86" s="6" t="s">
        <v>321</v>
      </c>
      <c r="C86" s="6" t="s">
        <v>322</v>
      </c>
      <c r="D86" s="6" t="s">
        <v>323</v>
      </c>
      <c r="E86" s="5" t="s">
        <v>24</v>
      </c>
      <c r="F86" s="13" t="n">
        <v>2016</v>
      </c>
      <c r="G86" s="13" t="n">
        <v>2020</v>
      </c>
      <c r="H86" s="6" t="s">
        <v>324</v>
      </c>
      <c r="I86" s="13" t="n">
        <v>15</v>
      </c>
      <c r="J86" s="13" t="n">
        <v>15</v>
      </c>
      <c r="K86" s="7"/>
    </row>
    <row r="87" customFormat="false" ht="30" hidden="false" customHeight="true" outlineLevel="0" collapsed="false">
      <c r="A87" s="13" t="n">
        <v>81</v>
      </c>
      <c r="B87" s="11" t="s">
        <v>325</v>
      </c>
      <c r="C87" s="11" t="s">
        <v>148</v>
      </c>
      <c r="D87" s="11" t="s">
        <v>326</v>
      </c>
      <c r="E87" s="12" t="s">
        <v>24</v>
      </c>
      <c r="F87" s="14" t="n">
        <v>2016</v>
      </c>
      <c r="G87" s="14" t="n">
        <v>2017</v>
      </c>
      <c r="H87" s="11" t="s">
        <v>327</v>
      </c>
      <c r="I87" s="14" t="n">
        <v>15</v>
      </c>
      <c r="J87" s="14" t="n">
        <v>15</v>
      </c>
      <c r="K87" s="7"/>
    </row>
    <row r="88" customFormat="false" ht="30" hidden="false" customHeight="true" outlineLevel="0" collapsed="false">
      <c r="A88" s="13" t="n">
        <v>82</v>
      </c>
      <c r="B88" s="11" t="s">
        <v>328</v>
      </c>
      <c r="C88" s="11" t="s">
        <v>329</v>
      </c>
      <c r="D88" s="11" t="s">
        <v>330</v>
      </c>
      <c r="E88" s="12" t="s">
        <v>24</v>
      </c>
      <c r="F88" s="14" t="n">
        <v>2016</v>
      </c>
      <c r="G88" s="14" t="n">
        <v>2020</v>
      </c>
      <c r="H88" s="11" t="s">
        <v>331</v>
      </c>
      <c r="I88" s="14" t="n">
        <v>15</v>
      </c>
      <c r="J88" s="14" t="n">
        <v>15</v>
      </c>
      <c r="K88" s="7"/>
    </row>
    <row r="89" customFormat="false" ht="48" hidden="false" customHeight="true" outlineLevel="0" collapsed="false">
      <c r="A89" s="13" t="n">
        <v>83</v>
      </c>
      <c r="B89" s="6" t="s">
        <v>332</v>
      </c>
      <c r="C89" s="6" t="s">
        <v>244</v>
      </c>
      <c r="D89" s="6" t="s">
        <v>245</v>
      </c>
      <c r="E89" s="5" t="s">
        <v>24</v>
      </c>
      <c r="F89" s="13" t="n">
        <v>2016</v>
      </c>
      <c r="G89" s="13" t="n">
        <v>2020</v>
      </c>
      <c r="H89" s="6" t="s">
        <v>333</v>
      </c>
      <c r="I89" s="13" t="n">
        <v>15</v>
      </c>
      <c r="J89" s="13" t="n">
        <v>15</v>
      </c>
      <c r="K89" s="7"/>
    </row>
    <row r="90" customFormat="false" ht="25.5" hidden="false" customHeight="true" outlineLevel="0" collapsed="false">
      <c r="A90" s="13" t="n">
        <v>84</v>
      </c>
      <c r="B90" s="6" t="s">
        <v>334</v>
      </c>
      <c r="C90" s="6" t="s">
        <v>226</v>
      </c>
      <c r="D90" s="6" t="s">
        <v>335</v>
      </c>
      <c r="E90" s="5" t="s">
        <v>24</v>
      </c>
      <c r="F90" s="13" t="n">
        <v>2016</v>
      </c>
      <c r="G90" s="13" t="n">
        <v>2018</v>
      </c>
      <c r="H90" s="6" t="s">
        <v>336</v>
      </c>
      <c r="I90" s="13" t="n">
        <v>15</v>
      </c>
      <c r="J90" s="13" t="n">
        <v>15</v>
      </c>
      <c r="K90" s="7"/>
    </row>
    <row r="91" customFormat="false" ht="17.25" hidden="false" customHeight="true" outlineLevel="0" collapsed="false">
      <c r="A91" s="13" t="n">
        <v>85</v>
      </c>
      <c r="B91" s="6" t="s">
        <v>337</v>
      </c>
      <c r="C91" s="6" t="s">
        <v>338</v>
      </c>
      <c r="D91" s="6" t="s">
        <v>339</v>
      </c>
      <c r="E91" s="5" t="s">
        <v>24</v>
      </c>
      <c r="F91" s="13" t="n">
        <v>2016</v>
      </c>
      <c r="G91" s="13" t="n">
        <v>2020</v>
      </c>
      <c r="H91" s="6" t="s">
        <v>340</v>
      </c>
      <c r="I91" s="13" t="n">
        <v>15</v>
      </c>
      <c r="J91" s="13" t="n">
        <v>15</v>
      </c>
      <c r="K91" s="7"/>
    </row>
    <row r="92" customFormat="false" ht="12.75" hidden="false" customHeight="false" outlineLevel="0" collapsed="false">
      <c r="A92" s="13" t="n">
        <v>86</v>
      </c>
      <c r="B92" s="6" t="s">
        <v>341</v>
      </c>
      <c r="C92" s="6" t="s">
        <v>342</v>
      </c>
      <c r="D92" s="6" t="s">
        <v>343</v>
      </c>
      <c r="E92" s="5" t="s">
        <v>24</v>
      </c>
      <c r="F92" s="13" t="n">
        <v>2017</v>
      </c>
      <c r="G92" s="13" t="n">
        <v>2020</v>
      </c>
      <c r="H92" s="6" t="s">
        <v>344</v>
      </c>
      <c r="I92" s="13" t="n">
        <v>15</v>
      </c>
      <c r="J92" s="13" t="n">
        <v>15</v>
      </c>
      <c r="K92" s="7"/>
    </row>
    <row r="93" customFormat="false" ht="41.25" hidden="false" customHeight="true" outlineLevel="0" collapsed="false">
      <c r="A93" s="13" t="n">
        <v>87</v>
      </c>
      <c r="B93" s="6" t="s">
        <v>345</v>
      </c>
      <c r="C93" s="6" t="s">
        <v>346</v>
      </c>
      <c r="D93" s="6" t="s">
        <v>347</v>
      </c>
      <c r="E93" s="5" t="s">
        <v>24</v>
      </c>
      <c r="F93" s="13" t="n">
        <v>2017</v>
      </c>
      <c r="G93" s="13" t="n">
        <v>2020</v>
      </c>
      <c r="H93" s="6" t="s">
        <v>348</v>
      </c>
      <c r="I93" s="13" t="n">
        <v>15</v>
      </c>
      <c r="J93" s="13" t="n">
        <v>15</v>
      </c>
      <c r="K93" s="7"/>
    </row>
    <row r="94" customFormat="false" ht="31.5" hidden="false" customHeight="true" outlineLevel="0" collapsed="false">
      <c r="A94" s="13" t="n">
        <v>88</v>
      </c>
      <c r="B94" s="6" t="s">
        <v>349</v>
      </c>
      <c r="C94" s="6" t="s">
        <v>350</v>
      </c>
      <c r="D94" s="6" t="s">
        <v>351</v>
      </c>
      <c r="E94" s="5" t="s">
        <v>19</v>
      </c>
      <c r="F94" s="13" t="n">
        <v>2015</v>
      </c>
      <c r="G94" s="13" t="n">
        <v>2020</v>
      </c>
      <c r="H94" s="6" t="s">
        <v>352</v>
      </c>
      <c r="I94" s="13" t="n">
        <v>15</v>
      </c>
      <c r="J94" s="13" t="n">
        <v>15</v>
      </c>
      <c r="K94" s="7"/>
    </row>
    <row r="95" customFormat="false" ht="31.5" hidden="false" customHeight="true" outlineLevel="0" collapsed="false">
      <c r="A95" s="13" t="n">
        <v>89</v>
      </c>
      <c r="B95" s="6" t="s">
        <v>353</v>
      </c>
      <c r="C95" s="6" t="s">
        <v>354</v>
      </c>
      <c r="D95" s="6" t="s">
        <v>355</v>
      </c>
      <c r="E95" s="5" t="s">
        <v>19</v>
      </c>
      <c r="F95" s="13" t="n">
        <v>2015</v>
      </c>
      <c r="G95" s="13" t="n">
        <v>2020</v>
      </c>
      <c r="H95" s="6" t="s">
        <v>356</v>
      </c>
      <c r="I95" s="13" t="n">
        <v>15</v>
      </c>
      <c r="J95" s="13" t="n">
        <v>15</v>
      </c>
      <c r="K95" s="7"/>
    </row>
    <row r="96" customFormat="false" ht="18" hidden="false" customHeight="true" outlineLevel="0" collapsed="false">
      <c r="A96" s="13" t="n">
        <v>90</v>
      </c>
      <c r="B96" s="6" t="s">
        <v>357</v>
      </c>
      <c r="C96" s="6" t="s">
        <v>358</v>
      </c>
      <c r="D96" s="6" t="s">
        <v>359</v>
      </c>
      <c r="E96" s="5" t="s">
        <v>19</v>
      </c>
      <c r="F96" s="13" t="n">
        <v>2014</v>
      </c>
      <c r="G96" s="13" t="n">
        <v>2020</v>
      </c>
      <c r="H96" s="6" t="s">
        <v>360</v>
      </c>
      <c r="I96" s="13" t="n">
        <v>15</v>
      </c>
      <c r="J96" s="13" t="n">
        <v>12</v>
      </c>
      <c r="K96" s="7"/>
    </row>
    <row r="97" customFormat="false" ht="17.25" hidden="false" customHeight="true" outlineLevel="0" collapsed="false">
      <c r="A97" s="13" t="n">
        <v>91</v>
      </c>
      <c r="B97" s="6" t="s">
        <v>361</v>
      </c>
      <c r="C97" s="6" t="s">
        <v>362</v>
      </c>
      <c r="D97" s="6" t="s">
        <v>363</v>
      </c>
      <c r="E97" s="5" t="s">
        <v>19</v>
      </c>
      <c r="F97" s="13" t="n">
        <v>2014</v>
      </c>
      <c r="G97" s="13" t="n">
        <v>2020</v>
      </c>
      <c r="H97" s="6" t="s">
        <v>364</v>
      </c>
      <c r="I97" s="13" t="n">
        <v>15</v>
      </c>
      <c r="J97" s="13" t="n">
        <v>12</v>
      </c>
      <c r="K97" s="7"/>
    </row>
    <row r="98" customFormat="false" ht="30" hidden="false" customHeight="true" outlineLevel="0" collapsed="false">
      <c r="A98" s="13" t="n">
        <v>92</v>
      </c>
      <c r="B98" s="6" t="s">
        <v>365</v>
      </c>
      <c r="C98" s="6" t="s">
        <v>366</v>
      </c>
      <c r="D98" s="6" t="s">
        <v>367</v>
      </c>
      <c r="E98" s="5" t="s">
        <v>19</v>
      </c>
      <c r="F98" s="13" t="n">
        <v>2012</v>
      </c>
      <c r="G98" s="13" t="n">
        <v>2020</v>
      </c>
      <c r="H98" s="6" t="s">
        <v>368</v>
      </c>
      <c r="I98" s="13" t="n">
        <v>15</v>
      </c>
      <c r="J98" s="13" t="n">
        <v>10</v>
      </c>
      <c r="K98" s="7"/>
    </row>
    <row r="99" customFormat="false" ht="46.5" hidden="false" customHeight="true" outlineLevel="0" collapsed="false">
      <c r="A99" s="13" t="n">
        <v>93</v>
      </c>
      <c r="B99" s="6" t="s">
        <v>369</v>
      </c>
      <c r="C99" s="6" t="s">
        <v>370</v>
      </c>
      <c r="D99" s="6" t="s">
        <v>371</v>
      </c>
      <c r="E99" s="5" t="s">
        <v>19</v>
      </c>
      <c r="F99" s="13" t="n">
        <v>2014</v>
      </c>
      <c r="G99" s="13" t="n">
        <v>2019</v>
      </c>
      <c r="H99" s="6" t="s">
        <v>372</v>
      </c>
      <c r="I99" s="13" t="n">
        <v>14.8</v>
      </c>
      <c r="J99" s="13" t="n">
        <v>13</v>
      </c>
      <c r="K99" s="7"/>
    </row>
    <row r="100" customFormat="false" ht="30" hidden="false" customHeight="true" outlineLevel="0" collapsed="false">
      <c r="A100" s="13" t="n">
        <v>94</v>
      </c>
      <c r="B100" s="6" t="s">
        <v>373</v>
      </c>
      <c r="C100" s="6" t="s">
        <v>374</v>
      </c>
      <c r="D100" s="6" t="s">
        <v>375</v>
      </c>
      <c r="E100" s="5" t="s">
        <v>19</v>
      </c>
      <c r="F100" s="13" t="n">
        <v>2013</v>
      </c>
      <c r="G100" s="13" t="n">
        <v>2021</v>
      </c>
      <c r="H100" s="6" t="s">
        <v>376</v>
      </c>
      <c r="I100" s="13" t="n">
        <v>13.6</v>
      </c>
      <c r="J100" s="13" t="n">
        <v>6</v>
      </c>
      <c r="K100" s="7"/>
    </row>
    <row r="101" customFormat="false" ht="30" hidden="false" customHeight="true" outlineLevel="0" collapsed="false">
      <c r="A101" s="13" t="n">
        <v>95</v>
      </c>
      <c r="B101" s="6" t="s">
        <v>377</v>
      </c>
      <c r="C101" s="6" t="s">
        <v>23</v>
      </c>
      <c r="D101" s="6" t="s">
        <v>378</v>
      </c>
      <c r="E101" s="5" t="s">
        <v>24</v>
      </c>
      <c r="F101" s="13" t="n">
        <v>2016</v>
      </c>
      <c r="G101" s="13" t="n">
        <v>2019</v>
      </c>
      <c r="H101" s="6" t="s">
        <v>379</v>
      </c>
      <c r="I101" s="13" t="n">
        <v>13</v>
      </c>
      <c r="J101" s="13" t="n">
        <v>13</v>
      </c>
      <c r="K101" s="7"/>
    </row>
    <row r="102" customFormat="false" ht="30" hidden="false" customHeight="true" outlineLevel="0" collapsed="false">
      <c r="A102" s="13" t="n">
        <v>96</v>
      </c>
      <c r="B102" s="6" t="s">
        <v>380</v>
      </c>
      <c r="C102" s="6" t="s">
        <v>128</v>
      </c>
      <c r="D102" s="6" t="s">
        <v>381</v>
      </c>
      <c r="E102" s="5" t="s">
        <v>19</v>
      </c>
      <c r="F102" s="13" t="n">
        <v>2012</v>
      </c>
      <c r="G102" s="13" t="n">
        <v>2018</v>
      </c>
      <c r="H102" s="6" t="s">
        <v>382</v>
      </c>
      <c r="I102" s="13" t="n">
        <v>12.5</v>
      </c>
      <c r="J102" s="13" t="n">
        <v>4.5</v>
      </c>
      <c r="K102" s="7"/>
    </row>
    <row r="103" customFormat="false" ht="24" hidden="false" customHeight="true" outlineLevel="0" collapsed="false">
      <c r="A103" s="13" t="n">
        <v>97</v>
      </c>
      <c r="B103" s="6" t="s">
        <v>383</v>
      </c>
      <c r="C103" s="6" t="s">
        <v>384</v>
      </c>
      <c r="D103" s="6" t="s">
        <v>385</v>
      </c>
      <c r="E103" s="5" t="s">
        <v>24</v>
      </c>
      <c r="F103" s="13" t="n">
        <v>2016</v>
      </c>
      <c r="G103" s="13" t="n">
        <v>2020</v>
      </c>
      <c r="H103" s="6" t="s">
        <v>386</v>
      </c>
      <c r="I103" s="13" t="n">
        <v>12</v>
      </c>
      <c r="J103" s="13" t="n">
        <v>12</v>
      </c>
      <c r="K103" s="7"/>
    </row>
    <row r="104" customFormat="false" ht="58.5" hidden="false" customHeight="true" outlineLevel="0" collapsed="false">
      <c r="A104" s="13" t="n">
        <v>98</v>
      </c>
      <c r="B104" s="6" t="s">
        <v>387</v>
      </c>
      <c r="C104" s="6" t="s">
        <v>94</v>
      </c>
      <c r="D104" s="6" t="s">
        <v>388</v>
      </c>
      <c r="E104" s="5" t="s">
        <v>24</v>
      </c>
      <c r="F104" s="13" t="n">
        <v>2016</v>
      </c>
      <c r="G104" s="13" t="n">
        <v>2017</v>
      </c>
      <c r="H104" s="6" t="s">
        <v>389</v>
      </c>
      <c r="I104" s="13" t="n">
        <v>12</v>
      </c>
      <c r="J104" s="13" t="n">
        <v>12</v>
      </c>
      <c r="K104" s="7"/>
    </row>
    <row r="105" customFormat="false" ht="54" hidden="false" customHeight="true" outlineLevel="0" collapsed="false">
      <c r="A105" s="13" t="n">
        <v>99</v>
      </c>
      <c r="B105" s="6" t="s">
        <v>390</v>
      </c>
      <c r="C105" s="6" t="s">
        <v>94</v>
      </c>
      <c r="D105" s="6" t="s">
        <v>391</v>
      </c>
      <c r="E105" s="5" t="s">
        <v>19</v>
      </c>
      <c r="F105" s="13" t="n">
        <v>2015</v>
      </c>
      <c r="G105" s="13" t="n">
        <v>2018</v>
      </c>
      <c r="H105" s="6" t="s">
        <v>392</v>
      </c>
      <c r="I105" s="13" t="n">
        <v>12</v>
      </c>
      <c r="J105" s="13" t="n">
        <v>12</v>
      </c>
      <c r="K105" s="7"/>
    </row>
    <row r="106" customFormat="false" ht="47.25" hidden="false" customHeight="true" outlineLevel="0" collapsed="false">
      <c r="A106" s="13" t="n">
        <v>100</v>
      </c>
      <c r="B106" s="11" t="s">
        <v>393</v>
      </c>
      <c r="C106" s="11" t="s">
        <v>394</v>
      </c>
      <c r="D106" s="11" t="s">
        <v>395</v>
      </c>
      <c r="E106" s="12" t="s">
        <v>24</v>
      </c>
      <c r="F106" s="14" t="n">
        <v>2016</v>
      </c>
      <c r="G106" s="14" t="n">
        <v>2017</v>
      </c>
      <c r="H106" s="11" t="s">
        <v>396</v>
      </c>
      <c r="I106" s="14" t="n">
        <v>12</v>
      </c>
      <c r="J106" s="14" t="n">
        <v>10</v>
      </c>
      <c r="K106" s="7"/>
    </row>
    <row r="107" customFormat="false" ht="32.25" hidden="false" customHeight="true" outlineLevel="0" collapsed="false">
      <c r="A107" s="13" t="n">
        <v>101</v>
      </c>
      <c r="B107" s="6" t="s">
        <v>397</v>
      </c>
      <c r="C107" s="6" t="s">
        <v>398</v>
      </c>
      <c r="D107" s="6" t="s">
        <v>399</v>
      </c>
      <c r="E107" s="5" t="s">
        <v>19</v>
      </c>
      <c r="F107" s="13" t="n">
        <v>2015</v>
      </c>
      <c r="G107" s="13" t="n">
        <v>2017</v>
      </c>
      <c r="H107" s="6" t="s">
        <v>400</v>
      </c>
      <c r="I107" s="13" t="n">
        <v>12</v>
      </c>
      <c r="J107" s="13" t="n">
        <v>10</v>
      </c>
      <c r="K107" s="7"/>
    </row>
    <row r="108" customFormat="false" ht="32.25" hidden="false" customHeight="true" outlineLevel="0" collapsed="false">
      <c r="A108" s="13" t="n">
        <v>102</v>
      </c>
      <c r="B108" s="6" t="s">
        <v>401</v>
      </c>
      <c r="C108" s="6" t="s">
        <v>402</v>
      </c>
      <c r="D108" s="6" t="s">
        <v>403</v>
      </c>
      <c r="E108" s="5" t="s">
        <v>19</v>
      </c>
      <c r="F108" s="13" t="n">
        <v>2015</v>
      </c>
      <c r="G108" s="13" t="n">
        <v>2025</v>
      </c>
      <c r="H108" s="6" t="s">
        <v>404</v>
      </c>
      <c r="I108" s="13" t="n">
        <v>11.8</v>
      </c>
      <c r="J108" s="13" t="n">
        <v>6.8</v>
      </c>
      <c r="K108" s="7"/>
    </row>
    <row r="109" customFormat="false" ht="43.5" hidden="false" customHeight="true" outlineLevel="0" collapsed="false">
      <c r="A109" s="13" t="n">
        <v>103</v>
      </c>
      <c r="B109" s="6" t="s">
        <v>405</v>
      </c>
      <c r="C109" s="6" t="s">
        <v>194</v>
      </c>
      <c r="D109" s="6" t="s">
        <v>406</v>
      </c>
      <c r="E109" s="5" t="s">
        <v>19</v>
      </c>
      <c r="F109" s="13" t="n">
        <v>2015</v>
      </c>
      <c r="G109" s="13" t="n">
        <v>2017</v>
      </c>
      <c r="H109" s="6" t="s">
        <v>407</v>
      </c>
      <c r="I109" s="13" t="n">
        <v>11</v>
      </c>
      <c r="J109" s="13" t="n">
        <v>11</v>
      </c>
      <c r="K109" s="7"/>
    </row>
    <row r="110" customFormat="false" ht="29.25" hidden="false" customHeight="true" outlineLevel="0" collapsed="false">
      <c r="A110" s="13" t="n">
        <v>104</v>
      </c>
      <c r="B110" s="6" t="s">
        <v>408</v>
      </c>
      <c r="C110" s="6" t="s">
        <v>384</v>
      </c>
      <c r="D110" s="6" t="s">
        <v>409</v>
      </c>
      <c r="E110" s="5" t="s">
        <v>19</v>
      </c>
      <c r="F110" s="13" t="n">
        <v>2015</v>
      </c>
      <c r="G110" s="13" t="n">
        <v>2017</v>
      </c>
      <c r="H110" s="6" t="s">
        <v>410</v>
      </c>
      <c r="I110" s="13" t="n">
        <v>11</v>
      </c>
      <c r="J110" s="13" t="n">
        <v>11</v>
      </c>
      <c r="K110" s="7"/>
    </row>
    <row r="111" customFormat="false" ht="19.5" hidden="false" customHeight="true" outlineLevel="0" collapsed="false">
      <c r="A111" s="13" t="n">
        <v>105</v>
      </c>
      <c r="B111" s="6" t="s">
        <v>411</v>
      </c>
      <c r="C111" s="6" t="s">
        <v>412</v>
      </c>
      <c r="D111" s="6" t="s">
        <v>413</v>
      </c>
      <c r="E111" s="5" t="s">
        <v>24</v>
      </c>
      <c r="F111" s="13" t="n">
        <v>2016</v>
      </c>
      <c r="G111" s="13" t="n">
        <v>2020</v>
      </c>
      <c r="H111" s="6" t="s">
        <v>414</v>
      </c>
      <c r="I111" s="13" t="n">
        <v>11</v>
      </c>
      <c r="J111" s="13" t="n">
        <v>11</v>
      </c>
      <c r="K111" s="7"/>
    </row>
    <row r="112" customFormat="false" ht="49.5" hidden="false" customHeight="true" outlineLevel="0" collapsed="false">
      <c r="A112" s="13" t="n">
        <v>106</v>
      </c>
      <c r="B112" s="6" t="s">
        <v>415</v>
      </c>
      <c r="C112" s="6" t="s">
        <v>416</v>
      </c>
      <c r="D112" s="6" t="s">
        <v>417</v>
      </c>
      <c r="E112" s="5" t="s">
        <v>19</v>
      </c>
      <c r="F112" s="13" t="n">
        <v>2013</v>
      </c>
      <c r="G112" s="13" t="n">
        <v>2017</v>
      </c>
      <c r="H112" s="6" t="s">
        <v>418</v>
      </c>
      <c r="I112" s="13" t="n">
        <v>11</v>
      </c>
      <c r="J112" s="13" t="n">
        <v>6</v>
      </c>
      <c r="K112" s="7"/>
    </row>
    <row r="113" customFormat="false" ht="33" hidden="false" customHeight="true" outlineLevel="0" collapsed="false">
      <c r="A113" s="13" t="n">
        <v>107</v>
      </c>
      <c r="B113" s="6" t="s">
        <v>419</v>
      </c>
      <c r="C113" s="6" t="s">
        <v>420</v>
      </c>
      <c r="D113" s="6" t="s">
        <v>421</v>
      </c>
      <c r="E113" s="5" t="s">
        <v>24</v>
      </c>
      <c r="F113" s="13" t="n">
        <v>2016</v>
      </c>
      <c r="G113" s="13" t="n">
        <v>2020</v>
      </c>
      <c r="H113" s="6" t="s">
        <v>422</v>
      </c>
      <c r="I113" s="13" t="n">
        <v>10.6</v>
      </c>
      <c r="J113" s="13" t="n">
        <v>10.6</v>
      </c>
      <c r="K113" s="7"/>
    </row>
    <row r="114" customFormat="false" ht="45" hidden="false" customHeight="true" outlineLevel="0" collapsed="false">
      <c r="A114" s="13" t="n">
        <v>108</v>
      </c>
      <c r="B114" s="6" t="s">
        <v>423</v>
      </c>
      <c r="C114" s="6" t="s">
        <v>62</v>
      </c>
      <c r="D114" s="6" t="s">
        <v>424</v>
      </c>
      <c r="E114" s="5" t="s">
        <v>24</v>
      </c>
      <c r="F114" s="13" t="n">
        <v>2016</v>
      </c>
      <c r="G114" s="13" t="n">
        <v>2020</v>
      </c>
      <c r="H114" s="6" t="s">
        <v>425</v>
      </c>
      <c r="I114" s="13" t="n">
        <v>10.6</v>
      </c>
      <c r="J114" s="13" t="n">
        <v>10.6</v>
      </c>
      <c r="K114" s="7"/>
    </row>
    <row r="115" customFormat="false" ht="44.25" hidden="false" customHeight="true" outlineLevel="0" collapsed="false">
      <c r="A115" s="13" t="n">
        <v>109</v>
      </c>
      <c r="B115" s="6" t="s">
        <v>426</v>
      </c>
      <c r="C115" s="6" t="s">
        <v>427</v>
      </c>
      <c r="D115" s="6" t="s">
        <v>428</v>
      </c>
      <c r="E115" s="5" t="s">
        <v>24</v>
      </c>
      <c r="F115" s="13" t="n">
        <v>2016</v>
      </c>
      <c r="G115" s="13" t="n">
        <v>2020</v>
      </c>
      <c r="H115" s="6" t="s">
        <v>429</v>
      </c>
      <c r="I115" s="13" t="n">
        <v>10.4</v>
      </c>
      <c r="J115" s="13" t="n">
        <v>10.4</v>
      </c>
      <c r="K115" s="7"/>
    </row>
    <row r="116" customFormat="false" ht="45.75" hidden="false" customHeight="true" outlineLevel="0" collapsed="false">
      <c r="A116" s="13" t="n">
        <v>110</v>
      </c>
      <c r="B116" s="6" t="s">
        <v>430</v>
      </c>
      <c r="C116" s="6" t="s">
        <v>431</v>
      </c>
      <c r="D116" s="6" t="s">
        <v>432</v>
      </c>
      <c r="E116" s="5" t="s">
        <v>19</v>
      </c>
      <c r="F116" s="13" t="n">
        <v>2012</v>
      </c>
      <c r="G116" s="13" t="n">
        <v>2022</v>
      </c>
      <c r="H116" s="6" t="s">
        <v>433</v>
      </c>
      <c r="I116" s="13" t="n">
        <v>10.2</v>
      </c>
      <c r="J116" s="13" t="n">
        <v>6</v>
      </c>
      <c r="K116" s="7"/>
    </row>
    <row r="117" customFormat="false" ht="18" hidden="false" customHeight="true" outlineLevel="0" collapsed="false">
      <c r="A117" s="13" t="n">
        <v>111</v>
      </c>
      <c r="B117" s="6" t="s">
        <v>434</v>
      </c>
      <c r="C117" s="6" t="s">
        <v>226</v>
      </c>
      <c r="D117" s="6" t="s">
        <v>435</v>
      </c>
      <c r="E117" s="5" t="s">
        <v>24</v>
      </c>
      <c r="F117" s="13" t="n">
        <v>2016</v>
      </c>
      <c r="G117" s="13" t="n">
        <v>2018</v>
      </c>
      <c r="H117" s="6" t="s">
        <v>436</v>
      </c>
      <c r="I117" s="13" t="n">
        <v>10</v>
      </c>
      <c r="J117" s="13" t="n">
        <v>10</v>
      </c>
      <c r="K117" s="7"/>
    </row>
    <row r="118" customFormat="false" ht="30" hidden="false" customHeight="true" outlineLevel="0" collapsed="false">
      <c r="A118" s="13" t="n">
        <v>112</v>
      </c>
      <c r="B118" s="6" t="s">
        <v>437</v>
      </c>
      <c r="C118" s="6" t="s">
        <v>438</v>
      </c>
      <c r="D118" s="6" t="s">
        <v>439</v>
      </c>
      <c r="E118" s="5" t="s">
        <v>24</v>
      </c>
      <c r="F118" s="13" t="n">
        <v>2016</v>
      </c>
      <c r="G118" s="13" t="n">
        <v>2018</v>
      </c>
      <c r="H118" s="6" t="s">
        <v>440</v>
      </c>
      <c r="I118" s="13" t="n">
        <v>10</v>
      </c>
      <c r="J118" s="13" t="n">
        <v>10</v>
      </c>
      <c r="K118" s="7"/>
    </row>
    <row r="119" customFormat="false" ht="28.5" hidden="false" customHeight="true" outlineLevel="0" collapsed="false">
      <c r="A119" s="13" t="n">
        <v>113</v>
      </c>
      <c r="B119" s="6" t="s">
        <v>441</v>
      </c>
      <c r="C119" s="6" t="s">
        <v>222</v>
      </c>
      <c r="D119" s="6" t="s">
        <v>442</v>
      </c>
      <c r="E119" s="5" t="s">
        <v>24</v>
      </c>
      <c r="F119" s="13" t="n">
        <v>2016</v>
      </c>
      <c r="G119" s="13" t="n">
        <v>2018</v>
      </c>
      <c r="H119" s="6" t="s">
        <v>443</v>
      </c>
      <c r="I119" s="13" t="n">
        <v>10</v>
      </c>
      <c r="J119" s="13" t="n">
        <v>10</v>
      </c>
      <c r="K119" s="7"/>
    </row>
    <row r="120" customFormat="false" ht="45" hidden="false" customHeight="true" outlineLevel="0" collapsed="false">
      <c r="A120" s="13" t="n">
        <v>114</v>
      </c>
      <c r="B120" s="6" t="s">
        <v>444</v>
      </c>
      <c r="C120" s="6" t="s">
        <v>445</v>
      </c>
      <c r="D120" s="7" t="s">
        <v>446</v>
      </c>
      <c r="E120" s="5" t="s">
        <v>19</v>
      </c>
      <c r="F120" s="13" t="n">
        <v>2014</v>
      </c>
      <c r="G120" s="13" t="n">
        <v>2020</v>
      </c>
      <c r="H120" s="6" t="s">
        <v>447</v>
      </c>
      <c r="I120" s="13" t="n">
        <v>10</v>
      </c>
      <c r="J120" s="13" t="n">
        <v>10</v>
      </c>
      <c r="K120" s="7"/>
    </row>
    <row r="121" customFormat="false" ht="48" hidden="false" customHeight="true" outlineLevel="0" collapsed="false">
      <c r="A121" s="13" t="n">
        <v>115</v>
      </c>
      <c r="B121" s="6" t="s">
        <v>448</v>
      </c>
      <c r="C121" s="6" t="s">
        <v>449</v>
      </c>
      <c r="D121" s="6" t="s">
        <v>450</v>
      </c>
      <c r="E121" s="5" t="s">
        <v>24</v>
      </c>
      <c r="F121" s="13" t="n">
        <v>2016</v>
      </c>
      <c r="G121" s="13" t="n">
        <v>2020</v>
      </c>
      <c r="H121" s="6" t="s">
        <v>451</v>
      </c>
      <c r="I121" s="13" t="n">
        <v>10</v>
      </c>
      <c r="J121" s="13" t="n">
        <v>10</v>
      </c>
      <c r="K121" s="7"/>
    </row>
    <row r="122" customFormat="false" ht="30" hidden="false" customHeight="true" outlineLevel="0" collapsed="false">
      <c r="A122" s="13" t="n">
        <v>116</v>
      </c>
      <c r="B122" s="6" t="s">
        <v>452</v>
      </c>
      <c r="C122" s="6" t="s">
        <v>420</v>
      </c>
      <c r="D122" s="6" t="s">
        <v>453</v>
      </c>
      <c r="E122" s="5" t="s">
        <v>24</v>
      </c>
      <c r="F122" s="13" t="n">
        <v>2016</v>
      </c>
      <c r="G122" s="13" t="n">
        <v>2020</v>
      </c>
      <c r="H122" s="6" t="s">
        <v>454</v>
      </c>
      <c r="I122" s="13" t="n">
        <v>10</v>
      </c>
      <c r="J122" s="13" t="n">
        <v>10</v>
      </c>
      <c r="K122" s="7"/>
    </row>
    <row r="123" customFormat="false" ht="30" hidden="false" customHeight="true" outlineLevel="0" collapsed="false">
      <c r="A123" s="13" t="n">
        <v>117</v>
      </c>
      <c r="B123" s="6" t="s">
        <v>455</v>
      </c>
      <c r="C123" s="6" t="s">
        <v>456</v>
      </c>
      <c r="D123" s="6" t="s">
        <v>457</v>
      </c>
      <c r="E123" s="5" t="s">
        <v>24</v>
      </c>
      <c r="F123" s="13" t="n">
        <v>2016</v>
      </c>
      <c r="G123" s="13" t="n">
        <v>2018</v>
      </c>
      <c r="H123" s="6" t="s">
        <v>458</v>
      </c>
      <c r="I123" s="13" t="n">
        <v>10</v>
      </c>
      <c r="J123" s="13" t="n">
        <v>10</v>
      </c>
      <c r="K123" s="7"/>
    </row>
    <row r="124" customFormat="false" ht="30.75" hidden="false" customHeight="true" outlineLevel="0" collapsed="false">
      <c r="A124" s="13" t="n">
        <v>118</v>
      </c>
      <c r="B124" s="6" t="s">
        <v>459</v>
      </c>
      <c r="C124" s="6" t="s">
        <v>460</v>
      </c>
      <c r="D124" s="6" t="s">
        <v>461</v>
      </c>
      <c r="E124" s="5" t="s">
        <v>24</v>
      </c>
      <c r="F124" s="13" t="n">
        <v>2016</v>
      </c>
      <c r="G124" s="13" t="n">
        <v>2020</v>
      </c>
      <c r="H124" s="6" t="s">
        <v>462</v>
      </c>
      <c r="I124" s="13" t="n">
        <v>10</v>
      </c>
      <c r="J124" s="13" t="n">
        <v>10</v>
      </c>
      <c r="K124" s="7"/>
    </row>
    <row r="125" customFormat="false" ht="28.5" hidden="false" customHeight="true" outlineLevel="0" collapsed="false">
      <c r="A125" s="13" t="n">
        <v>119</v>
      </c>
      <c r="B125" s="6" t="s">
        <v>463</v>
      </c>
      <c r="C125" s="6" t="s">
        <v>464</v>
      </c>
      <c r="D125" s="6" t="s">
        <v>465</v>
      </c>
      <c r="E125" s="5" t="s">
        <v>19</v>
      </c>
      <c r="F125" s="13" t="n">
        <v>2013</v>
      </c>
      <c r="G125" s="13" t="n">
        <v>2018</v>
      </c>
      <c r="H125" s="6" t="s">
        <v>466</v>
      </c>
      <c r="I125" s="13" t="n">
        <v>10</v>
      </c>
      <c r="J125" s="13" t="n">
        <v>10</v>
      </c>
      <c r="K125" s="7"/>
    </row>
    <row r="126" customFormat="false" ht="31.5" hidden="false" customHeight="true" outlineLevel="0" collapsed="false">
      <c r="A126" s="13" t="n">
        <v>120</v>
      </c>
      <c r="B126" s="6" t="s">
        <v>467</v>
      </c>
      <c r="C126" s="6" t="s">
        <v>468</v>
      </c>
      <c r="D126" s="6" t="s">
        <v>469</v>
      </c>
      <c r="E126" s="5" t="s">
        <v>19</v>
      </c>
      <c r="F126" s="13" t="n">
        <v>2015</v>
      </c>
      <c r="G126" s="13" t="n">
        <v>2020</v>
      </c>
      <c r="H126" s="6" t="s">
        <v>470</v>
      </c>
      <c r="I126" s="13" t="n">
        <v>10</v>
      </c>
      <c r="J126" s="13" t="n">
        <v>10</v>
      </c>
      <c r="K126" s="7"/>
    </row>
    <row r="127" customFormat="false" ht="36" hidden="false" customHeight="true" outlineLevel="0" collapsed="false">
      <c r="A127" s="13" t="n">
        <v>121</v>
      </c>
      <c r="B127" s="6" t="s">
        <v>471</v>
      </c>
      <c r="C127" s="6" t="s">
        <v>472</v>
      </c>
      <c r="D127" s="6" t="s">
        <v>473</v>
      </c>
      <c r="E127" s="5" t="s">
        <v>24</v>
      </c>
      <c r="F127" s="13" t="n">
        <v>2017</v>
      </c>
      <c r="G127" s="13" t="n">
        <v>2020</v>
      </c>
      <c r="H127" s="6" t="s">
        <v>474</v>
      </c>
      <c r="I127" s="13" t="n">
        <v>10</v>
      </c>
      <c r="J127" s="13" t="n">
        <v>10</v>
      </c>
      <c r="K127" s="7"/>
    </row>
    <row r="128" customFormat="false" ht="26.25" hidden="false" customHeight="true" outlineLevel="0" collapsed="false">
      <c r="A128" s="13" t="n">
        <v>122</v>
      </c>
      <c r="B128" s="6" t="s">
        <v>475</v>
      </c>
      <c r="C128" s="6" t="s">
        <v>476</v>
      </c>
      <c r="D128" s="6" t="s">
        <v>477</v>
      </c>
      <c r="E128" s="5" t="s">
        <v>24</v>
      </c>
      <c r="F128" s="13" t="n">
        <v>2016</v>
      </c>
      <c r="G128" s="13" t="n">
        <v>2017</v>
      </c>
      <c r="H128" s="6" t="s">
        <v>478</v>
      </c>
      <c r="I128" s="13" t="n">
        <v>10</v>
      </c>
      <c r="J128" s="13" t="n">
        <v>10</v>
      </c>
      <c r="K128" s="7"/>
    </row>
    <row r="129" customFormat="false" ht="37.5" hidden="false" customHeight="true" outlineLevel="0" collapsed="false">
      <c r="A129" s="13" t="n">
        <v>123</v>
      </c>
      <c r="B129" s="6" t="s">
        <v>479</v>
      </c>
      <c r="C129" s="6" t="s">
        <v>148</v>
      </c>
      <c r="D129" s="6" t="s">
        <v>480</v>
      </c>
      <c r="E129" s="5" t="s">
        <v>24</v>
      </c>
      <c r="F129" s="13" t="n">
        <v>2016</v>
      </c>
      <c r="G129" s="13" t="n">
        <v>2017</v>
      </c>
      <c r="H129" s="6" t="s">
        <v>481</v>
      </c>
      <c r="I129" s="13" t="n">
        <v>10</v>
      </c>
      <c r="J129" s="13" t="n">
        <v>10</v>
      </c>
      <c r="K129" s="7"/>
    </row>
    <row r="130" customFormat="false" ht="37.5" hidden="false" customHeight="true" outlineLevel="0" collapsed="false">
      <c r="A130" s="13" t="n">
        <v>124</v>
      </c>
      <c r="B130" s="6" t="s">
        <v>482</v>
      </c>
      <c r="C130" s="6" t="s">
        <v>165</v>
      </c>
      <c r="D130" s="6" t="s">
        <v>483</v>
      </c>
      <c r="E130" s="5" t="s">
        <v>24</v>
      </c>
      <c r="F130" s="13" t="n">
        <v>2016</v>
      </c>
      <c r="G130" s="13" t="n">
        <v>2020</v>
      </c>
      <c r="H130" s="6" t="s">
        <v>484</v>
      </c>
      <c r="I130" s="13" t="n">
        <v>10</v>
      </c>
      <c r="J130" s="13" t="n">
        <v>10</v>
      </c>
      <c r="K130" s="7"/>
    </row>
    <row r="131" customFormat="false" ht="37.5" hidden="false" customHeight="true" outlineLevel="0" collapsed="false">
      <c r="A131" s="13" t="n">
        <v>125</v>
      </c>
      <c r="B131" s="6" t="s">
        <v>485</v>
      </c>
      <c r="C131" s="6" t="s">
        <v>449</v>
      </c>
      <c r="D131" s="6" t="s">
        <v>486</v>
      </c>
      <c r="E131" s="5" t="s">
        <v>24</v>
      </c>
      <c r="F131" s="13" t="n">
        <v>2016</v>
      </c>
      <c r="G131" s="13" t="n">
        <v>2020</v>
      </c>
      <c r="H131" s="6" t="s">
        <v>487</v>
      </c>
      <c r="I131" s="13" t="n">
        <v>10</v>
      </c>
      <c r="J131" s="13" t="n">
        <v>10</v>
      </c>
      <c r="K131" s="7"/>
    </row>
    <row r="132" customFormat="false" ht="42" hidden="false" customHeight="true" outlineLevel="0" collapsed="false">
      <c r="A132" s="13" t="n">
        <v>126</v>
      </c>
      <c r="B132" s="6" t="s">
        <v>488</v>
      </c>
      <c r="C132" s="6" t="s">
        <v>489</v>
      </c>
      <c r="D132" s="6" t="s">
        <v>490</v>
      </c>
      <c r="E132" s="5" t="s">
        <v>24</v>
      </c>
      <c r="F132" s="13" t="n">
        <v>2017</v>
      </c>
      <c r="G132" s="13" t="n">
        <v>2020</v>
      </c>
      <c r="H132" s="6" t="s">
        <v>491</v>
      </c>
      <c r="I132" s="13" t="n">
        <v>10</v>
      </c>
      <c r="J132" s="13" t="n">
        <v>10</v>
      </c>
      <c r="K132" s="7"/>
    </row>
    <row r="133" customFormat="false" ht="40.5" hidden="false" customHeight="true" outlineLevel="0" collapsed="false">
      <c r="A133" s="13" t="n">
        <v>127</v>
      </c>
      <c r="B133" s="6" t="s">
        <v>492</v>
      </c>
      <c r="C133" s="6" t="s">
        <v>493</v>
      </c>
      <c r="D133" s="6" t="s">
        <v>494</v>
      </c>
      <c r="E133" s="5" t="s">
        <v>24</v>
      </c>
      <c r="F133" s="13" t="n">
        <v>2017</v>
      </c>
      <c r="G133" s="13" t="n">
        <v>2018</v>
      </c>
      <c r="H133" s="6" t="s">
        <v>495</v>
      </c>
      <c r="I133" s="13" t="n">
        <v>10</v>
      </c>
      <c r="J133" s="13" t="n">
        <v>10</v>
      </c>
      <c r="K133" s="7"/>
    </row>
    <row r="134" customFormat="false" ht="45.75" hidden="false" customHeight="true" outlineLevel="0" collapsed="false">
      <c r="A134" s="13" t="n">
        <v>128</v>
      </c>
      <c r="B134" s="6" t="s">
        <v>496</v>
      </c>
      <c r="C134" s="6" t="s">
        <v>62</v>
      </c>
      <c r="D134" s="6" t="s">
        <v>497</v>
      </c>
      <c r="E134" s="5" t="s">
        <v>24</v>
      </c>
      <c r="F134" s="13" t="n">
        <v>2016</v>
      </c>
      <c r="G134" s="13" t="n">
        <v>2020</v>
      </c>
      <c r="H134" s="6" t="s">
        <v>498</v>
      </c>
      <c r="I134" s="13" t="n">
        <v>10</v>
      </c>
      <c r="J134" s="13" t="n">
        <v>10</v>
      </c>
      <c r="K134" s="7"/>
    </row>
    <row r="135" customFormat="false" ht="17.25" hidden="false" customHeight="true" outlineLevel="0" collapsed="false">
      <c r="A135" s="13" t="n">
        <v>129</v>
      </c>
      <c r="B135" s="6" t="s">
        <v>499</v>
      </c>
      <c r="C135" s="6" t="s">
        <v>500</v>
      </c>
      <c r="D135" s="6" t="s">
        <v>501</v>
      </c>
      <c r="E135" s="5" t="s">
        <v>24</v>
      </c>
      <c r="F135" s="13" t="n">
        <v>2016</v>
      </c>
      <c r="G135" s="13" t="n">
        <v>2020</v>
      </c>
      <c r="H135" s="6" t="s">
        <v>502</v>
      </c>
      <c r="I135" s="13" t="n">
        <v>10</v>
      </c>
      <c r="J135" s="13" t="n">
        <v>10</v>
      </c>
      <c r="K135" s="7"/>
    </row>
    <row r="136" customFormat="false" ht="27.75" hidden="false" customHeight="true" outlineLevel="0" collapsed="false">
      <c r="A136" s="13" t="n">
        <v>130</v>
      </c>
      <c r="B136" s="6" t="s">
        <v>503</v>
      </c>
      <c r="C136" s="6" t="s">
        <v>504</v>
      </c>
      <c r="D136" s="6" t="s">
        <v>505</v>
      </c>
      <c r="E136" s="5" t="s">
        <v>24</v>
      </c>
      <c r="F136" s="13" t="n">
        <v>2017</v>
      </c>
      <c r="G136" s="13" t="n">
        <v>2020</v>
      </c>
      <c r="H136" s="6" t="s">
        <v>506</v>
      </c>
      <c r="I136" s="13" t="n">
        <v>10</v>
      </c>
      <c r="J136" s="13" t="n">
        <v>10</v>
      </c>
      <c r="K136" s="7"/>
    </row>
    <row r="137" customFormat="false" ht="27.75" hidden="false" customHeight="true" outlineLevel="0" collapsed="false">
      <c r="A137" s="13" t="n">
        <v>131</v>
      </c>
      <c r="B137" s="6" t="s">
        <v>507</v>
      </c>
      <c r="C137" s="6" t="s">
        <v>508</v>
      </c>
      <c r="D137" s="6" t="s">
        <v>509</v>
      </c>
      <c r="E137" s="5" t="s">
        <v>24</v>
      </c>
      <c r="F137" s="13" t="n">
        <v>2017</v>
      </c>
      <c r="G137" s="13" t="n">
        <v>2020</v>
      </c>
      <c r="H137" s="6" t="s">
        <v>510</v>
      </c>
      <c r="I137" s="13" t="n">
        <v>10</v>
      </c>
      <c r="J137" s="13" t="n">
        <v>10</v>
      </c>
      <c r="K137" s="7"/>
    </row>
    <row r="138" customFormat="false" ht="47.25" hidden="false" customHeight="true" outlineLevel="0" collapsed="false">
      <c r="A138" s="13" t="n">
        <v>132</v>
      </c>
      <c r="B138" s="6" t="s">
        <v>511</v>
      </c>
      <c r="C138" s="6" t="s">
        <v>512</v>
      </c>
      <c r="D138" s="6" t="s">
        <v>513</v>
      </c>
      <c r="E138" s="5" t="s">
        <v>24</v>
      </c>
      <c r="F138" s="13" t="n">
        <v>2016</v>
      </c>
      <c r="G138" s="13" t="n">
        <v>2020</v>
      </c>
      <c r="H138" s="6" t="s">
        <v>514</v>
      </c>
      <c r="I138" s="13" t="n">
        <v>10</v>
      </c>
      <c r="J138" s="13" t="n">
        <v>10</v>
      </c>
      <c r="K138" s="7"/>
    </row>
    <row r="139" customFormat="false" ht="35.25" hidden="false" customHeight="true" outlineLevel="0" collapsed="false">
      <c r="A139" s="13" t="n">
        <v>133</v>
      </c>
      <c r="B139" s="6" t="s">
        <v>515</v>
      </c>
      <c r="C139" s="6" t="s">
        <v>476</v>
      </c>
      <c r="D139" s="6" t="s">
        <v>516</v>
      </c>
      <c r="E139" s="5" t="s">
        <v>24</v>
      </c>
      <c r="F139" s="13" t="n">
        <v>2016</v>
      </c>
      <c r="G139" s="13" t="n">
        <v>2018</v>
      </c>
      <c r="H139" s="6" t="s">
        <v>517</v>
      </c>
      <c r="I139" s="13" t="n">
        <v>10</v>
      </c>
      <c r="J139" s="13" t="n">
        <v>10</v>
      </c>
      <c r="K139" s="7"/>
    </row>
    <row r="140" customFormat="false" ht="46.5" hidden="false" customHeight="true" outlineLevel="0" collapsed="false">
      <c r="A140" s="13" t="n">
        <v>134</v>
      </c>
      <c r="B140" s="6" t="s">
        <v>518</v>
      </c>
      <c r="C140" s="6" t="s">
        <v>128</v>
      </c>
      <c r="D140" s="6" t="s">
        <v>519</v>
      </c>
      <c r="E140" s="5" t="s">
        <v>24</v>
      </c>
      <c r="F140" s="13" t="n">
        <v>2016</v>
      </c>
      <c r="G140" s="13" t="n">
        <v>2020</v>
      </c>
      <c r="H140" s="6" t="s">
        <v>520</v>
      </c>
      <c r="I140" s="13" t="n">
        <v>10</v>
      </c>
      <c r="J140" s="13" t="n">
        <v>10</v>
      </c>
      <c r="K140" s="7"/>
    </row>
    <row r="141" customFormat="false" ht="50.25" hidden="false" customHeight="true" outlineLevel="0" collapsed="false">
      <c r="A141" s="13" t="n">
        <v>135</v>
      </c>
      <c r="B141" s="6" t="s">
        <v>521</v>
      </c>
      <c r="C141" s="6" t="s">
        <v>522</v>
      </c>
      <c r="D141" s="6" t="s">
        <v>523</v>
      </c>
      <c r="E141" s="5" t="s">
        <v>19</v>
      </c>
      <c r="F141" s="13" t="n">
        <v>2015</v>
      </c>
      <c r="G141" s="13" t="n">
        <v>2019</v>
      </c>
      <c r="H141" s="6" t="s">
        <v>524</v>
      </c>
      <c r="I141" s="13" t="n">
        <v>10</v>
      </c>
      <c r="J141" s="13" t="n">
        <v>9</v>
      </c>
      <c r="K141" s="7"/>
    </row>
    <row r="142" customFormat="false" ht="31.5" hidden="false" customHeight="true" outlineLevel="0" collapsed="false">
      <c r="A142" s="13" t="n">
        <v>136</v>
      </c>
      <c r="B142" s="6" t="s">
        <v>525</v>
      </c>
      <c r="C142" s="6" t="s">
        <v>526</v>
      </c>
      <c r="D142" s="6" t="s">
        <v>527</v>
      </c>
      <c r="E142" s="5" t="s">
        <v>19</v>
      </c>
      <c r="F142" s="13" t="n">
        <v>2015</v>
      </c>
      <c r="G142" s="13" t="n">
        <v>2018</v>
      </c>
      <c r="H142" s="6" t="s">
        <v>528</v>
      </c>
      <c r="I142" s="13" t="n">
        <v>10</v>
      </c>
      <c r="J142" s="13" t="n">
        <v>9</v>
      </c>
      <c r="K142" s="7"/>
    </row>
    <row r="143" customFormat="false" ht="52.5" hidden="false" customHeight="true" outlineLevel="0" collapsed="false">
      <c r="A143" s="13" t="n">
        <v>137</v>
      </c>
      <c r="B143" s="6" t="s">
        <v>529</v>
      </c>
      <c r="C143" s="6" t="s">
        <v>530</v>
      </c>
      <c r="D143" s="6" t="s">
        <v>531</v>
      </c>
      <c r="E143" s="5" t="s">
        <v>19</v>
      </c>
      <c r="F143" s="13" t="n">
        <v>2015</v>
      </c>
      <c r="G143" s="13" t="n">
        <v>2020</v>
      </c>
      <c r="H143" s="6" t="s">
        <v>532</v>
      </c>
      <c r="I143" s="13" t="n">
        <v>10</v>
      </c>
      <c r="J143" s="13" t="n">
        <v>8.5</v>
      </c>
      <c r="K143" s="7"/>
    </row>
    <row r="144" customFormat="false" ht="31.5" hidden="false" customHeight="true" outlineLevel="0" collapsed="false">
      <c r="A144" s="13" t="n">
        <v>138</v>
      </c>
      <c r="B144" s="6" t="s">
        <v>533</v>
      </c>
      <c r="C144" s="6" t="s">
        <v>306</v>
      </c>
      <c r="D144" s="6" t="s">
        <v>534</v>
      </c>
      <c r="E144" s="5" t="s">
        <v>19</v>
      </c>
      <c r="F144" s="13" t="n">
        <v>2015</v>
      </c>
      <c r="G144" s="13" t="n">
        <v>2020</v>
      </c>
      <c r="H144" s="6" t="s">
        <v>535</v>
      </c>
      <c r="I144" s="13" t="n">
        <v>10</v>
      </c>
      <c r="J144" s="13" t="n">
        <v>8</v>
      </c>
      <c r="K144" s="7"/>
    </row>
    <row r="145" customFormat="false" ht="19.5" hidden="false" customHeight="true" outlineLevel="0" collapsed="false">
      <c r="A145" s="13" t="n">
        <v>139</v>
      </c>
      <c r="B145" s="6" t="s">
        <v>536</v>
      </c>
      <c r="C145" s="6" t="s">
        <v>398</v>
      </c>
      <c r="D145" s="6" t="s">
        <v>537</v>
      </c>
      <c r="E145" s="5" t="s">
        <v>19</v>
      </c>
      <c r="F145" s="13" t="n">
        <v>2015</v>
      </c>
      <c r="G145" s="13" t="n">
        <v>2018</v>
      </c>
      <c r="H145" s="6" t="s">
        <v>538</v>
      </c>
      <c r="I145" s="13" t="n">
        <v>10</v>
      </c>
      <c r="J145" s="13" t="n">
        <v>8</v>
      </c>
      <c r="K145" s="7"/>
    </row>
    <row r="146" customFormat="false" ht="29.25" hidden="false" customHeight="true" outlineLevel="0" collapsed="false">
      <c r="A146" s="13" t="n">
        <v>140</v>
      </c>
      <c r="B146" s="6" t="s">
        <v>539</v>
      </c>
      <c r="C146" s="6" t="s">
        <v>78</v>
      </c>
      <c r="D146" s="7" t="s">
        <v>540</v>
      </c>
      <c r="E146" s="5" t="s">
        <v>24</v>
      </c>
      <c r="F146" s="13" t="n">
        <v>2017</v>
      </c>
      <c r="G146" s="13" t="n">
        <v>2020</v>
      </c>
      <c r="H146" s="7" t="s">
        <v>541</v>
      </c>
      <c r="I146" s="13" t="n">
        <v>10</v>
      </c>
      <c r="J146" s="13" t="n">
        <v>8</v>
      </c>
      <c r="K146" s="7"/>
    </row>
    <row r="147" customFormat="false" ht="29.25" hidden="false" customHeight="true" outlineLevel="0" collapsed="false">
      <c r="A147" s="13" t="n">
        <v>141</v>
      </c>
      <c r="B147" s="6" t="s">
        <v>542</v>
      </c>
      <c r="C147" s="6" t="s">
        <v>543</v>
      </c>
      <c r="D147" s="6" t="s">
        <v>544</v>
      </c>
      <c r="E147" s="5" t="s">
        <v>19</v>
      </c>
      <c r="F147" s="13" t="n">
        <v>2013</v>
      </c>
      <c r="G147" s="13" t="n">
        <v>2020</v>
      </c>
      <c r="H147" s="6" t="s">
        <v>545</v>
      </c>
      <c r="I147" s="13" t="n">
        <v>10</v>
      </c>
      <c r="J147" s="13" t="n">
        <v>7.5</v>
      </c>
      <c r="K147" s="7"/>
    </row>
    <row r="148" customFormat="false" ht="29.25" hidden="false" customHeight="true" outlineLevel="0" collapsed="false">
      <c r="A148" s="13" t="n">
        <v>142</v>
      </c>
      <c r="B148" s="6" t="s">
        <v>546</v>
      </c>
      <c r="C148" s="6" t="s">
        <v>449</v>
      </c>
      <c r="D148" s="6" t="s">
        <v>547</v>
      </c>
      <c r="E148" s="5" t="s">
        <v>24</v>
      </c>
      <c r="F148" s="13" t="n">
        <v>2016</v>
      </c>
      <c r="G148" s="13" t="n">
        <v>2022</v>
      </c>
      <c r="H148" s="6" t="s">
        <v>548</v>
      </c>
      <c r="I148" s="13" t="n">
        <v>10</v>
      </c>
      <c r="J148" s="13" t="n">
        <v>6</v>
      </c>
      <c r="K148" s="7"/>
    </row>
    <row r="149" customFormat="false" ht="29.25" hidden="false" customHeight="true" outlineLevel="0" collapsed="false">
      <c r="A149" s="13" t="n">
        <v>143</v>
      </c>
      <c r="B149" s="6" t="s">
        <v>549</v>
      </c>
      <c r="C149" s="6" t="s">
        <v>550</v>
      </c>
      <c r="D149" s="6" t="s">
        <v>551</v>
      </c>
      <c r="E149" s="5" t="s">
        <v>24</v>
      </c>
      <c r="F149" s="13" t="n">
        <v>2016</v>
      </c>
      <c r="G149" s="13" t="n">
        <v>2022</v>
      </c>
      <c r="H149" s="6" t="s">
        <v>552</v>
      </c>
      <c r="I149" s="13" t="n">
        <v>10</v>
      </c>
      <c r="J149" s="13" t="n">
        <v>6</v>
      </c>
      <c r="K149" s="7"/>
    </row>
    <row r="150" customFormat="false" ht="29.25" hidden="false" customHeight="true" outlineLevel="0" collapsed="false">
      <c r="A150" s="13" t="n">
        <v>144</v>
      </c>
      <c r="B150" s="6" t="s">
        <v>553</v>
      </c>
      <c r="C150" s="6" t="s">
        <v>438</v>
      </c>
      <c r="D150" s="6" t="s">
        <v>554</v>
      </c>
      <c r="E150" s="5" t="s">
        <v>19</v>
      </c>
      <c r="F150" s="13" t="n">
        <v>2014</v>
      </c>
      <c r="G150" s="13" t="n">
        <v>2018</v>
      </c>
      <c r="H150" s="6" t="s">
        <v>555</v>
      </c>
      <c r="I150" s="13" t="n">
        <v>10</v>
      </c>
      <c r="J150" s="13" t="n">
        <v>6</v>
      </c>
      <c r="K150" s="7"/>
    </row>
    <row r="151" customFormat="false" ht="29.25" hidden="false" customHeight="true" outlineLevel="0" collapsed="false">
      <c r="A151" s="13" t="n">
        <v>145</v>
      </c>
      <c r="B151" s="6" t="s">
        <v>556</v>
      </c>
      <c r="C151" s="6" t="s">
        <v>557</v>
      </c>
      <c r="D151" s="6" t="s">
        <v>558</v>
      </c>
      <c r="E151" s="5" t="s">
        <v>24</v>
      </c>
      <c r="F151" s="13" t="n">
        <v>2016</v>
      </c>
      <c r="G151" s="13" t="n">
        <v>2025</v>
      </c>
      <c r="H151" s="6" t="s">
        <v>559</v>
      </c>
      <c r="I151" s="13" t="n">
        <v>10</v>
      </c>
      <c r="J151" s="13" t="n">
        <v>5</v>
      </c>
      <c r="K151" s="7"/>
    </row>
    <row r="152" customFormat="false" ht="24" hidden="false" customHeight="false" outlineLevel="0" collapsed="false">
      <c r="A152" s="13" t="n">
        <v>146</v>
      </c>
      <c r="B152" s="6" t="s">
        <v>560</v>
      </c>
      <c r="C152" s="6" t="s">
        <v>70</v>
      </c>
      <c r="D152" s="6" t="s">
        <v>561</v>
      </c>
      <c r="E152" s="5" t="s">
        <v>24</v>
      </c>
      <c r="F152" s="13" t="n">
        <v>2018</v>
      </c>
      <c r="G152" s="13" t="n">
        <v>2023</v>
      </c>
      <c r="H152" s="6" t="s">
        <v>562</v>
      </c>
      <c r="I152" s="13" t="n">
        <v>10</v>
      </c>
      <c r="J152" s="13" t="n">
        <v>5</v>
      </c>
      <c r="K152" s="7"/>
    </row>
    <row r="153" customFormat="false" ht="12.75" hidden="false" customHeight="false" outlineLevel="0" collapsed="false">
      <c r="A153" s="13" t="n">
        <v>147</v>
      </c>
      <c r="B153" s="6" t="s">
        <v>563</v>
      </c>
      <c r="C153" s="6" t="s">
        <v>564</v>
      </c>
      <c r="D153" s="6" t="s">
        <v>565</v>
      </c>
      <c r="E153" s="5" t="s">
        <v>24</v>
      </c>
      <c r="F153" s="13" t="n">
        <v>2016</v>
      </c>
      <c r="G153" s="13" t="n">
        <v>2020</v>
      </c>
      <c r="H153" s="6" t="s">
        <v>566</v>
      </c>
      <c r="I153" s="13" t="n">
        <v>10</v>
      </c>
      <c r="J153" s="13" t="n">
        <v>2.5</v>
      </c>
      <c r="K153" s="7"/>
    </row>
    <row r="154" customFormat="false" ht="44.25" hidden="false" customHeight="true" outlineLevel="0" collapsed="false">
      <c r="A154" s="13" t="n">
        <v>148</v>
      </c>
      <c r="B154" s="6" t="s">
        <v>567</v>
      </c>
      <c r="C154" s="6" t="s">
        <v>568</v>
      </c>
      <c r="D154" s="6" t="s">
        <v>569</v>
      </c>
      <c r="E154" s="5" t="s">
        <v>24</v>
      </c>
      <c r="F154" s="13" t="n">
        <v>2016</v>
      </c>
      <c r="G154" s="13" t="n">
        <v>2018</v>
      </c>
      <c r="H154" s="6" t="s">
        <v>570</v>
      </c>
      <c r="I154" s="13" t="n">
        <v>8</v>
      </c>
      <c r="J154" s="13" t="n">
        <v>8</v>
      </c>
      <c r="K154" s="7"/>
    </row>
    <row r="155" s="15" customFormat="true" ht="29.25" hidden="false" customHeight="true" outlineLevel="0" collapsed="false">
      <c r="A155" s="13" t="n">
        <v>149</v>
      </c>
      <c r="B155" s="6" t="s">
        <v>571</v>
      </c>
      <c r="C155" s="6" t="s">
        <v>295</v>
      </c>
      <c r="D155" s="6" t="s">
        <v>572</v>
      </c>
      <c r="E155" s="5" t="s">
        <v>24</v>
      </c>
      <c r="F155" s="13" t="n">
        <v>2016</v>
      </c>
      <c r="G155" s="13" t="n">
        <v>2020</v>
      </c>
      <c r="H155" s="6" t="s">
        <v>573</v>
      </c>
      <c r="I155" s="13" t="n">
        <v>5</v>
      </c>
      <c r="J155" s="13" t="n">
        <v>5</v>
      </c>
      <c r="K155" s="7"/>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29.25" hidden="false" customHeight="true" outlineLevel="0" collapsed="false">
      <c r="A156" s="13" t="n">
        <v>150</v>
      </c>
      <c r="B156" s="11" t="s">
        <v>574</v>
      </c>
      <c r="C156" s="11" t="s">
        <v>575</v>
      </c>
      <c r="D156" s="11" t="s">
        <v>576</v>
      </c>
      <c r="E156" s="12" t="s">
        <v>24</v>
      </c>
      <c r="F156" s="14" t="n">
        <v>2016</v>
      </c>
      <c r="G156" s="14" t="n">
        <v>2018</v>
      </c>
      <c r="H156" s="11" t="s">
        <v>577</v>
      </c>
      <c r="I156" s="14" t="n">
        <v>5</v>
      </c>
      <c r="J156" s="14" t="n">
        <v>5</v>
      </c>
      <c r="K156" s="11"/>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row>
    <row r="157" customFormat="false" ht="75" hidden="false" customHeight="true" outlineLevel="0" collapsed="false">
      <c r="A157" s="13" t="n">
        <v>151</v>
      </c>
      <c r="B157" s="11" t="s">
        <v>578</v>
      </c>
      <c r="C157" s="11" t="s">
        <v>579</v>
      </c>
      <c r="D157" s="11" t="s">
        <v>580</v>
      </c>
      <c r="E157" s="12" t="s">
        <v>24</v>
      </c>
      <c r="F157" s="14" t="n">
        <v>2016</v>
      </c>
      <c r="G157" s="14" t="n">
        <v>2018</v>
      </c>
      <c r="H157" s="16" t="s">
        <v>581</v>
      </c>
      <c r="I157" s="14" t="n">
        <v>5</v>
      </c>
      <c r="J157" s="14" t="n">
        <v>5</v>
      </c>
      <c r="K157" s="16"/>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row>
    <row r="158" customFormat="false" ht="12.75" hidden="false" customHeight="false" outlineLevel="0" collapsed="false">
      <c r="A158" s="13"/>
      <c r="B158" s="8" t="s">
        <v>582</v>
      </c>
      <c r="C158" s="7"/>
      <c r="D158" s="7"/>
      <c r="E158" s="13"/>
      <c r="F158" s="13"/>
      <c r="G158" s="13"/>
      <c r="H158" s="7"/>
      <c r="I158" s="13" t="n">
        <f aca="false">SUM(I159:I166)</f>
        <v>582.3</v>
      </c>
      <c r="J158" s="13" t="n">
        <f aca="false">SUM(J159:J166)</f>
        <v>567.6</v>
      </c>
      <c r="K158" s="7"/>
    </row>
    <row r="159" customFormat="false" ht="55.5" hidden="false" customHeight="true" outlineLevel="0" collapsed="false">
      <c r="A159" s="13" t="n">
        <v>1</v>
      </c>
      <c r="B159" s="6" t="s">
        <v>583</v>
      </c>
      <c r="C159" s="6" t="s">
        <v>398</v>
      </c>
      <c r="D159" s="6" t="s">
        <v>584</v>
      </c>
      <c r="E159" s="5" t="s">
        <v>19</v>
      </c>
      <c r="F159" s="13" t="n">
        <v>2011</v>
      </c>
      <c r="G159" s="13" t="n">
        <v>2025</v>
      </c>
      <c r="H159" s="6" t="s">
        <v>585</v>
      </c>
      <c r="I159" s="13" t="n">
        <v>300</v>
      </c>
      <c r="J159" s="13" t="n">
        <v>300</v>
      </c>
      <c r="K159" s="7"/>
    </row>
    <row r="160" customFormat="false" ht="55.5" hidden="false" customHeight="true" outlineLevel="0" collapsed="false">
      <c r="A160" s="13" t="n">
        <v>2</v>
      </c>
      <c r="B160" s="11" t="s">
        <v>586</v>
      </c>
      <c r="C160" s="11" t="s">
        <v>31</v>
      </c>
      <c r="D160" s="11" t="s">
        <v>587</v>
      </c>
      <c r="E160" s="12" t="s">
        <v>19</v>
      </c>
      <c r="F160" s="14" t="n">
        <v>2013</v>
      </c>
      <c r="G160" s="14" t="n">
        <v>2018</v>
      </c>
      <c r="H160" s="11" t="s">
        <v>588</v>
      </c>
      <c r="I160" s="14" t="n">
        <v>98</v>
      </c>
      <c r="J160" s="14" t="n">
        <v>97</v>
      </c>
      <c r="K160" s="7"/>
    </row>
    <row r="161" customFormat="false" ht="45.75" hidden="false" customHeight="true" outlineLevel="0" collapsed="false">
      <c r="A161" s="13" t="n">
        <v>3</v>
      </c>
      <c r="B161" s="6" t="s">
        <v>589</v>
      </c>
      <c r="C161" s="6" t="s">
        <v>99</v>
      </c>
      <c r="D161" s="6" t="s">
        <v>590</v>
      </c>
      <c r="E161" s="5" t="s">
        <v>19</v>
      </c>
      <c r="F161" s="13" t="n">
        <v>2015</v>
      </c>
      <c r="G161" s="13" t="n">
        <v>2020</v>
      </c>
      <c r="H161" s="6" t="s">
        <v>591</v>
      </c>
      <c r="I161" s="14" t="n">
        <v>25.2</v>
      </c>
      <c r="J161" s="14" t="n">
        <v>25.2</v>
      </c>
      <c r="K161" s="7"/>
    </row>
    <row r="162" customFormat="false" ht="35.25" hidden="false" customHeight="true" outlineLevel="0" collapsed="false">
      <c r="A162" s="13" t="n">
        <v>4</v>
      </c>
      <c r="B162" s="6" t="s">
        <v>592</v>
      </c>
      <c r="C162" s="6" t="s">
        <v>593</v>
      </c>
      <c r="D162" s="6" t="s">
        <v>594</v>
      </c>
      <c r="E162" s="5" t="s">
        <v>24</v>
      </c>
      <c r="F162" s="13" t="n">
        <v>2016</v>
      </c>
      <c r="G162" s="13" t="n">
        <v>2020</v>
      </c>
      <c r="H162" s="6" t="s">
        <v>595</v>
      </c>
      <c r="I162" s="13" t="n">
        <v>60</v>
      </c>
      <c r="J162" s="13" t="n">
        <v>60</v>
      </c>
      <c r="K162" s="7"/>
    </row>
    <row r="163" customFormat="false" ht="78" hidden="false" customHeight="true" outlineLevel="0" collapsed="false">
      <c r="A163" s="13" t="n">
        <v>5</v>
      </c>
      <c r="B163" s="6" t="s">
        <v>596</v>
      </c>
      <c r="C163" s="6" t="s">
        <v>110</v>
      </c>
      <c r="D163" s="6" t="s">
        <v>597</v>
      </c>
      <c r="E163" s="5" t="s">
        <v>19</v>
      </c>
      <c r="F163" s="13" t="n">
        <v>2015</v>
      </c>
      <c r="G163" s="13" t="n">
        <v>2017</v>
      </c>
      <c r="H163" s="11" t="s">
        <v>598</v>
      </c>
      <c r="I163" s="13" t="n">
        <v>60</v>
      </c>
      <c r="J163" s="13" t="n">
        <v>60</v>
      </c>
      <c r="K163" s="7"/>
    </row>
    <row r="164" customFormat="false" ht="33.75" hidden="false" customHeight="true" outlineLevel="0" collapsed="false">
      <c r="A164" s="13" t="n">
        <v>6</v>
      </c>
      <c r="B164" s="6" t="s">
        <v>599</v>
      </c>
      <c r="C164" s="6" t="s">
        <v>600</v>
      </c>
      <c r="D164" s="6" t="s">
        <v>601</v>
      </c>
      <c r="E164" s="5" t="s">
        <v>19</v>
      </c>
      <c r="F164" s="13" t="n">
        <v>2013</v>
      </c>
      <c r="G164" s="13" t="n">
        <v>2017</v>
      </c>
      <c r="H164" s="6" t="s">
        <v>602</v>
      </c>
      <c r="I164" s="13" t="n">
        <v>19.1</v>
      </c>
      <c r="J164" s="13" t="n">
        <v>11.4</v>
      </c>
      <c r="K164" s="7"/>
    </row>
    <row r="165" customFormat="false" ht="54" hidden="false" customHeight="true" outlineLevel="0" collapsed="false">
      <c r="A165" s="13" t="n">
        <v>7</v>
      </c>
      <c r="B165" s="7" t="s">
        <v>603</v>
      </c>
      <c r="C165" s="6" t="s">
        <v>99</v>
      </c>
      <c r="D165" s="6" t="s">
        <v>604</v>
      </c>
      <c r="E165" s="5" t="s">
        <v>24</v>
      </c>
      <c r="F165" s="13" t="n">
        <v>2015</v>
      </c>
      <c r="G165" s="13" t="n">
        <v>2017</v>
      </c>
      <c r="H165" s="6" t="s">
        <v>605</v>
      </c>
      <c r="I165" s="13" t="n">
        <v>10</v>
      </c>
      <c r="J165" s="13" t="n">
        <v>10</v>
      </c>
      <c r="K165" s="7"/>
    </row>
    <row r="166" customFormat="false" ht="12.75" hidden="false" customHeight="false" outlineLevel="0" collapsed="false">
      <c r="A166" s="13" t="n">
        <v>8</v>
      </c>
      <c r="B166" s="6" t="s">
        <v>606</v>
      </c>
      <c r="C166" s="6" t="s">
        <v>99</v>
      </c>
      <c r="D166" s="6" t="s">
        <v>607</v>
      </c>
      <c r="E166" s="5" t="s">
        <v>19</v>
      </c>
      <c r="F166" s="13" t="n">
        <v>2015</v>
      </c>
      <c r="G166" s="13" t="n">
        <v>2018</v>
      </c>
      <c r="H166" s="6" t="s">
        <v>608</v>
      </c>
      <c r="I166" s="13" t="n">
        <v>10</v>
      </c>
      <c r="J166" s="13" t="n">
        <v>4</v>
      </c>
      <c r="K166" s="7"/>
    </row>
    <row r="167" customFormat="false" ht="12.75" hidden="false" customHeight="false" outlineLevel="0" collapsed="false">
      <c r="A167" s="13"/>
      <c r="B167" s="8" t="s">
        <v>609</v>
      </c>
      <c r="C167" s="7"/>
      <c r="D167" s="7"/>
      <c r="E167" s="13"/>
      <c r="F167" s="13"/>
      <c r="G167" s="13"/>
      <c r="H167" s="7"/>
      <c r="I167" s="13" t="n">
        <f aca="false">SUM(I168:I213)</f>
        <v>834.8</v>
      </c>
      <c r="J167" s="13" t="n">
        <f aca="false">SUM(J168:J213)</f>
        <v>782.6</v>
      </c>
      <c r="K167" s="7"/>
    </row>
    <row r="168" customFormat="false" ht="45" hidden="false" customHeight="true" outlineLevel="0" collapsed="false">
      <c r="A168" s="13" t="n">
        <v>1</v>
      </c>
      <c r="B168" s="6" t="s">
        <v>610</v>
      </c>
      <c r="C168" s="6" t="s">
        <v>611</v>
      </c>
      <c r="D168" s="6" t="s">
        <v>612</v>
      </c>
      <c r="E168" s="5" t="s">
        <v>24</v>
      </c>
      <c r="F168" s="13" t="n">
        <v>2016</v>
      </c>
      <c r="G168" s="13" t="n">
        <v>2020</v>
      </c>
      <c r="H168" s="6" t="s">
        <v>613</v>
      </c>
      <c r="I168" s="13" t="n">
        <v>160</v>
      </c>
      <c r="J168" s="13" t="n">
        <v>160</v>
      </c>
      <c r="K168" s="7"/>
    </row>
    <row r="169" customFormat="false" ht="50.25" hidden="false" customHeight="true" outlineLevel="0" collapsed="false">
      <c r="A169" s="13" t="n">
        <v>2</v>
      </c>
      <c r="B169" s="6" t="s">
        <v>614</v>
      </c>
      <c r="C169" s="6" t="s">
        <v>615</v>
      </c>
      <c r="D169" s="6" t="s">
        <v>616</v>
      </c>
      <c r="E169" s="5" t="s">
        <v>19</v>
      </c>
      <c r="F169" s="13" t="s">
        <v>617</v>
      </c>
      <c r="G169" s="13" t="s">
        <v>618</v>
      </c>
      <c r="H169" s="6" t="s">
        <v>619</v>
      </c>
      <c r="I169" s="13" t="n">
        <v>72.7</v>
      </c>
      <c r="J169" s="13" t="n">
        <v>72.7</v>
      </c>
      <c r="K169" s="7"/>
    </row>
    <row r="170" customFormat="false" ht="23.25" hidden="false" customHeight="true" outlineLevel="0" collapsed="false">
      <c r="A170" s="13" t="n">
        <v>3</v>
      </c>
      <c r="B170" s="6" t="s">
        <v>620</v>
      </c>
      <c r="C170" s="6" t="s">
        <v>190</v>
      </c>
      <c r="D170" s="6" t="s">
        <v>621</v>
      </c>
      <c r="E170" s="5" t="s">
        <v>24</v>
      </c>
      <c r="F170" s="13" t="n">
        <v>2018</v>
      </c>
      <c r="G170" s="13" t="n">
        <v>2020</v>
      </c>
      <c r="H170" s="6" t="s">
        <v>622</v>
      </c>
      <c r="I170" s="13" t="n">
        <v>60</v>
      </c>
      <c r="J170" s="13" t="n">
        <v>60</v>
      </c>
      <c r="K170" s="7"/>
    </row>
    <row r="171" customFormat="false" ht="33.75" hidden="false" customHeight="true" outlineLevel="0" collapsed="false">
      <c r="A171" s="13" t="n">
        <v>4</v>
      </c>
      <c r="B171" s="6" t="s">
        <v>623</v>
      </c>
      <c r="C171" s="6" t="s">
        <v>624</v>
      </c>
      <c r="D171" s="6" t="s">
        <v>280</v>
      </c>
      <c r="E171" s="5" t="s">
        <v>24</v>
      </c>
      <c r="F171" s="13" t="n">
        <v>2016</v>
      </c>
      <c r="G171" s="13" t="n">
        <v>2020</v>
      </c>
      <c r="H171" s="6" t="s">
        <v>625</v>
      </c>
      <c r="I171" s="13" t="n">
        <v>50</v>
      </c>
      <c r="J171" s="13" t="n">
        <v>50</v>
      </c>
      <c r="K171" s="7"/>
    </row>
    <row r="172" customFormat="false" ht="66" hidden="false" customHeight="true" outlineLevel="0" collapsed="false">
      <c r="A172" s="13" t="n">
        <v>5</v>
      </c>
      <c r="B172" s="6" t="s">
        <v>626</v>
      </c>
      <c r="C172" s="6" t="s">
        <v>244</v>
      </c>
      <c r="D172" s="6" t="s">
        <v>245</v>
      </c>
      <c r="E172" s="5" t="s">
        <v>24</v>
      </c>
      <c r="F172" s="13" t="n">
        <v>2016</v>
      </c>
      <c r="G172" s="13" t="n">
        <v>2020</v>
      </c>
      <c r="H172" s="6" t="s">
        <v>627</v>
      </c>
      <c r="I172" s="13" t="n">
        <v>41.5</v>
      </c>
      <c r="J172" s="13" t="n">
        <v>41.5</v>
      </c>
      <c r="K172" s="7"/>
    </row>
    <row r="173" customFormat="false" ht="54.75" hidden="false" customHeight="true" outlineLevel="0" collapsed="false">
      <c r="A173" s="13" t="n">
        <v>6</v>
      </c>
      <c r="B173" s="6" t="s">
        <v>628</v>
      </c>
      <c r="C173" s="6" t="s">
        <v>295</v>
      </c>
      <c r="D173" s="6" t="s">
        <v>629</v>
      </c>
      <c r="E173" s="5" t="s">
        <v>24</v>
      </c>
      <c r="F173" s="13" t="n">
        <v>2016</v>
      </c>
      <c r="G173" s="13" t="n">
        <v>2020</v>
      </c>
      <c r="H173" s="6" t="s">
        <v>630</v>
      </c>
      <c r="I173" s="13" t="n">
        <v>30</v>
      </c>
      <c r="J173" s="13" t="n">
        <v>30</v>
      </c>
      <c r="K173" s="7"/>
    </row>
    <row r="174" customFormat="false" ht="32.25" hidden="false" customHeight="true" outlineLevel="0" collapsed="false">
      <c r="A174" s="13" t="n">
        <v>7</v>
      </c>
      <c r="B174" s="6" t="s">
        <v>631</v>
      </c>
      <c r="C174" s="6" t="s">
        <v>43</v>
      </c>
      <c r="D174" s="6" t="s">
        <v>632</v>
      </c>
      <c r="E174" s="5" t="s">
        <v>24</v>
      </c>
      <c r="F174" s="13" t="n">
        <v>2016</v>
      </c>
      <c r="G174" s="13" t="n">
        <v>2020</v>
      </c>
      <c r="H174" s="6" t="s">
        <v>633</v>
      </c>
      <c r="I174" s="13" t="n">
        <v>30</v>
      </c>
      <c r="J174" s="13" t="n">
        <v>30</v>
      </c>
      <c r="K174" s="7"/>
    </row>
    <row r="175" customFormat="false" ht="45" hidden="false" customHeight="true" outlineLevel="0" collapsed="false">
      <c r="A175" s="13" t="n">
        <v>8</v>
      </c>
      <c r="B175" s="6" t="s">
        <v>634</v>
      </c>
      <c r="C175" s="6" t="s">
        <v>31</v>
      </c>
      <c r="D175" s="6" t="s">
        <v>635</v>
      </c>
      <c r="E175" s="5" t="s">
        <v>19</v>
      </c>
      <c r="F175" s="13" t="n">
        <v>2013</v>
      </c>
      <c r="G175" s="13" t="n">
        <v>2017</v>
      </c>
      <c r="H175" s="6" t="s">
        <v>636</v>
      </c>
      <c r="I175" s="13" t="n">
        <v>30</v>
      </c>
      <c r="J175" s="13" t="n">
        <v>23</v>
      </c>
      <c r="K175" s="7"/>
    </row>
    <row r="176" customFormat="false" ht="58.5" hidden="false" customHeight="true" outlineLevel="0" collapsed="false">
      <c r="A176" s="13" t="n">
        <v>9</v>
      </c>
      <c r="B176" s="6" t="s">
        <v>637</v>
      </c>
      <c r="C176" s="6" t="s">
        <v>593</v>
      </c>
      <c r="D176" s="6" t="s">
        <v>638</v>
      </c>
      <c r="E176" s="5" t="s">
        <v>24</v>
      </c>
      <c r="F176" s="13" t="n">
        <v>2016</v>
      </c>
      <c r="G176" s="13" t="n">
        <v>2020</v>
      </c>
      <c r="H176" s="6" t="s">
        <v>639</v>
      </c>
      <c r="I176" s="13" t="n">
        <v>20</v>
      </c>
      <c r="J176" s="13" t="n">
        <v>20</v>
      </c>
      <c r="K176" s="7"/>
    </row>
    <row r="177" customFormat="false" ht="21" hidden="false" customHeight="true" outlineLevel="0" collapsed="false">
      <c r="A177" s="13" t="n">
        <v>10</v>
      </c>
      <c r="B177" s="6" t="s">
        <v>640</v>
      </c>
      <c r="C177" s="6" t="s">
        <v>641</v>
      </c>
      <c r="D177" s="6" t="s">
        <v>642</v>
      </c>
      <c r="E177" s="5" t="s">
        <v>24</v>
      </c>
      <c r="F177" s="13" t="n">
        <v>2016</v>
      </c>
      <c r="G177" s="13" t="n">
        <v>2020</v>
      </c>
      <c r="H177" s="6" t="s">
        <v>643</v>
      </c>
      <c r="I177" s="13" t="n">
        <v>20</v>
      </c>
      <c r="J177" s="13" t="n">
        <v>19</v>
      </c>
      <c r="K177" s="7"/>
    </row>
    <row r="178" customFormat="false" ht="142.5" hidden="false" customHeight="true" outlineLevel="0" collapsed="false">
      <c r="A178" s="13" t="n">
        <v>11</v>
      </c>
      <c r="B178" s="6" t="s">
        <v>644</v>
      </c>
      <c r="C178" s="6" t="s">
        <v>645</v>
      </c>
      <c r="D178" s="6" t="s">
        <v>646</v>
      </c>
      <c r="E178" s="6" t="s">
        <v>19</v>
      </c>
      <c r="F178" s="7" t="n">
        <v>2013</v>
      </c>
      <c r="G178" s="7" t="n">
        <v>2020</v>
      </c>
      <c r="H178" s="6" t="s">
        <v>647</v>
      </c>
      <c r="I178" s="10" t="n">
        <v>20</v>
      </c>
      <c r="J178" s="10" t="n">
        <v>10</v>
      </c>
      <c r="K178" s="13"/>
    </row>
    <row r="179" customFormat="false" ht="30" hidden="false" customHeight="true" outlineLevel="0" collapsed="false">
      <c r="A179" s="13" t="n">
        <v>12</v>
      </c>
      <c r="B179" s="6" t="s">
        <v>648</v>
      </c>
      <c r="C179" s="6" t="s">
        <v>649</v>
      </c>
      <c r="D179" s="6" t="s">
        <v>650</v>
      </c>
      <c r="E179" s="5" t="s">
        <v>24</v>
      </c>
      <c r="F179" s="13" t="n">
        <v>2016</v>
      </c>
      <c r="G179" s="13" t="n">
        <v>2018</v>
      </c>
      <c r="H179" s="6" t="s">
        <v>651</v>
      </c>
      <c r="I179" s="13" t="n">
        <v>19.5</v>
      </c>
      <c r="J179" s="13" t="n">
        <v>19.5</v>
      </c>
      <c r="K179" s="7"/>
    </row>
    <row r="180" customFormat="false" ht="44.25" hidden="false" customHeight="true" outlineLevel="0" collapsed="false">
      <c r="A180" s="13" t="n">
        <v>13</v>
      </c>
      <c r="B180" s="6" t="s">
        <v>652</v>
      </c>
      <c r="C180" s="6" t="s">
        <v>611</v>
      </c>
      <c r="D180" s="6" t="s">
        <v>653</v>
      </c>
      <c r="E180" s="5" t="s">
        <v>24</v>
      </c>
      <c r="F180" s="13" t="n">
        <v>2016</v>
      </c>
      <c r="G180" s="13" t="n">
        <v>2020</v>
      </c>
      <c r="H180" s="6" t="s">
        <v>654</v>
      </c>
      <c r="I180" s="13" t="n">
        <v>19</v>
      </c>
      <c r="J180" s="13" t="n">
        <v>10</v>
      </c>
      <c r="K180" s="7"/>
    </row>
    <row r="181" customFormat="false" ht="19.5" hidden="false" customHeight="true" outlineLevel="0" collapsed="false">
      <c r="A181" s="13" t="n">
        <v>14</v>
      </c>
      <c r="B181" s="7" t="s">
        <v>655</v>
      </c>
      <c r="C181" s="6" t="s">
        <v>114</v>
      </c>
      <c r="D181" s="6" t="s">
        <v>656</v>
      </c>
      <c r="E181" s="5" t="s">
        <v>24</v>
      </c>
      <c r="F181" s="13" t="n">
        <v>2018</v>
      </c>
      <c r="G181" s="13" t="n">
        <v>2020</v>
      </c>
      <c r="H181" s="7" t="s">
        <v>657</v>
      </c>
      <c r="I181" s="13" t="n">
        <v>18</v>
      </c>
      <c r="J181" s="13" t="n">
        <v>18</v>
      </c>
      <c r="K181" s="7"/>
    </row>
    <row r="182" customFormat="false" ht="57" hidden="false" customHeight="true" outlineLevel="0" collapsed="false">
      <c r="A182" s="13" t="n">
        <v>15</v>
      </c>
      <c r="B182" s="6" t="s">
        <v>658</v>
      </c>
      <c r="C182" s="6" t="s">
        <v>318</v>
      </c>
      <c r="D182" s="6" t="s">
        <v>659</v>
      </c>
      <c r="E182" s="5" t="s">
        <v>24</v>
      </c>
      <c r="F182" s="13" t="n">
        <v>2017</v>
      </c>
      <c r="G182" s="13" t="n">
        <v>2020</v>
      </c>
      <c r="H182" s="6" t="s">
        <v>660</v>
      </c>
      <c r="I182" s="13" t="n">
        <v>18</v>
      </c>
      <c r="J182" s="13" t="n">
        <v>18</v>
      </c>
      <c r="K182" s="7"/>
    </row>
    <row r="183" customFormat="false" ht="24" hidden="false" customHeight="false" outlineLevel="0" collapsed="false">
      <c r="A183" s="13" t="n">
        <v>16</v>
      </c>
      <c r="B183" s="6" t="s">
        <v>661</v>
      </c>
      <c r="C183" s="6" t="s">
        <v>47</v>
      </c>
      <c r="D183" s="6" t="s">
        <v>662</v>
      </c>
      <c r="E183" s="5" t="s">
        <v>24</v>
      </c>
      <c r="F183" s="13" t="n">
        <v>2017</v>
      </c>
      <c r="G183" s="13" t="n">
        <v>2020</v>
      </c>
      <c r="H183" s="6" t="s">
        <v>663</v>
      </c>
      <c r="I183" s="13" t="n">
        <v>15</v>
      </c>
      <c r="J183" s="13" t="n">
        <v>15</v>
      </c>
      <c r="K183" s="7"/>
    </row>
    <row r="184" customFormat="false" ht="16.5" hidden="false" customHeight="true" outlineLevel="0" collapsed="false">
      <c r="A184" s="13" t="n">
        <v>17</v>
      </c>
      <c r="B184" s="6" t="s">
        <v>664</v>
      </c>
      <c r="C184" s="6" t="s">
        <v>665</v>
      </c>
      <c r="D184" s="6" t="s">
        <v>666</v>
      </c>
      <c r="E184" s="5" t="s">
        <v>24</v>
      </c>
      <c r="F184" s="13" t="n">
        <v>2016</v>
      </c>
      <c r="G184" s="13" t="n">
        <v>2020</v>
      </c>
      <c r="H184" s="6" t="s">
        <v>667</v>
      </c>
      <c r="I184" s="13" t="n">
        <v>15</v>
      </c>
      <c r="J184" s="13" t="n">
        <v>12</v>
      </c>
      <c r="K184" s="7"/>
    </row>
    <row r="185" customFormat="false" ht="33.75" hidden="false" customHeight="true" outlineLevel="0" collapsed="false">
      <c r="A185" s="13" t="n">
        <v>18</v>
      </c>
      <c r="B185" s="6" t="s">
        <v>668</v>
      </c>
      <c r="C185" s="6" t="s">
        <v>148</v>
      </c>
      <c r="D185" s="6" t="s">
        <v>669</v>
      </c>
      <c r="E185" s="5" t="s">
        <v>24</v>
      </c>
      <c r="F185" s="13" t="n">
        <v>2016</v>
      </c>
      <c r="G185" s="13" t="n">
        <v>2017</v>
      </c>
      <c r="H185" s="6" t="s">
        <v>670</v>
      </c>
      <c r="I185" s="13" t="n">
        <v>12</v>
      </c>
      <c r="J185" s="13" t="n">
        <v>12</v>
      </c>
      <c r="K185" s="7"/>
    </row>
    <row r="186" customFormat="false" ht="30" hidden="false" customHeight="true" outlineLevel="0" collapsed="false">
      <c r="A186" s="13" t="n">
        <v>19</v>
      </c>
      <c r="B186" s="6" t="s">
        <v>671</v>
      </c>
      <c r="C186" s="6" t="s">
        <v>62</v>
      </c>
      <c r="D186" s="6" t="s">
        <v>672</v>
      </c>
      <c r="E186" s="5" t="s">
        <v>24</v>
      </c>
      <c r="F186" s="13" t="n">
        <v>2014</v>
      </c>
      <c r="G186" s="13" t="n">
        <v>2020</v>
      </c>
      <c r="H186" s="6" t="s">
        <v>673</v>
      </c>
      <c r="I186" s="13" t="n">
        <v>12</v>
      </c>
      <c r="J186" s="13" t="n">
        <v>10</v>
      </c>
      <c r="K186" s="7"/>
    </row>
    <row r="187" customFormat="false" ht="42" hidden="false" customHeight="true" outlineLevel="0" collapsed="false">
      <c r="A187" s="13" t="n">
        <v>20</v>
      </c>
      <c r="B187" s="6" t="s">
        <v>674</v>
      </c>
      <c r="C187" s="6" t="s">
        <v>665</v>
      </c>
      <c r="D187" s="6" t="s">
        <v>675</v>
      </c>
      <c r="E187" s="5" t="s">
        <v>19</v>
      </c>
      <c r="F187" s="13" t="n">
        <v>2015</v>
      </c>
      <c r="G187" s="13" t="n">
        <v>2017</v>
      </c>
      <c r="H187" s="6" t="s">
        <v>676</v>
      </c>
      <c r="I187" s="13" t="n">
        <v>11</v>
      </c>
      <c r="J187" s="13" t="n">
        <v>11</v>
      </c>
      <c r="K187" s="7"/>
    </row>
    <row r="188" customFormat="false" ht="30" hidden="false" customHeight="true" outlineLevel="0" collapsed="false">
      <c r="A188" s="13" t="n">
        <v>21</v>
      </c>
      <c r="B188" s="6" t="s">
        <v>677</v>
      </c>
      <c r="C188" s="6" t="s">
        <v>31</v>
      </c>
      <c r="D188" s="6" t="s">
        <v>678</v>
      </c>
      <c r="E188" s="5" t="s">
        <v>24</v>
      </c>
      <c r="F188" s="13" t="n">
        <v>2015</v>
      </c>
      <c r="G188" s="13" t="n">
        <v>2017</v>
      </c>
      <c r="H188" s="6" t="s">
        <v>679</v>
      </c>
      <c r="I188" s="13" t="n">
        <v>10</v>
      </c>
      <c r="J188" s="13" t="n">
        <v>10</v>
      </c>
      <c r="K188" s="7"/>
    </row>
    <row r="189" customFormat="false" ht="30" hidden="false" customHeight="true" outlineLevel="0" collapsed="false">
      <c r="A189" s="13" t="n">
        <v>22</v>
      </c>
      <c r="B189" s="6" t="s">
        <v>680</v>
      </c>
      <c r="C189" s="6" t="s">
        <v>681</v>
      </c>
      <c r="D189" s="6" t="s">
        <v>682</v>
      </c>
      <c r="E189" s="5" t="s">
        <v>24</v>
      </c>
      <c r="F189" s="13" t="n">
        <v>2016</v>
      </c>
      <c r="G189" s="13" t="n">
        <v>2020</v>
      </c>
      <c r="H189" s="6" t="s">
        <v>683</v>
      </c>
      <c r="I189" s="13" t="n">
        <v>10</v>
      </c>
      <c r="J189" s="13" t="n">
        <v>10</v>
      </c>
      <c r="K189" s="7"/>
    </row>
    <row r="190" customFormat="false" ht="43.5" hidden="false" customHeight="true" outlineLevel="0" collapsed="false">
      <c r="A190" s="13" t="n">
        <v>23</v>
      </c>
      <c r="B190" s="6" t="s">
        <v>684</v>
      </c>
      <c r="C190" s="6" t="s">
        <v>685</v>
      </c>
      <c r="D190" s="6" t="s">
        <v>686</v>
      </c>
      <c r="E190" s="5" t="s">
        <v>24</v>
      </c>
      <c r="F190" s="13" t="n">
        <v>2017</v>
      </c>
      <c r="G190" s="13" t="n">
        <v>2020</v>
      </c>
      <c r="H190" s="6" t="s">
        <v>687</v>
      </c>
      <c r="I190" s="13" t="n">
        <v>10</v>
      </c>
      <c r="J190" s="13" t="n">
        <v>10</v>
      </c>
      <c r="K190" s="7"/>
    </row>
    <row r="191" customFormat="false" ht="25.5" hidden="false" customHeight="true" outlineLevel="0" collapsed="false">
      <c r="A191" s="13" t="n">
        <v>24</v>
      </c>
      <c r="B191" s="6" t="s">
        <v>688</v>
      </c>
      <c r="C191" s="6" t="s">
        <v>476</v>
      </c>
      <c r="D191" s="6" t="s">
        <v>689</v>
      </c>
      <c r="E191" s="5" t="s">
        <v>24</v>
      </c>
      <c r="F191" s="13" t="n">
        <v>2016</v>
      </c>
      <c r="G191" s="13" t="n">
        <v>2020</v>
      </c>
      <c r="H191" s="6" t="s">
        <v>690</v>
      </c>
      <c r="I191" s="13" t="n">
        <v>10</v>
      </c>
      <c r="J191" s="13" t="n">
        <v>10</v>
      </c>
      <c r="K191" s="7"/>
    </row>
    <row r="192" customFormat="false" ht="30" hidden="false" customHeight="true" outlineLevel="0" collapsed="false">
      <c r="A192" s="13" t="n">
        <v>25</v>
      </c>
      <c r="B192" s="6" t="s">
        <v>691</v>
      </c>
      <c r="C192" s="6" t="s">
        <v>692</v>
      </c>
      <c r="D192" s="6" t="s">
        <v>693</v>
      </c>
      <c r="E192" s="5" t="s">
        <v>24</v>
      </c>
      <c r="F192" s="13" t="n">
        <v>2016</v>
      </c>
      <c r="G192" s="13" t="n">
        <v>2018</v>
      </c>
      <c r="H192" s="6" t="s">
        <v>694</v>
      </c>
      <c r="I192" s="13" t="n">
        <v>10</v>
      </c>
      <c r="J192" s="13" t="n">
        <v>10</v>
      </c>
      <c r="K192" s="7"/>
    </row>
    <row r="193" customFormat="false" ht="27" hidden="false" customHeight="true" outlineLevel="0" collapsed="false">
      <c r="A193" s="13" t="n">
        <v>26</v>
      </c>
      <c r="B193" s="6" t="s">
        <v>695</v>
      </c>
      <c r="C193" s="6" t="s">
        <v>468</v>
      </c>
      <c r="D193" s="6" t="s">
        <v>696</v>
      </c>
      <c r="E193" s="5" t="s">
        <v>24</v>
      </c>
      <c r="F193" s="13" t="n">
        <v>2016</v>
      </c>
      <c r="G193" s="13" t="n">
        <v>2017</v>
      </c>
      <c r="H193" s="6" t="s">
        <v>697</v>
      </c>
      <c r="I193" s="13" t="n">
        <v>10</v>
      </c>
      <c r="J193" s="13" t="n">
        <v>9.5</v>
      </c>
      <c r="K193" s="7"/>
    </row>
    <row r="194" customFormat="false" ht="27" hidden="false" customHeight="true" outlineLevel="0" collapsed="false">
      <c r="A194" s="13" t="n">
        <v>27</v>
      </c>
      <c r="B194" s="6" t="s">
        <v>698</v>
      </c>
      <c r="C194" s="6" t="s">
        <v>114</v>
      </c>
      <c r="D194" s="6" t="s">
        <v>699</v>
      </c>
      <c r="E194" s="5" t="s">
        <v>24</v>
      </c>
      <c r="F194" s="13" t="n">
        <v>2016</v>
      </c>
      <c r="G194" s="13" t="n">
        <v>2020</v>
      </c>
      <c r="H194" s="6" t="s">
        <v>700</v>
      </c>
      <c r="I194" s="13" t="n">
        <v>10</v>
      </c>
      <c r="J194" s="13" t="n">
        <v>9</v>
      </c>
      <c r="K194" s="7"/>
    </row>
    <row r="195" customFormat="false" ht="27" hidden="false" customHeight="true" outlineLevel="0" collapsed="false">
      <c r="A195" s="13" t="n">
        <v>28</v>
      </c>
      <c r="B195" s="6" t="s">
        <v>701</v>
      </c>
      <c r="C195" s="6" t="s">
        <v>268</v>
      </c>
      <c r="D195" s="6" t="s">
        <v>702</v>
      </c>
      <c r="E195" s="5" t="s">
        <v>19</v>
      </c>
      <c r="F195" s="13" t="n">
        <v>2014</v>
      </c>
      <c r="G195" s="13" t="n">
        <v>2020</v>
      </c>
      <c r="H195" s="6" t="s">
        <v>703</v>
      </c>
      <c r="I195" s="13" t="n">
        <v>10</v>
      </c>
      <c r="J195" s="13" t="n">
        <v>6</v>
      </c>
      <c r="K195" s="7"/>
    </row>
    <row r="196" customFormat="false" ht="40.5" hidden="false" customHeight="true" outlineLevel="0" collapsed="false">
      <c r="A196" s="13" t="n">
        <v>29</v>
      </c>
      <c r="B196" s="6" t="s">
        <v>704</v>
      </c>
      <c r="C196" s="6" t="s">
        <v>624</v>
      </c>
      <c r="D196" s="6" t="s">
        <v>705</v>
      </c>
      <c r="E196" s="5" t="s">
        <v>19</v>
      </c>
      <c r="F196" s="13" t="n">
        <v>2014</v>
      </c>
      <c r="G196" s="13" t="n">
        <v>2018</v>
      </c>
      <c r="H196" s="6" t="s">
        <v>706</v>
      </c>
      <c r="I196" s="13" t="n">
        <v>9</v>
      </c>
      <c r="J196" s="13" t="n">
        <v>6</v>
      </c>
      <c r="K196" s="7"/>
    </row>
    <row r="197" customFormat="false" ht="99.75" hidden="false" customHeight="true" outlineLevel="0" collapsed="false">
      <c r="A197" s="13" t="n">
        <v>30</v>
      </c>
      <c r="B197" s="6" t="s">
        <v>707</v>
      </c>
      <c r="C197" s="6" t="s">
        <v>99</v>
      </c>
      <c r="D197" s="6" t="s">
        <v>708</v>
      </c>
      <c r="E197" s="5" t="s">
        <v>24</v>
      </c>
      <c r="F197" s="13" t="n">
        <v>2016</v>
      </c>
      <c r="G197" s="13" t="n">
        <v>2020</v>
      </c>
      <c r="H197" s="6" t="s">
        <v>709</v>
      </c>
      <c r="I197" s="13" t="n">
        <v>8.3</v>
      </c>
      <c r="J197" s="13" t="n">
        <v>8.3</v>
      </c>
      <c r="K197" s="7"/>
    </row>
    <row r="198" customFormat="false" ht="42.75" hidden="false" customHeight="true" outlineLevel="0" collapsed="false">
      <c r="A198" s="13" t="n">
        <v>31</v>
      </c>
      <c r="B198" s="6" t="s">
        <v>710</v>
      </c>
      <c r="C198" s="6" t="s">
        <v>692</v>
      </c>
      <c r="D198" s="6" t="s">
        <v>711</v>
      </c>
      <c r="E198" s="5" t="s">
        <v>19</v>
      </c>
      <c r="F198" s="13" t="n">
        <v>2015</v>
      </c>
      <c r="G198" s="13" t="n">
        <v>2023</v>
      </c>
      <c r="H198" s="6" t="s">
        <v>712</v>
      </c>
      <c r="I198" s="13" t="n">
        <v>8</v>
      </c>
      <c r="J198" s="13" t="n">
        <v>8</v>
      </c>
      <c r="K198" s="7"/>
    </row>
    <row r="199" customFormat="false" ht="33" hidden="false" customHeight="true" outlineLevel="0" collapsed="false">
      <c r="A199" s="13" t="n">
        <v>32</v>
      </c>
      <c r="B199" s="6" t="s">
        <v>713</v>
      </c>
      <c r="C199" s="6" t="s">
        <v>624</v>
      </c>
      <c r="D199" s="6" t="s">
        <v>714</v>
      </c>
      <c r="E199" s="5" t="s">
        <v>19</v>
      </c>
      <c r="F199" s="13" t="n">
        <v>2014</v>
      </c>
      <c r="G199" s="13" t="n">
        <v>2018</v>
      </c>
      <c r="H199" s="6" t="s">
        <v>715</v>
      </c>
      <c r="I199" s="13" t="n">
        <v>8</v>
      </c>
      <c r="J199" s="13" t="n">
        <v>5</v>
      </c>
      <c r="K199" s="7"/>
    </row>
    <row r="200" customFormat="false" ht="42.75" hidden="false" customHeight="true" outlineLevel="0" collapsed="false">
      <c r="A200" s="13" t="n">
        <v>33</v>
      </c>
      <c r="B200" s="6" t="s">
        <v>716</v>
      </c>
      <c r="C200" s="6" t="s">
        <v>99</v>
      </c>
      <c r="D200" s="6" t="s">
        <v>717</v>
      </c>
      <c r="E200" s="5" t="s">
        <v>24</v>
      </c>
      <c r="F200" s="13" t="n">
        <v>2016</v>
      </c>
      <c r="G200" s="13" t="n">
        <v>2018</v>
      </c>
      <c r="H200" s="6" t="s">
        <v>718</v>
      </c>
      <c r="I200" s="13" t="n">
        <v>6</v>
      </c>
      <c r="J200" s="13" t="n">
        <v>6</v>
      </c>
      <c r="K200" s="7"/>
    </row>
    <row r="201" customFormat="false" ht="42.75" hidden="false" customHeight="true" outlineLevel="0" collapsed="false">
      <c r="A201" s="13" t="n">
        <v>34</v>
      </c>
      <c r="B201" s="6" t="s">
        <v>719</v>
      </c>
      <c r="C201" s="6" t="s">
        <v>210</v>
      </c>
      <c r="D201" s="6" t="s">
        <v>720</v>
      </c>
      <c r="E201" s="5" t="s">
        <v>24</v>
      </c>
      <c r="F201" s="13" t="n">
        <v>2016</v>
      </c>
      <c r="G201" s="13" t="n">
        <v>2020</v>
      </c>
      <c r="H201" s="6" t="s">
        <v>721</v>
      </c>
      <c r="I201" s="13" t="n">
        <v>6</v>
      </c>
      <c r="J201" s="13" t="n">
        <v>2.7</v>
      </c>
      <c r="K201" s="7"/>
    </row>
    <row r="202" customFormat="false" ht="141.75" hidden="false" customHeight="true" outlineLevel="0" collapsed="false">
      <c r="A202" s="13" t="n">
        <v>35</v>
      </c>
      <c r="B202" s="6" t="s">
        <v>722</v>
      </c>
      <c r="C202" s="6" t="s">
        <v>99</v>
      </c>
      <c r="D202" s="6" t="s">
        <v>653</v>
      </c>
      <c r="E202" s="5" t="s">
        <v>19</v>
      </c>
      <c r="F202" s="13" t="n">
        <v>2016</v>
      </c>
      <c r="G202" s="13" t="n">
        <v>2020</v>
      </c>
      <c r="H202" s="6" t="s">
        <v>723</v>
      </c>
      <c r="I202" s="13" t="n">
        <v>5.8</v>
      </c>
      <c r="J202" s="13" t="n">
        <v>3.4</v>
      </c>
      <c r="K202" s="7"/>
    </row>
    <row r="203" s="18" customFormat="true" ht="48" hidden="false" customHeight="true" outlineLevel="0" collapsed="false">
      <c r="A203" s="13" t="n">
        <v>36</v>
      </c>
      <c r="B203" s="6" t="s">
        <v>724</v>
      </c>
      <c r="C203" s="6" t="s">
        <v>398</v>
      </c>
      <c r="D203" s="6" t="s">
        <v>725</v>
      </c>
      <c r="E203" s="5" t="s">
        <v>24</v>
      </c>
      <c r="F203" s="13" t="n">
        <v>2016</v>
      </c>
      <c r="G203" s="13" t="n">
        <v>2018</v>
      </c>
      <c r="H203" s="6" t="s">
        <v>726</v>
      </c>
      <c r="I203" s="13" t="n">
        <v>5</v>
      </c>
      <c r="J203" s="13" t="n">
        <v>5</v>
      </c>
      <c r="K203" s="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48" hidden="false" customHeight="true" outlineLevel="0" collapsed="false">
      <c r="A204" s="13" t="n">
        <v>37</v>
      </c>
      <c r="B204" s="6" t="s">
        <v>727</v>
      </c>
      <c r="C204" s="6" t="s">
        <v>99</v>
      </c>
      <c r="D204" s="6" t="s">
        <v>728</v>
      </c>
      <c r="E204" s="5" t="s">
        <v>19</v>
      </c>
      <c r="F204" s="13" t="n">
        <v>2015</v>
      </c>
      <c r="G204" s="13" t="n">
        <v>2017</v>
      </c>
      <c r="H204" s="6" t="s">
        <v>729</v>
      </c>
      <c r="I204" s="13" t="n">
        <v>4</v>
      </c>
      <c r="J204" s="13" t="n">
        <v>3</v>
      </c>
      <c r="K204" s="7"/>
    </row>
    <row r="205" customFormat="false" ht="23.25" hidden="false" customHeight="true" outlineLevel="0" collapsed="false">
      <c r="A205" s="13" t="n">
        <v>38</v>
      </c>
      <c r="B205" s="6" t="s">
        <v>730</v>
      </c>
      <c r="C205" s="6" t="s">
        <v>43</v>
      </c>
      <c r="D205" s="6" t="s">
        <v>731</v>
      </c>
      <c r="E205" s="5" t="s">
        <v>19</v>
      </c>
      <c r="F205" s="13" t="n">
        <v>2010</v>
      </c>
      <c r="G205" s="13" t="n">
        <v>2018</v>
      </c>
      <c r="H205" s="6" t="s">
        <v>732</v>
      </c>
      <c r="I205" s="13" t="n">
        <v>4</v>
      </c>
      <c r="J205" s="13" t="n">
        <v>2</v>
      </c>
      <c r="K205" s="7"/>
    </row>
    <row r="206" customFormat="false" ht="36" hidden="false" customHeight="true" outlineLevel="0" collapsed="false">
      <c r="A206" s="13" t="n">
        <v>39</v>
      </c>
      <c r="B206" s="6" t="s">
        <v>733</v>
      </c>
      <c r="C206" s="6" t="s">
        <v>445</v>
      </c>
      <c r="D206" s="6" t="s">
        <v>734</v>
      </c>
      <c r="E206" s="5" t="s">
        <v>24</v>
      </c>
      <c r="F206" s="13" t="n">
        <v>2016</v>
      </c>
      <c r="G206" s="13" t="n">
        <v>2019</v>
      </c>
      <c r="H206" s="6" t="s">
        <v>735</v>
      </c>
      <c r="I206" s="13" t="n">
        <v>3</v>
      </c>
      <c r="J206" s="13" t="n">
        <v>3</v>
      </c>
      <c r="K206" s="7"/>
    </row>
    <row r="207" customFormat="false" ht="57" hidden="false" customHeight="true" outlineLevel="0" collapsed="false">
      <c r="A207" s="13" t="n">
        <v>40</v>
      </c>
      <c r="B207" s="6" t="s">
        <v>736</v>
      </c>
      <c r="C207" s="6" t="s">
        <v>737</v>
      </c>
      <c r="D207" s="6" t="s">
        <v>738</v>
      </c>
      <c r="E207" s="5" t="s">
        <v>24</v>
      </c>
      <c r="F207" s="13" t="n">
        <v>2016</v>
      </c>
      <c r="G207" s="13" t="n">
        <v>2018</v>
      </c>
      <c r="H207" s="6" t="s">
        <v>739</v>
      </c>
      <c r="I207" s="13" t="n">
        <v>3</v>
      </c>
      <c r="J207" s="13" t="n">
        <v>3</v>
      </c>
      <c r="K207" s="7"/>
    </row>
    <row r="208" customFormat="false" ht="33" hidden="false" customHeight="true" outlineLevel="0" collapsed="false">
      <c r="A208" s="13" t="n">
        <v>41</v>
      </c>
      <c r="B208" s="6" t="s">
        <v>740</v>
      </c>
      <c r="C208" s="6" t="s">
        <v>741</v>
      </c>
      <c r="D208" s="6" t="s">
        <v>742</v>
      </c>
      <c r="E208" s="5" t="s">
        <v>24</v>
      </c>
      <c r="F208" s="13" t="n">
        <v>2015</v>
      </c>
      <c r="G208" s="13" t="n">
        <v>2020</v>
      </c>
      <c r="H208" s="6" t="s">
        <v>743</v>
      </c>
      <c r="I208" s="13" t="n">
        <v>2</v>
      </c>
      <c r="J208" s="13" t="n">
        <v>2</v>
      </c>
      <c r="K208" s="7"/>
    </row>
    <row r="209" customFormat="false" ht="31.5" hidden="false" customHeight="true" outlineLevel="0" collapsed="false">
      <c r="A209" s="13" t="n">
        <v>42</v>
      </c>
      <c r="B209" s="6" t="s">
        <v>744</v>
      </c>
      <c r="C209" s="6" t="s">
        <v>741</v>
      </c>
      <c r="D209" s="6" t="s">
        <v>745</v>
      </c>
      <c r="E209" s="5" t="s">
        <v>24</v>
      </c>
      <c r="F209" s="13" t="n">
        <v>2015</v>
      </c>
      <c r="G209" s="13" t="n">
        <v>2017</v>
      </c>
      <c r="H209" s="6" t="s">
        <v>746</v>
      </c>
      <c r="I209" s="13" t="n">
        <v>2</v>
      </c>
      <c r="J209" s="13" t="n">
        <v>2</v>
      </c>
      <c r="K209" s="7"/>
    </row>
    <row r="210" customFormat="false" ht="31.5" hidden="false" customHeight="true" outlineLevel="0" collapsed="false">
      <c r="A210" s="13" t="n">
        <v>43</v>
      </c>
      <c r="B210" s="6" t="s">
        <v>747</v>
      </c>
      <c r="C210" s="6" t="s">
        <v>218</v>
      </c>
      <c r="D210" s="6" t="s">
        <v>748</v>
      </c>
      <c r="E210" s="5" t="s">
        <v>24</v>
      </c>
      <c r="F210" s="13" t="n">
        <v>2016</v>
      </c>
      <c r="G210" s="13" t="n">
        <v>2020</v>
      </c>
      <c r="H210" s="6" t="s">
        <v>749</v>
      </c>
      <c r="I210" s="13" t="n">
        <v>2</v>
      </c>
      <c r="J210" s="13" t="n">
        <v>2</v>
      </c>
      <c r="K210" s="7"/>
    </row>
    <row r="211" customFormat="false" ht="46.5" hidden="false" customHeight="true" outlineLevel="0" collapsed="false">
      <c r="A211" s="13" t="n">
        <v>44</v>
      </c>
      <c r="B211" s="6" t="s">
        <v>750</v>
      </c>
      <c r="C211" s="6" t="s">
        <v>445</v>
      </c>
      <c r="D211" s="6" t="s">
        <v>734</v>
      </c>
      <c r="E211" s="5" t="s">
        <v>24</v>
      </c>
      <c r="F211" s="13" t="n">
        <v>2016</v>
      </c>
      <c r="G211" s="13" t="n">
        <v>2017</v>
      </c>
      <c r="H211" s="6" t="s">
        <v>751</v>
      </c>
      <c r="I211" s="13" t="n">
        <v>2</v>
      </c>
      <c r="J211" s="13" t="n">
        <v>2</v>
      </c>
      <c r="K211" s="7"/>
    </row>
    <row r="212" customFormat="false" ht="32.25" hidden="false" customHeight="true" outlineLevel="0" collapsed="false">
      <c r="A212" s="13" t="n">
        <v>45</v>
      </c>
      <c r="B212" s="6" t="s">
        <v>752</v>
      </c>
      <c r="C212" s="6" t="s">
        <v>445</v>
      </c>
      <c r="D212" s="6" t="s">
        <v>734</v>
      </c>
      <c r="E212" s="5" t="s">
        <v>24</v>
      </c>
      <c r="F212" s="13" t="n">
        <v>2016</v>
      </c>
      <c r="G212" s="13" t="n">
        <v>2018</v>
      </c>
      <c r="H212" s="6" t="s">
        <v>753</v>
      </c>
      <c r="I212" s="13" t="n">
        <v>2</v>
      </c>
      <c r="J212" s="13" t="n">
        <v>2</v>
      </c>
      <c r="K212" s="7"/>
    </row>
    <row r="213" customFormat="false" ht="60.75" hidden="false" customHeight="true" outlineLevel="0" collapsed="false">
      <c r="A213" s="13" t="n">
        <v>46</v>
      </c>
      <c r="B213" s="6" t="s">
        <v>754</v>
      </c>
      <c r="C213" s="6" t="s">
        <v>755</v>
      </c>
      <c r="D213" s="6" t="s">
        <v>756</v>
      </c>
      <c r="E213" s="5" t="s">
        <v>24</v>
      </c>
      <c r="F213" s="13" t="n">
        <v>2016</v>
      </c>
      <c r="G213" s="13" t="n">
        <v>2018</v>
      </c>
      <c r="H213" s="6" t="s">
        <v>757</v>
      </c>
      <c r="I213" s="13" t="n">
        <v>1</v>
      </c>
      <c r="J213" s="13" t="n">
        <v>1</v>
      </c>
      <c r="K213" s="7"/>
    </row>
    <row r="214" customFormat="false" ht="12.75" hidden="false" customHeight="false" outlineLevel="0" collapsed="false">
      <c r="A214" s="13"/>
      <c r="B214" s="8" t="s">
        <v>758</v>
      </c>
      <c r="C214" s="7"/>
      <c r="D214" s="7"/>
      <c r="E214" s="13"/>
      <c r="F214" s="13"/>
      <c r="G214" s="13"/>
      <c r="H214" s="7"/>
      <c r="I214" s="13" t="n">
        <f aca="false">SUM(I215:I251)</f>
        <v>650.73</v>
      </c>
      <c r="J214" s="13" t="n">
        <f aca="false">SUM(J215:J251)</f>
        <v>526.03</v>
      </c>
      <c r="K214" s="7"/>
    </row>
    <row r="215" customFormat="false" ht="28.5" hidden="false" customHeight="true" outlineLevel="0" collapsed="false">
      <c r="A215" s="13" t="n">
        <v>1</v>
      </c>
      <c r="B215" s="6" t="s">
        <v>759</v>
      </c>
      <c r="C215" s="6" t="s">
        <v>427</v>
      </c>
      <c r="D215" s="6" t="s">
        <v>760</v>
      </c>
      <c r="E215" s="5" t="s">
        <v>24</v>
      </c>
      <c r="F215" s="13" t="n">
        <v>2014</v>
      </c>
      <c r="G215" s="13" t="n">
        <v>2020</v>
      </c>
      <c r="H215" s="6" t="s">
        <v>761</v>
      </c>
      <c r="I215" s="13" t="n">
        <v>60</v>
      </c>
      <c r="J215" s="13" t="n">
        <v>25</v>
      </c>
      <c r="K215" s="7"/>
    </row>
    <row r="216" customFormat="false" ht="28.5" hidden="false" customHeight="true" outlineLevel="0" collapsed="false">
      <c r="A216" s="13" t="n">
        <v>2</v>
      </c>
      <c r="B216" s="6" t="s">
        <v>762</v>
      </c>
      <c r="C216" s="6" t="s">
        <v>763</v>
      </c>
      <c r="D216" s="6" t="s">
        <v>764</v>
      </c>
      <c r="E216" s="5" t="s">
        <v>24</v>
      </c>
      <c r="F216" s="13" t="n">
        <v>2016</v>
      </c>
      <c r="G216" s="13" t="n">
        <v>2020</v>
      </c>
      <c r="H216" s="6" t="s">
        <v>765</v>
      </c>
      <c r="I216" s="13" t="n">
        <v>56</v>
      </c>
      <c r="J216" s="13" t="n">
        <v>56</v>
      </c>
      <c r="K216" s="7"/>
    </row>
    <row r="217" customFormat="false" ht="28.5" hidden="false" customHeight="true" outlineLevel="0" collapsed="false">
      <c r="A217" s="13" t="n">
        <v>3</v>
      </c>
      <c r="B217" s="6" t="s">
        <v>766</v>
      </c>
      <c r="C217" s="6" t="s">
        <v>51</v>
      </c>
      <c r="D217" s="6" t="s">
        <v>767</v>
      </c>
      <c r="E217" s="5" t="s">
        <v>19</v>
      </c>
      <c r="F217" s="13" t="n">
        <v>2015</v>
      </c>
      <c r="G217" s="13" t="n">
        <v>2025</v>
      </c>
      <c r="H217" s="6" t="s">
        <v>768</v>
      </c>
      <c r="I217" s="13" t="n">
        <v>50</v>
      </c>
      <c r="J217" s="13" t="n">
        <v>10</v>
      </c>
      <c r="K217" s="7"/>
    </row>
    <row r="218" customFormat="false" ht="28.5" hidden="false" customHeight="true" outlineLevel="0" collapsed="false">
      <c r="A218" s="13" t="n">
        <v>4</v>
      </c>
      <c r="B218" s="6" t="s">
        <v>769</v>
      </c>
      <c r="C218" s="6" t="s">
        <v>645</v>
      </c>
      <c r="D218" s="6" t="s">
        <v>770</v>
      </c>
      <c r="E218" s="5" t="s">
        <v>19</v>
      </c>
      <c r="F218" s="13" t="n">
        <v>2015</v>
      </c>
      <c r="G218" s="13" t="n">
        <v>2020</v>
      </c>
      <c r="H218" s="6" t="s">
        <v>771</v>
      </c>
      <c r="I218" s="13" t="n">
        <v>42</v>
      </c>
      <c r="J218" s="13" t="n">
        <v>37</v>
      </c>
      <c r="K218" s="7"/>
    </row>
    <row r="219" customFormat="false" ht="53.25" hidden="false" customHeight="true" outlineLevel="0" collapsed="false">
      <c r="A219" s="13" t="n">
        <v>5</v>
      </c>
      <c r="B219" s="6" t="s">
        <v>772</v>
      </c>
      <c r="C219" s="6" t="s">
        <v>190</v>
      </c>
      <c r="D219" s="6" t="s">
        <v>773</v>
      </c>
      <c r="E219" s="5" t="s">
        <v>19</v>
      </c>
      <c r="F219" s="13" t="n">
        <v>2012</v>
      </c>
      <c r="G219" s="13" t="n">
        <v>2020</v>
      </c>
      <c r="H219" s="6" t="s">
        <v>774</v>
      </c>
      <c r="I219" s="13" t="n">
        <v>35</v>
      </c>
      <c r="J219" s="13" t="n">
        <v>30</v>
      </c>
      <c r="K219" s="7"/>
    </row>
    <row r="220" customFormat="false" ht="28.5" hidden="false" customHeight="true" outlineLevel="0" collapsed="false">
      <c r="A220" s="13" t="n">
        <v>6</v>
      </c>
      <c r="B220" s="6" t="s">
        <v>775</v>
      </c>
      <c r="C220" s="6" t="s">
        <v>456</v>
      </c>
      <c r="D220" s="6" t="s">
        <v>776</v>
      </c>
      <c r="E220" s="5" t="s">
        <v>24</v>
      </c>
      <c r="F220" s="13" t="n">
        <v>2016</v>
      </c>
      <c r="G220" s="13" t="n">
        <v>2020</v>
      </c>
      <c r="H220" s="6" t="s">
        <v>777</v>
      </c>
      <c r="I220" s="13" t="n">
        <v>30</v>
      </c>
      <c r="J220" s="13" t="n">
        <v>30</v>
      </c>
      <c r="K220" s="7"/>
    </row>
    <row r="221" customFormat="false" ht="28.5" hidden="false" customHeight="true" outlineLevel="0" collapsed="false">
      <c r="A221" s="13" t="n">
        <v>7</v>
      </c>
      <c r="B221" s="6" t="s">
        <v>778</v>
      </c>
      <c r="C221" s="6" t="s">
        <v>741</v>
      </c>
      <c r="D221" s="6" t="s">
        <v>779</v>
      </c>
      <c r="E221" s="5" t="s">
        <v>19</v>
      </c>
      <c r="F221" s="13" t="n">
        <v>2015</v>
      </c>
      <c r="G221" s="13" t="n">
        <v>2020</v>
      </c>
      <c r="H221" s="6" t="s">
        <v>780</v>
      </c>
      <c r="I221" s="13" t="n">
        <v>30</v>
      </c>
      <c r="J221" s="13" t="n">
        <v>26</v>
      </c>
      <c r="K221" s="7"/>
    </row>
    <row r="222" customFormat="false" ht="49.5" hidden="false" customHeight="true" outlineLevel="0" collapsed="false">
      <c r="A222" s="13" t="n">
        <v>8</v>
      </c>
      <c r="B222" s="6" t="s">
        <v>781</v>
      </c>
      <c r="C222" s="6" t="s">
        <v>782</v>
      </c>
      <c r="D222" s="6" t="s">
        <v>783</v>
      </c>
      <c r="E222" s="5" t="s">
        <v>19</v>
      </c>
      <c r="F222" s="13" t="n">
        <v>2015</v>
      </c>
      <c r="G222" s="13" t="n">
        <v>2017</v>
      </c>
      <c r="H222" s="6" t="s">
        <v>784</v>
      </c>
      <c r="I222" s="13" t="n">
        <v>20</v>
      </c>
      <c r="J222" s="13" t="n">
        <v>20</v>
      </c>
      <c r="K222" s="7"/>
    </row>
    <row r="223" s="15" customFormat="true" ht="70.5" hidden="false" customHeight="true" outlineLevel="0" collapsed="false">
      <c r="A223" s="13" t="n">
        <v>9</v>
      </c>
      <c r="B223" s="11" t="s">
        <v>785</v>
      </c>
      <c r="C223" s="11" t="s">
        <v>579</v>
      </c>
      <c r="D223" s="11" t="s">
        <v>580</v>
      </c>
      <c r="E223" s="12" t="s">
        <v>24</v>
      </c>
      <c r="F223" s="14" t="n">
        <v>2016</v>
      </c>
      <c r="G223" s="14" t="n">
        <v>2020</v>
      </c>
      <c r="H223" s="11" t="s">
        <v>786</v>
      </c>
      <c r="I223" s="14" t="n">
        <v>20</v>
      </c>
      <c r="J223" s="14" t="n">
        <v>20</v>
      </c>
      <c r="K223" s="16"/>
    </row>
    <row r="224" customFormat="false" ht="36" hidden="false" customHeight="true" outlineLevel="0" collapsed="false">
      <c r="A224" s="13" t="n">
        <v>10</v>
      </c>
      <c r="B224" s="6" t="s">
        <v>787</v>
      </c>
      <c r="C224" s="6" t="s">
        <v>31</v>
      </c>
      <c r="D224" s="6" t="s">
        <v>788</v>
      </c>
      <c r="E224" s="5" t="s">
        <v>19</v>
      </c>
      <c r="F224" s="13" t="n">
        <v>2014</v>
      </c>
      <c r="G224" s="13" t="n">
        <v>2018</v>
      </c>
      <c r="H224" s="6" t="s">
        <v>789</v>
      </c>
      <c r="I224" s="13" t="n">
        <v>19</v>
      </c>
      <c r="J224" s="13" t="n">
        <v>10</v>
      </c>
      <c r="K224" s="7"/>
    </row>
    <row r="225" customFormat="false" ht="72" hidden="false" customHeight="true" outlineLevel="0" collapsed="false">
      <c r="A225" s="13" t="n">
        <v>11</v>
      </c>
      <c r="B225" s="6" t="s">
        <v>790</v>
      </c>
      <c r="C225" s="6" t="s">
        <v>39</v>
      </c>
      <c r="D225" s="6" t="s">
        <v>791</v>
      </c>
      <c r="E225" s="5" t="s">
        <v>19</v>
      </c>
      <c r="F225" s="13" t="n">
        <v>2015</v>
      </c>
      <c r="G225" s="13" t="n">
        <v>2017</v>
      </c>
      <c r="H225" s="6" t="s">
        <v>792</v>
      </c>
      <c r="I225" s="13" t="n">
        <v>18</v>
      </c>
      <c r="J225" s="13" t="n">
        <v>13</v>
      </c>
      <c r="K225" s="7"/>
    </row>
    <row r="226" customFormat="false" ht="99" hidden="false" customHeight="true" outlineLevel="0" collapsed="false">
      <c r="A226" s="13" t="n">
        <v>12</v>
      </c>
      <c r="B226" s="6" t="s">
        <v>793</v>
      </c>
      <c r="C226" s="6" t="s">
        <v>218</v>
      </c>
      <c r="D226" s="6" t="s">
        <v>794</v>
      </c>
      <c r="E226" s="5" t="s">
        <v>19</v>
      </c>
      <c r="F226" s="13" t="n">
        <v>2015</v>
      </c>
      <c r="G226" s="13" t="n">
        <v>2020</v>
      </c>
      <c r="H226" s="6" t="s">
        <v>795</v>
      </c>
      <c r="I226" s="13" t="n">
        <v>17</v>
      </c>
      <c r="J226" s="13" t="n">
        <v>15.4</v>
      </c>
      <c r="K226" s="7"/>
    </row>
    <row r="227" customFormat="false" ht="49.5" hidden="false" customHeight="true" outlineLevel="0" collapsed="false">
      <c r="A227" s="13" t="n">
        <v>13</v>
      </c>
      <c r="B227" s="6" t="s">
        <v>796</v>
      </c>
      <c r="C227" s="6" t="s">
        <v>741</v>
      </c>
      <c r="D227" s="6" t="s">
        <v>797</v>
      </c>
      <c r="E227" s="5" t="s">
        <v>24</v>
      </c>
      <c r="F227" s="13" t="n">
        <v>2016</v>
      </c>
      <c r="G227" s="13" t="n">
        <v>2020</v>
      </c>
      <c r="H227" s="6" t="s">
        <v>798</v>
      </c>
      <c r="I227" s="13" t="n">
        <v>16</v>
      </c>
      <c r="J227" s="13" t="n">
        <v>16</v>
      </c>
      <c r="K227" s="7"/>
    </row>
    <row r="228" customFormat="false" ht="35.25" hidden="false" customHeight="true" outlineLevel="0" collapsed="false">
      <c r="A228" s="13" t="n">
        <v>14</v>
      </c>
      <c r="B228" s="6" t="s">
        <v>799</v>
      </c>
      <c r="C228" s="6" t="s">
        <v>99</v>
      </c>
      <c r="D228" s="6" t="s">
        <v>800</v>
      </c>
      <c r="E228" s="5" t="s">
        <v>19</v>
      </c>
      <c r="F228" s="13" t="n">
        <v>2015</v>
      </c>
      <c r="G228" s="13" t="n">
        <v>2017</v>
      </c>
      <c r="H228" s="6" t="s">
        <v>801</v>
      </c>
      <c r="I228" s="13" t="n">
        <v>15.5</v>
      </c>
      <c r="J228" s="13" t="n">
        <v>15.5</v>
      </c>
      <c r="K228" s="7"/>
    </row>
    <row r="229" customFormat="false" ht="35.25" hidden="false" customHeight="true" outlineLevel="0" collapsed="false">
      <c r="A229" s="13" t="n">
        <v>15</v>
      </c>
      <c r="B229" s="6" t="s">
        <v>802</v>
      </c>
      <c r="C229" s="6" t="s">
        <v>202</v>
      </c>
      <c r="D229" s="6" t="s">
        <v>803</v>
      </c>
      <c r="E229" s="5" t="s">
        <v>24</v>
      </c>
      <c r="F229" s="13" t="n">
        <v>2017</v>
      </c>
      <c r="G229" s="13" t="n">
        <v>2020</v>
      </c>
      <c r="H229" s="6" t="s">
        <v>804</v>
      </c>
      <c r="I229" s="13" t="n">
        <v>15</v>
      </c>
      <c r="J229" s="13" t="n">
        <v>15</v>
      </c>
      <c r="K229" s="7"/>
    </row>
    <row r="230" customFormat="false" ht="27" hidden="false" customHeight="true" outlineLevel="0" collapsed="false">
      <c r="A230" s="13" t="n">
        <v>16</v>
      </c>
      <c r="B230" s="6" t="s">
        <v>805</v>
      </c>
      <c r="C230" s="6" t="s">
        <v>350</v>
      </c>
      <c r="D230" s="6" t="s">
        <v>351</v>
      </c>
      <c r="E230" s="5" t="s">
        <v>24</v>
      </c>
      <c r="F230" s="13" t="n">
        <v>2016</v>
      </c>
      <c r="G230" s="13" t="n">
        <v>2020</v>
      </c>
      <c r="H230" s="6" t="s">
        <v>806</v>
      </c>
      <c r="I230" s="13" t="n">
        <v>15</v>
      </c>
      <c r="J230" s="13" t="n">
        <v>15</v>
      </c>
      <c r="K230" s="7"/>
    </row>
    <row r="231" customFormat="false" ht="90" hidden="false" customHeight="true" outlineLevel="0" collapsed="false">
      <c r="A231" s="13" t="n">
        <v>17</v>
      </c>
      <c r="B231" s="6" t="s">
        <v>807</v>
      </c>
      <c r="C231" s="6" t="s">
        <v>427</v>
      </c>
      <c r="D231" s="6" t="s">
        <v>808</v>
      </c>
      <c r="E231" s="5" t="s">
        <v>24</v>
      </c>
      <c r="F231" s="13" t="n">
        <v>2016</v>
      </c>
      <c r="G231" s="13" t="n">
        <v>2020</v>
      </c>
      <c r="H231" s="6" t="s">
        <v>809</v>
      </c>
      <c r="I231" s="13" t="n">
        <v>15</v>
      </c>
      <c r="J231" s="13" t="n">
        <v>15</v>
      </c>
      <c r="K231" s="7"/>
    </row>
    <row r="232" customFormat="false" ht="33.75" hidden="false" customHeight="true" outlineLevel="0" collapsed="false">
      <c r="A232" s="13" t="n">
        <v>18</v>
      </c>
      <c r="B232" s="6" t="s">
        <v>810</v>
      </c>
      <c r="C232" s="6" t="s">
        <v>685</v>
      </c>
      <c r="D232" s="6" t="s">
        <v>811</v>
      </c>
      <c r="E232" s="5" t="s">
        <v>19</v>
      </c>
      <c r="F232" s="13" t="n">
        <v>2015</v>
      </c>
      <c r="G232" s="13" t="n">
        <v>2020</v>
      </c>
      <c r="H232" s="6" t="s">
        <v>812</v>
      </c>
      <c r="I232" s="13" t="n">
        <v>15</v>
      </c>
      <c r="J232" s="13" t="n">
        <v>13</v>
      </c>
      <c r="K232" s="7"/>
    </row>
    <row r="233" customFormat="false" ht="29.25" hidden="false" customHeight="true" outlineLevel="0" collapsed="false">
      <c r="A233" s="13" t="n">
        <v>19</v>
      </c>
      <c r="B233" s="6" t="s">
        <v>813</v>
      </c>
      <c r="C233" s="6" t="s">
        <v>741</v>
      </c>
      <c r="D233" s="6" t="s">
        <v>814</v>
      </c>
      <c r="E233" s="5" t="s">
        <v>19</v>
      </c>
      <c r="F233" s="13" t="n">
        <v>2015</v>
      </c>
      <c r="G233" s="13" t="n">
        <v>2018</v>
      </c>
      <c r="H233" s="6" t="s">
        <v>815</v>
      </c>
      <c r="I233" s="13" t="n">
        <v>12.5</v>
      </c>
      <c r="J233" s="13" t="n">
        <v>12.5</v>
      </c>
      <c r="K233" s="7"/>
    </row>
    <row r="234" customFormat="false" ht="32.25" hidden="false" customHeight="true" outlineLevel="0" collapsed="false">
      <c r="A234" s="13" t="n">
        <v>20</v>
      </c>
      <c r="B234" s="6" t="s">
        <v>816</v>
      </c>
      <c r="C234" s="6" t="s">
        <v>103</v>
      </c>
      <c r="D234" s="6" t="s">
        <v>817</v>
      </c>
      <c r="E234" s="5" t="s">
        <v>19</v>
      </c>
      <c r="F234" s="13" t="n">
        <v>2015</v>
      </c>
      <c r="G234" s="13" t="n">
        <v>2020</v>
      </c>
      <c r="H234" s="6" t="s">
        <v>818</v>
      </c>
      <c r="I234" s="13" t="n">
        <v>12</v>
      </c>
      <c r="J234" s="13" t="n">
        <v>11.9</v>
      </c>
      <c r="K234" s="7"/>
    </row>
    <row r="235" customFormat="false" ht="57" hidden="false" customHeight="true" outlineLevel="0" collapsed="false">
      <c r="A235" s="13" t="n">
        <v>21</v>
      </c>
      <c r="B235" s="6" t="s">
        <v>819</v>
      </c>
      <c r="C235" s="6" t="s">
        <v>526</v>
      </c>
      <c r="D235" s="6" t="s">
        <v>820</v>
      </c>
      <c r="E235" s="5" t="s">
        <v>24</v>
      </c>
      <c r="F235" s="13" t="n">
        <v>2016</v>
      </c>
      <c r="G235" s="13" t="n">
        <v>2020</v>
      </c>
      <c r="H235" s="6" t="s">
        <v>821</v>
      </c>
      <c r="I235" s="13" t="n">
        <v>11.5</v>
      </c>
      <c r="J235" s="13" t="n">
        <v>11.5</v>
      </c>
      <c r="K235" s="7"/>
    </row>
    <row r="236" customFormat="false" ht="45" hidden="false" customHeight="true" outlineLevel="0" collapsed="false">
      <c r="A236" s="13" t="n">
        <v>22</v>
      </c>
      <c r="B236" s="6" t="s">
        <v>822</v>
      </c>
      <c r="C236" s="6" t="s">
        <v>180</v>
      </c>
      <c r="D236" s="6" t="s">
        <v>823</v>
      </c>
      <c r="E236" s="5" t="s">
        <v>24</v>
      </c>
      <c r="F236" s="13" t="n">
        <v>2017</v>
      </c>
      <c r="G236" s="13" t="n">
        <v>2020</v>
      </c>
      <c r="H236" s="6" t="s">
        <v>824</v>
      </c>
      <c r="I236" s="13" t="n">
        <v>10</v>
      </c>
      <c r="J236" s="13" t="n">
        <v>10</v>
      </c>
      <c r="K236" s="7"/>
    </row>
    <row r="237" customFormat="false" ht="72.75" hidden="false" customHeight="true" outlineLevel="0" collapsed="false">
      <c r="A237" s="13" t="n">
        <v>23</v>
      </c>
      <c r="B237" s="6" t="s">
        <v>825</v>
      </c>
      <c r="C237" s="6" t="s">
        <v>526</v>
      </c>
      <c r="D237" s="6" t="s">
        <v>826</v>
      </c>
      <c r="E237" s="5" t="s">
        <v>24</v>
      </c>
      <c r="F237" s="13" t="n">
        <v>2016</v>
      </c>
      <c r="G237" s="13" t="n">
        <v>2020</v>
      </c>
      <c r="H237" s="6" t="s">
        <v>827</v>
      </c>
      <c r="I237" s="13" t="n">
        <v>10</v>
      </c>
      <c r="J237" s="13" t="n">
        <v>10</v>
      </c>
      <c r="K237" s="7"/>
    </row>
    <row r="238" customFormat="false" ht="32.25" hidden="false" customHeight="true" outlineLevel="0" collapsed="false">
      <c r="A238" s="13" t="n">
        <v>24</v>
      </c>
      <c r="B238" s="6" t="s">
        <v>828</v>
      </c>
      <c r="C238" s="6" t="s">
        <v>829</v>
      </c>
      <c r="D238" s="6" t="s">
        <v>830</v>
      </c>
      <c r="E238" s="5" t="s">
        <v>24</v>
      </c>
      <c r="F238" s="13" t="n">
        <v>2016</v>
      </c>
      <c r="G238" s="13" t="n">
        <v>2020</v>
      </c>
      <c r="H238" s="6" t="s">
        <v>831</v>
      </c>
      <c r="I238" s="13" t="n">
        <v>10</v>
      </c>
      <c r="J238" s="13" t="n">
        <v>10</v>
      </c>
      <c r="K238" s="7"/>
    </row>
    <row r="239" customFormat="false" ht="62.25" hidden="false" customHeight="true" outlineLevel="0" collapsed="false">
      <c r="A239" s="13" t="n">
        <v>25</v>
      </c>
      <c r="B239" s="6" t="s">
        <v>832</v>
      </c>
      <c r="C239" s="6" t="s">
        <v>218</v>
      </c>
      <c r="D239" s="6" t="s">
        <v>833</v>
      </c>
      <c r="E239" s="5" t="s">
        <v>19</v>
      </c>
      <c r="F239" s="13" t="n">
        <v>2015</v>
      </c>
      <c r="G239" s="13" t="n">
        <v>2019</v>
      </c>
      <c r="H239" s="6" t="s">
        <v>834</v>
      </c>
      <c r="I239" s="13" t="n">
        <v>10</v>
      </c>
      <c r="J239" s="13" t="n">
        <v>9.8</v>
      </c>
      <c r="K239" s="7"/>
    </row>
    <row r="240" customFormat="false" ht="31.5" hidden="false" customHeight="true" outlineLevel="0" collapsed="false">
      <c r="A240" s="13" t="n">
        <v>26</v>
      </c>
      <c r="B240" s="6" t="s">
        <v>835</v>
      </c>
      <c r="C240" s="6" t="s">
        <v>530</v>
      </c>
      <c r="D240" s="6" t="s">
        <v>836</v>
      </c>
      <c r="E240" s="5" t="s">
        <v>24</v>
      </c>
      <c r="F240" s="13" t="n">
        <v>2017</v>
      </c>
      <c r="G240" s="13" t="n">
        <v>2020</v>
      </c>
      <c r="H240" s="6" t="s">
        <v>837</v>
      </c>
      <c r="I240" s="13" t="n">
        <v>10</v>
      </c>
      <c r="J240" s="13" t="n">
        <v>8</v>
      </c>
      <c r="K240" s="7"/>
    </row>
    <row r="241" customFormat="false" ht="21" hidden="false" customHeight="true" outlineLevel="0" collapsed="false">
      <c r="A241" s="13" t="n">
        <v>27</v>
      </c>
      <c r="B241" s="6" t="s">
        <v>838</v>
      </c>
      <c r="C241" s="6" t="s">
        <v>741</v>
      </c>
      <c r="D241" s="6" t="s">
        <v>839</v>
      </c>
      <c r="E241" s="5" t="s">
        <v>19</v>
      </c>
      <c r="F241" s="13" t="n">
        <v>2014</v>
      </c>
      <c r="G241" s="13" t="n">
        <v>2017</v>
      </c>
      <c r="H241" s="6" t="s">
        <v>840</v>
      </c>
      <c r="I241" s="13" t="n">
        <v>10</v>
      </c>
      <c r="J241" s="13" t="n">
        <v>6</v>
      </c>
      <c r="K241" s="7"/>
    </row>
    <row r="242" customFormat="false" ht="49.5" hidden="false" customHeight="true" outlineLevel="0" collapsed="false">
      <c r="A242" s="13" t="n">
        <v>28</v>
      </c>
      <c r="B242" s="6" t="s">
        <v>841</v>
      </c>
      <c r="C242" s="6" t="s">
        <v>842</v>
      </c>
      <c r="D242" s="6" t="s">
        <v>843</v>
      </c>
      <c r="E242" s="5" t="s">
        <v>19</v>
      </c>
      <c r="F242" s="13" t="n">
        <v>2015</v>
      </c>
      <c r="G242" s="13" t="n">
        <v>2020</v>
      </c>
      <c r="H242" s="6" t="s">
        <v>844</v>
      </c>
      <c r="I242" s="13" t="n">
        <v>10</v>
      </c>
      <c r="J242" s="13" t="n">
        <v>5</v>
      </c>
      <c r="K242" s="7"/>
    </row>
    <row r="243" customFormat="false" ht="51.75" hidden="false" customHeight="true" outlineLevel="0" collapsed="false">
      <c r="A243" s="13" t="n">
        <v>29</v>
      </c>
      <c r="B243" s="6" t="s">
        <v>845</v>
      </c>
      <c r="C243" s="6" t="s">
        <v>846</v>
      </c>
      <c r="D243" s="6" t="s">
        <v>847</v>
      </c>
      <c r="E243" s="5" t="s">
        <v>24</v>
      </c>
      <c r="F243" s="13" t="n">
        <v>2016</v>
      </c>
      <c r="G243" s="13" t="n">
        <v>2025</v>
      </c>
      <c r="H243" s="6" t="s">
        <v>848</v>
      </c>
      <c r="I243" s="13" t="n">
        <v>10</v>
      </c>
      <c r="J243" s="13" t="n">
        <v>4.9</v>
      </c>
      <c r="K243" s="7"/>
    </row>
    <row r="244" customFormat="false" ht="44.25" hidden="false" customHeight="true" outlineLevel="0" collapsed="false">
      <c r="A244" s="13" t="n">
        <v>30</v>
      </c>
      <c r="B244" s="6" t="s">
        <v>849</v>
      </c>
      <c r="C244" s="6" t="s">
        <v>99</v>
      </c>
      <c r="D244" s="6" t="s">
        <v>850</v>
      </c>
      <c r="E244" s="5" t="s">
        <v>24</v>
      </c>
      <c r="F244" s="13" t="n">
        <v>2016</v>
      </c>
      <c r="G244" s="13" t="n">
        <v>2018</v>
      </c>
      <c r="H244" s="6" t="s">
        <v>851</v>
      </c>
      <c r="I244" s="13" t="n">
        <v>8.1</v>
      </c>
      <c r="J244" s="13" t="n">
        <v>8.1</v>
      </c>
      <c r="K244" s="7"/>
    </row>
    <row r="245" customFormat="false" ht="61.5" hidden="false" customHeight="true" outlineLevel="0" collapsed="false">
      <c r="A245" s="13" t="n">
        <v>31</v>
      </c>
      <c r="B245" s="6" t="s">
        <v>852</v>
      </c>
      <c r="C245" s="6" t="s">
        <v>853</v>
      </c>
      <c r="D245" s="6" t="s">
        <v>854</v>
      </c>
      <c r="E245" s="5" t="s">
        <v>24</v>
      </c>
      <c r="F245" s="13" t="n">
        <v>2016</v>
      </c>
      <c r="G245" s="13" t="n">
        <v>2020</v>
      </c>
      <c r="H245" s="6" t="s">
        <v>855</v>
      </c>
      <c r="I245" s="13" t="n">
        <v>7.4</v>
      </c>
      <c r="J245" s="13" t="n">
        <v>7.4</v>
      </c>
      <c r="K245" s="7"/>
    </row>
    <row r="246" customFormat="false" ht="105.75" hidden="false" customHeight="true" outlineLevel="0" collapsed="false">
      <c r="A246" s="13" t="n">
        <v>32</v>
      </c>
      <c r="B246" s="6" t="s">
        <v>856</v>
      </c>
      <c r="C246" s="6" t="s">
        <v>169</v>
      </c>
      <c r="D246" s="6" t="s">
        <v>857</v>
      </c>
      <c r="E246" s="5" t="s">
        <v>19</v>
      </c>
      <c r="F246" s="13" t="n">
        <v>2015</v>
      </c>
      <c r="G246" s="13" t="n">
        <v>2019</v>
      </c>
      <c r="H246" s="6" t="s">
        <v>858</v>
      </c>
      <c r="I246" s="13" t="n">
        <v>5.7</v>
      </c>
      <c r="J246" s="13" t="n">
        <v>4</v>
      </c>
      <c r="K246" s="7"/>
    </row>
    <row r="247" customFormat="false" ht="44.25" hidden="false" customHeight="true" outlineLevel="0" collapsed="false">
      <c r="A247" s="13" t="n">
        <v>33</v>
      </c>
      <c r="B247" s="6" t="s">
        <v>859</v>
      </c>
      <c r="C247" s="6" t="s">
        <v>624</v>
      </c>
      <c r="D247" s="6" t="s">
        <v>860</v>
      </c>
      <c r="E247" s="5" t="s">
        <v>19</v>
      </c>
      <c r="F247" s="13" t="n">
        <v>2014</v>
      </c>
      <c r="G247" s="13" t="n">
        <v>2017</v>
      </c>
      <c r="H247" s="6" t="s">
        <v>861</v>
      </c>
      <c r="I247" s="13" t="n">
        <v>5.03</v>
      </c>
      <c r="J247" s="13" t="n">
        <v>5.03</v>
      </c>
      <c r="K247" s="7"/>
    </row>
    <row r="248" customFormat="false" ht="44.25" hidden="false" customHeight="true" outlineLevel="0" collapsed="false">
      <c r="A248" s="13" t="n">
        <v>34</v>
      </c>
      <c r="B248" s="6" t="s">
        <v>862</v>
      </c>
      <c r="C248" s="6" t="s">
        <v>210</v>
      </c>
      <c r="D248" s="6" t="s">
        <v>863</v>
      </c>
      <c r="E248" s="5" t="s">
        <v>24</v>
      </c>
      <c r="F248" s="13" t="n">
        <v>2016</v>
      </c>
      <c r="G248" s="13" t="n">
        <v>2018</v>
      </c>
      <c r="H248" s="6" t="s">
        <v>864</v>
      </c>
      <c r="I248" s="13" t="n">
        <v>5</v>
      </c>
      <c r="J248" s="13" t="n">
        <v>5</v>
      </c>
      <c r="K248" s="7"/>
    </row>
    <row r="249" customFormat="false" ht="44.25" hidden="false" customHeight="true" outlineLevel="0" collapsed="false">
      <c r="A249" s="13" t="n">
        <v>35</v>
      </c>
      <c r="B249" s="6" t="s">
        <v>865</v>
      </c>
      <c r="C249" s="6" t="s">
        <v>866</v>
      </c>
      <c r="D249" s="6" t="s">
        <v>867</v>
      </c>
      <c r="E249" s="5" t="s">
        <v>24</v>
      </c>
      <c r="F249" s="13" t="n">
        <v>2016</v>
      </c>
      <c r="G249" s="13" t="n">
        <v>2018</v>
      </c>
      <c r="H249" s="6" t="s">
        <v>868</v>
      </c>
      <c r="I249" s="13" t="n">
        <v>5</v>
      </c>
      <c r="J249" s="13" t="n">
        <v>5</v>
      </c>
      <c r="K249" s="7"/>
    </row>
    <row r="250" customFormat="false" ht="28.5" hidden="false" customHeight="true" outlineLevel="0" collapsed="false">
      <c r="A250" s="13" t="n">
        <v>36</v>
      </c>
      <c r="B250" s="6" t="s">
        <v>869</v>
      </c>
      <c r="C250" s="6" t="s">
        <v>99</v>
      </c>
      <c r="D250" s="6" t="s">
        <v>870</v>
      </c>
      <c r="E250" s="5" t="s">
        <v>24</v>
      </c>
      <c r="F250" s="13" t="n">
        <v>2016</v>
      </c>
      <c r="G250" s="13" t="n">
        <v>2018</v>
      </c>
      <c r="H250" s="6" t="s">
        <v>871</v>
      </c>
      <c r="I250" s="13" t="n">
        <v>5</v>
      </c>
      <c r="J250" s="13" t="n">
        <v>5</v>
      </c>
      <c r="K250" s="7"/>
    </row>
    <row r="251" customFormat="false" ht="28.5" hidden="false" customHeight="true" outlineLevel="0" collapsed="false">
      <c r="A251" s="13" t="n">
        <v>37</v>
      </c>
      <c r="B251" s="6" t="s">
        <v>872</v>
      </c>
      <c r="C251" s="6" t="s">
        <v>504</v>
      </c>
      <c r="D251" s="6" t="s">
        <v>873</v>
      </c>
      <c r="E251" s="5" t="s">
        <v>24</v>
      </c>
      <c r="F251" s="13" t="n">
        <v>2017</v>
      </c>
      <c r="G251" s="13" t="n">
        <v>2020</v>
      </c>
      <c r="H251" s="6" t="s">
        <v>874</v>
      </c>
      <c r="I251" s="13" t="n">
        <v>5</v>
      </c>
      <c r="J251" s="13" t="n">
        <v>5</v>
      </c>
      <c r="K251" s="7"/>
    </row>
    <row r="252" customFormat="false" ht="12.75" hidden="false" customHeight="false" outlineLevel="0" collapsed="false">
      <c r="A252" s="13"/>
      <c r="B252" s="8" t="s">
        <v>875</v>
      </c>
      <c r="C252" s="7"/>
      <c r="D252" s="7"/>
      <c r="E252" s="13"/>
      <c r="F252" s="13"/>
      <c r="G252" s="13"/>
      <c r="H252" s="7"/>
      <c r="I252" s="13" t="n">
        <f aca="false">SUM(I253:I313)</f>
        <v>3609.05</v>
      </c>
      <c r="J252" s="13" t="n">
        <f aca="false">SUM(J253:J313)</f>
        <v>3374.5</v>
      </c>
      <c r="K252" s="7"/>
    </row>
    <row r="253" customFormat="false" ht="29.25" hidden="false" customHeight="true" outlineLevel="0" collapsed="false">
      <c r="A253" s="13" t="n">
        <v>1</v>
      </c>
      <c r="B253" s="6" t="s">
        <v>876</v>
      </c>
      <c r="C253" s="6" t="s">
        <v>611</v>
      </c>
      <c r="D253" s="6" t="s">
        <v>877</v>
      </c>
      <c r="E253" s="5" t="s">
        <v>24</v>
      </c>
      <c r="F253" s="13" t="n">
        <v>2016</v>
      </c>
      <c r="G253" s="13" t="n">
        <v>2025</v>
      </c>
      <c r="H253" s="6" t="s">
        <v>878</v>
      </c>
      <c r="I253" s="13" t="n">
        <v>800</v>
      </c>
      <c r="J253" s="13" t="n">
        <v>800</v>
      </c>
      <c r="K253" s="7"/>
    </row>
    <row r="254" customFormat="false" ht="29.25" hidden="false" customHeight="true" outlineLevel="0" collapsed="false">
      <c r="A254" s="13" t="n">
        <v>2</v>
      </c>
      <c r="B254" s="6" t="s">
        <v>879</v>
      </c>
      <c r="C254" s="6" t="s">
        <v>611</v>
      </c>
      <c r="D254" s="6" t="s">
        <v>880</v>
      </c>
      <c r="E254" s="5" t="s">
        <v>24</v>
      </c>
      <c r="F254" s="13" t="n">
        <v>2016</v>
      </c>
      <c r="G254" s="13" t="n">
        <v>2020</v>
      </c>
      <c r="H254" s="6" t="s">
        <v>881</v>
      </c>
      <c r="I254" s="13" t="n">
        <v>550</v>
      </c>
      <c r="J254" s="13" t="n">
        <v>550</v>
      </c>
      <c r="K254" s="7"/>
    </row>
    <row r="255" customFormat="false" ht="92.25" hidden="false" customHeight="true" outlineLevel="0" collapsed="false">
      <c r="A255" s="13" t="n">
        <v>3</v>
      </c>
      <c r="B255" s="6" t="s">
        <v>882</v>
      </c>
      <c r="C255" s="6" t="s">
        <v>741</v>
      </c>
      <c r="D255" s="6" t="s">
        <v>883</v>
      </c>
      <c r="E255" s="5" t="s">
        <v>24</v>
      </c>
      <c r="F255" s="13" t="n">
        <v>2015</v>
      </c>
      <c r="G255" s="13" t="n">
        <v>2022</v>
      </c>
      <c r="H255" s="6" t="s">
        <v>884</v>
      </c>
      <c r="I255" s="13" t="n">
        <v>200</v>
      </c>
      <c r="J255" s="13" t="n">
        <v>200</v>
      </c>
      <c r="K255" s="7"/>
    </row>
    <row r="256" customFormat="false" ht="13.5" hidden="false" customHeight="true" outlineLevel="0" collapsed="false">
      <c r="A256" s="13" t="n">
        <v>4</v>
      </c>
      <c r="B256" s="6" t="s">
        <v>885</v>
      </c>
      <c r="C256" s="6" t="s">
        <v>611</v>
      </c>
      <c r="D256" s="6" t="s">
        <v>886</v>
      </c>
      <c r="E256" s="5" t="s">
        <v>19</v>
      </c>
      <c r="F256" s="13" t="n">
        <v>2015</v>
      </c>
      <c r="G256" s="13" t="n">
        <v>2020</v>
      </c>
      <c r="H256" s="6" t="s">
        <v>887</v>
      </c>
      <c r="I256" s="13" t="n">
        <v>154</v>
      </c>
      <c r="J256" s="13" t="n">
        <v>148</v>
      </c>
      <c r="K256" s="7"/>
    </row>
    <row r="257" customFormat="false" ht="25.5" hidden="false" customHeight="true" outlineLevel="0" collapsed="false">
      <c r="A257" s="13" t="n">
        <v>5</v>
      </c>
      <c r="B257" s="6" t="s">
        <v>888</v>
      </c>
      <c r="C257" s="6" t="s">
        <v>611</v>
      </c>
      <c r="D257" s="6" t="s">
        <v>889</v>
      </c>
      <c r="E257" s="5" t="s">
        <v>19</v>
      </c>
      <c r="F257" s="13" t="n">
        <v>2015</v>
      </c>
      <c r="G257" s="13" t="n">
        <v>2020</v>
      </c>
      <c r="H257" s="6" t="s">
        <v>890</v>
      </c>
      <c r="I257" s="13" t="n">
        <v>142</v>
      </c>
      <c r="J257" s="13" t="n">
        <v>132</v>
      </c>
      <c r="K257" s="7"/>
    </row>
    <row r="258" customFormat="false" ht="31.5" hidden="false" customHeight="true" outlineLevel="0" collapsed="false">
      <c r="A258" s="13" t="n">
        <v>6</v>
      </c>
      <c r="B258" s="6" t="s">
        <v>891</v>
      </c>
      <c r="C258" s="6" t="s">
        <v>611</v>
      </c>
      <c r="D258" s="6" t="s">
        <v>889</v>
      </c>
      <c r="E258" s="5" t="s">
        <v>19</v>
      </c>
      <c r="F258" s="13" t="n">
        <v>2015</v>
      </c>
      <c r="G258" s="13" t="n">
        <v>2020</v>
      </c>
      <c r="H258" s="6" t="s">
        <v>892</v>
      </c>
      <c r="I258" s="13" t="n">
        <v>126</v>
      </c>
      <c r="J258" s="13" t="n">
        <v>112</v>
      </c>
      <c r="K258" s="7"/>
    </row>
    <row r="259" customFormat="false" ht="43.5" hidden="false" customHeight="true" outlineLevel="0" collapsed="false">
      <c r="A259" s="13" t="n">
        <v>7</v>
      </c>
      <c r="B259" s="6" t="s">
        <v>893</v>
      </c>
      <c r="C259" s="6" t="s">
        <v>99</v>
      </c>
      <c r="D259" s="6" t="s">
        <v>894</v>
      </c>
      <c r="E259" s="5" t="s">
        <v>24</v>
      </c>
      <c r="F259" s="13" t="n">
        <v>2016</v>
      </c>
      <c r="G259" s="13" t="n">
        <v>2017</v>
      </c>
      <c r="H259" s="6" t="s">
        <v>895</v>
      </c>
      <c r="I259" s="13" t="n">
        <v>120</v>
      </c>
      <c r="J259" s="13" t="n">
        <v>120</v>
      </c>
      <c r="K259" s="7"/>
    </row>
    <row r="260" customFormat="false" ht="53.25" hidden="false" customHeight="true" outlineLevel="0" collapsed="false">
      <c r="A260" s="13" t="n">
        <v>8</v>
      </c>
      <c r="B260" s="6" t="s">
        <v>896</v>
      </c>
      <c r="C260" s="6" t="s">
        <v>445</v>
      </c>
      <c r="D260" s="6" t="s">
        <v>897</v>
      </c>
      <c r="E260" s="5" t="s">
        <v>19</v>
      </c>
      <c r="F260" s="13" t="n">
        <v>2015</v>
      </c>
      <c r="G260" s="13" t="n">
        <v>2020</v>
      </c>
      <c r="H260" s="6" t="s">
        <v>898</v>
      </c>
      <c r="I260" s="13" t="n">
        <v>120</v>
      </c>
      <c r="J260" s="13" t="n">
        <v>100</v>
      </c>
      <c r="K260" s="7"/>
    </row>
    <row r="261" customFormat="false" ht="30" hidden="false" customHeight="true" outlineLevel="0" collapsed="false">
      <c r="A261" s="13" t="n">
        <v>9</v>
      </c>
      <c r="B261" s="6" t="s">
        <v>899</v>
      </c>
      <c r="C261" s="6" t="s">
        <v>31</v>
      </c>
      <c r="D261" s="6" t="s">
        <v>900</v>
      </c>
      <c r="E261" s="5" t="s">
        <v>24</v>
      </c>
      <c r="F261" s="13" t="n">
        <v>2015</v>
      </c>
      <c r="G261" s="13" t="n">
        <v>2020</v>
      </c>
      <c r="H261" s="6" t="s">
        <v>901</v>
      </c>
      <c r="I261" s="13" t="n">
        <v>100</v>
      </c>
      <c r="J261" s="13" t="n">
        <v>100</v>
      </c>
      <c r="K261" s="7"/>
    </row>
    <row r="262" customFormat="false" ht="30" hidden="false" customHeight="true" outlineLevel="0" collapsed="false">
      <c r="A262" s="13" t="n">
        <v>10</v>
      </c>
      <c r="B262" s="6" t="s">
        <v>902</v>
      </c>
      <c r="C262" s="6" t="s">
        <v>611</v>
      </c>
      <c r="D262" s="6" t="s">
        <v>886</v>
      </c>
      <c r="E262" s="5" t="s">
        <v>19</v>
      </c>
      <c r="F262" s="13" t="n">
        <v>2015</v>
      </c>
      <c r="G262" s="13" t="n">
        <v>2020</v>
      </c>
      <c r="H262" s="6" t="s">
        <v>903</v>
      </c>
      <c r="I262" s="13" t="n">
        <v>98</v>
      </c>
      <c r="J262" s="13" t="n">
        <v>91</v>
      </c>
      <c r="K262" s="7"/>
    </row>
    <row r="263" customFormat="false" ht="30" hidden="false" customHeight="true" outlineLevel="0" collapsed="false">
      <c r="A263" s="13" t="n">
        <v>11</v>
      </c>
      <c r="B263" s="6" t="s">
        <v>904</v>
      </c>
      <c r="C263" s="6" t="s">
        <v>99</v>
      </c>
      <c r="D263" s="6" t="s">
        <v>886</v>
      </c>
      <c r="E263" s="5" t="s">
        <v>19</v>
      </c>
      <c r="F263" s="13" t="n">
        <v>2015</v>
      </c>
      <c r="G263" s="13" t="n">
        <v>2020</v>
      </c>
      <c r="H263" s="6" t="s">
        <v>905</v>
      </c>
      <c r="I263" s="13" t="n">
        <v>63</v>
      </c>
      <c r="J263" s="13" t="n">
        <v>61</v>
      </c>
      <c r="K263" s="7"/>
    </row>
    <row r="264" customFormat="false" ht="30" hidden="false" customHeight="true" outlineLevel="0" collapsed="false">
      <c r="A264" s="13" t="n">
        <v>12</v>
      </c>
      <c r="B264" s="6" t="s">
        <v>906</v>
      </c>
      <c r="C264" s="6" t="s">
        <v>190</v>
      </c>
      <c r="D264" s="6" t="s">
        <v>907</v>
      </c>
      <c r="E264" s="5" t="s">
        <v>24</v>
      </c>
      <c r="F264" s="13" t="n">
        <v>2016</v>
      </c>
      <c r="G264" s="13" t="n">
        <v>2020</v>
      </c>
      <c r="H264" s="6" t="s">
        <v>908</v>
      </c>
      <c r="I264" s="13" t="n">
        <v>60</v>
      </c>
      <c r="J264" s="13" t="n">
        <v>60</v>
      </c>
      <c r="K264" s="7"/>
    </row>
    <row r="265" customFormat="false" ht="68.25" hidden="false" customHeight="true" outlineLevel="0" collapsed="false">
      <c r="A265" s="13" t="n">
        <v>13</v>
      </c>
      <c r="B265" s="6" t="s">
        <v>909</v>
      </c>
      <c r="C265" s="6" t="s">
        <v>279</v>
      </c>
      <c r="D265" s="6" t="s">
        <v>280</v>
      </c>
      <c r="E265" s="5" t="s">
        <v>24</v>
      </c>
      <c r="F265" s="13" t="n">
        <v>2016</v>
      </c>
      <c r="G265" s="13" t="n">
        <v>2030</v>
      </c>
      <c r="H265" s="6" t="s">
        <v>910</v>
      </c>
      <c r="I265" s="13" t="n">
        <v>60</v>
      </c>
      <c r="J265" s="13" t="n">
        <v>20</v>
      </c>
      <c r="K265" s="7"/>
    </row>
    <row r="266" customFormat="false" ht="93.75" hidden="false" customHeight="true" outlineLevel="0" collapsed="false">
      <c r="A266" s="13" t="n">
        <v>14</v>
      </c>
      <c r="B266" s="6" t="s">
        <v>911</v>
      </c>
      <c r="C266" s="6" t="s">
        <v>110</v>
      </c>
      <c r="D266" s="6" t="s">
        <v>912</v>
      </c>
      <c r="E266" s="5" t="s">
        <v>19</v>
      </c>
      <c r="F266" s="13" t="n">
        <v>2015</v>
      </c>
      <c r="G266" s="13" t="n">
        <v>2020</v>
      </c>
      <c r="H266" s="11" t="s">
        <v>913</v>
      </c>
      <c r="I266" s="13" t="n">
        <v>50</v>
      </c>
      <c r="J266" s="13" t="n">
        <v>50</v>
      </c>
      <c r="K266" s="7"/>
    </row>
    <row r="267" customFormat="false" ht="78.75" hidden="false" customHeight="true" outlineLevel="0" collapsed="false">
      <c r="A267" s="13" t="n">
        <v>15</v>
      </c>
      <c r="B267" s="6" t="s">
        <v>914</v>
      </c>
      <c r="C267" s="6" t="s">
        <v>737</v>
      </c>
      <c r="D267" s="6" t="s">
        <v>915</v>
      </c>
      <c r="E267" s="5" t="s">
        <v>19</v>
      </c>
      <c r="F267" s="13" t="n">
        <v>2015</v>
      </c>
      <c r="G267" s="13" t="n">
        <v>2019</v>
      </c>
      <c r="H267" s="6" t="s">
        <v>916</v>
      </c>
      <c r="I267" s="13" t="n">
        <v>50</v>
      </c>
      <c r="J267" s="13" t="n">
        <v>50</v>
      </c>
      <c r="K267" s="7"/>
    </row>
    <row r="268" customFormat="false" ht="57" hidden="false" customHeight="true" outlineLevel="0" collapsed="false">
      <c r="A268" s="13" t="n">
        <v>16</v>
      </c>
      <c r="B268" s="6" t="s">
        <v>917</v>
      </c>
      <c r="C268" s="6" t="s">
        <v>99</v>
      </c>
      <c r="D268" s="6" t="s">
        <v>918</v>
      </c>
      <c r="E268" s="5" t="s">
        <v>24</v>
      </c>
      <c r="F268" s="13" t="n">
        <v>2016</v>
      </c>
      <c r="G268" s="13" t="n">
        <v>2018</v>
      </c>
      <c r="H268" s="6" t="s">
        <v>919</v>
      </c>
      <c r="I268" s="13" t="n">
        <v>50</v>
      </c>
      <c r="J268" s="13" t="n">
        <v>50</v>
      </c>
      <c r="K268" s="7"/>
    </row>
    <row r="269" customFormat="false" ht="27" hidden="false" customHeight="true" outlineLevel="0" collapsed="false">
      <c r="A269" s="13" t="n">
        <v>17</v>
      </c>
      <c r="B269" s="6" t="s">
        <v>920</v>
      </c>
      <c r="C269" s="6" t="s">
        <v>755</v>
      </c>
      <c r="D269" s="6" t="s">
        <v>921</v>
      </c>
      <c r="E269" s="5" t="s">
        <v>24</v>
      </c>
      <c r="F269" s="13" t="n">
        <v>2016</v>
      </c>
      <c r="G269" s="13" t="n">
        <v>2020</v>
      </c>
      <c r="H269" s="6" t="s">
        <v>922</v>
      </c>
      <c r="I269" s="13" t="n">
        <v>50</v>
      </c>
      <c r="J269" s="13" t="n">
        <v>48</v>
      </c>
      <c r="K269" s="7"/>
    </row>
    <row r="270" customFormat="false" ht="30" hidden="false" customHeight="true" outlineLevel="0" collapsed="false">
      <c r="A270" s="13" t="n">
        <v>18</v>
      </c>
      <c r="B270" s="6" t="s">
        <v>923</v>
      </c>
      <c r="C270" s="6" t="s">
        <v>924</v>
      </c>
      <c r="D270" s="6" t="s">
        <v>925</v>
      </c>
      <c r="E270" s="5" t="s">
        <v>24</v>
      </c>
      <c r="F270" s="13" t="n">
        <v>2016</v>
      </c>
      <c r="G270" s="13" t="n">
        <v>2025</v>
      </c>
      <c r="H270" s="6" t="s">
        <v>926</v>
      </c>
      <c r="I270" s="13" t="n">
        <v>50</v>
      </c>
      <c r="J270" s="13" t="n">
        <v>30</v>
      </c>
      <c r="K270" s="7"/>
    </row>
    <row r="271" customFormat="false" ht="66.75" hidden="false" customHeight="true" outlineLevel="0" collapsed="false">
      <c r="A271" s="13" t="n">
        <v>19</v>
      </c>
      <c r="B271" s="6" t="s">
        <v>927</v>
      </c>
      <c r="C271" s="6" t="s">
        <v>928</v>
      </c>
      <c r="D271" s="6" t="s">
        <v>929</v>
      </c>
      <c r="E271" s="5" t="s">
        <v>24</v>
      </c>
      <c r="F271" s="13" t="n">
        <v>2016</v>
      </c>
      <c r="G271" s="13" t="n">
        <v>2020</v>
      </c>
      <c r="H271" s="6" t="s">
        <v>930</v>
      </c>
      <c r="I271" s="13" t="n">
        <v>50</v>
      </c>
      <c r="J271" s="13" t="n">
        <v>25</v>
      </c>
      <c r="K271" s="7"/>
    </row>
    <row r="272" customFormat="false" ht="43.5" hidden="false" customHeight="true" outlineLevel="0" collapsed="false">
      <c r="A272" s="13" t="n">
        <v>20</v>
      </c>
      <c r="B272" s="6" t="s">
        <v>931</v>
      </c>
      <c r="C272" s="6" t="s">
        <v>611</v>
      </c>
      <c r="D272" s="6" t="s">
        <v>915</v>
      </c>
      <c r="E272" s="5" t="s">
        <v>19</v>
      </c>
      <c r="F272" s="13" t="n">
        <v>2015</v>
      </c>
      <c r="G272" s="13" t="n">
        <v>2020</v>
      </c>
      <c r="H272" s="6" t="s">
        <v>932</v>
      </c>
      <c r="I272" s="13" t="n">
        <v>47</v>
      </c>
      <c r="J272" s="13" t="n">
        <v>41</v>
      </c>
      <c r="K272" s="7"/>
    </row>
    <row r="273" customFormat="false" ht="36" hidden="false" customHeight="true" outlineLevel="0" collapsed="false">
      <c r="A273" s="13" t="n">
        <v>21</v>
      </c>
      <c r="B273" s="6" t="s">
        <v>933</v>
      </c>
      <c r="C273" s="6" t="s">
        <v>31</v>
      </c>
      <c r="D273" s="6" t="s">
        <v>889</v>
      </c>
      <c r="E273" s="5" t="s">
        <v>19</v>
      </c>
      <c r="F273" s="13" t="n">
        <v>2015</v>
      </c>
      <c r="G273" s="13" t="n">
        <v>2020</v>
      </c>
      <c r="H273" s="6" t="s">
        <v>934</v>
      </c>
      <c r="I273" s="13" t="n">
        <v>36.5</v>
      </c>
      <c r="J273" s="13" t="n">
        <v>32</v>
      </c>
      <c r="K273" s="7"/>
    </row>
    <row r="274" customFormat="false" ht="81.75" hidden="false" customHeight="true" outlineLevel="0" collapsed="false">
      <c r="A274" s="13" t="n">
        <v>22</v>
      </c>
      <c r="B274" s="6" t="s">
        <v>935</v>
      </c>
      <c r="C274" s="6" t="s">
        <v>593</v>
      </c>
      <c r="D274" s="6" t="s">
        <v>936</v>
      </c>
      <c r="E274" s="5" t="s">
        <v>24</v>
      </c>
      <c r="F274" s="13" t="n">
        <v>2014</v>
      </c>
      <c r="G274" s="13" t="n">
        <v>2020</v>
      </c>
      <c r="H274" s="6" t="s">
        <v>937</v>
      </c>
      <c r="I274" s="13" t="n">
        <v>36</v>
      </c>
      <c r="J274" s="13" t="n">
        <v>31</v>
      </c>
      <c r="K274" s="7"/>
    </row>
    <row r="275" customFormat="false" ht="30.75" hidden="false" customHeight="true" outlineLevel="0" collapsed="false">
      <c r="A275" s="13" t="n">
        <v>23</v>
      </c>
      <c r="B275" s="6" t="s">
        <v>938</v>
      </c>
      <c r="C275" s="6" t="s">
        <v>611</v>
      </c>
      <c r="D275" s="6" t="s">
        <v>915</v>
      </c>
      <c r="E275" s="5" t="s">
        <v>19</v>
      </c>
      <c r="F275" s="13" t="n">
        <v>2015</v>
      </c>
      <c r="G275" s="13" t="n">
        <v>2020</v>
      </c>
      <c r="H275" s="6" t="s">
        <v>939</v>
      </c>
      <c r="I275" s="13" t="n">
        <v>30.5</v>
      </c>
      <c r="J275" s="13" t="n">
        <v>28</v>
      </c>
      <c r="K275" s="7"/>
    </row>
    <row r="276" customFormat="false" ht="23.25" hidden="false" customHeight="true" outlineLevel="0" collapsed="false">
      <c r="A276" s="13" t="n">
        <v>24</v>
      </c>
      <c r="B276" s="6" t="s">
        <v>940</v>
      </c>
      <c r="C276" s="6" t="s">
        <v>941</v>
      </c>
      <c r="D276" s="6" t="s">
        <v>942</v>
      </c>
      <c r="E276" s="5" t="s">
        <v>19</v>
      </c>
      <c r="F276" s="13" t="n">
        <v>2015</v>
      </c>
      <c r="G276" s="13" t="n">
        <v>2019</v>
      </c>
      <c r="H276" s="6" t="s">
        <v>943</v>
      </c>
      <c r="I276" s="13" t="n">
        <v>30</v>
      </c>
      <c r="J276" s="13" t="n">
        <v>30</v>
      </c>
      <c r="K276" s="7"/>
    </row>
    <row r="277" customFormat="false" ht="48.75" hidden="false" customHeight="true" outlineLevel="0" collapsed="false">
      <c r="A277" s="13" t="n">
        <v>25</v>
      </c>
      <c r="B277" s="6" t="s">
        <v>944</v>
      </c>
      <c r="C277" s="6" t="s">
        <v>190</v>
      </c>
      <c r="D277" s="6" t="s">
        <v>945</v>
      </c>
      <c r="E277" s="5" t="s">
        <v>19</v>
      </c>
      <c r="F277" s="13" t="n">
        <v>2013</v>
      </c>
      <c r="G277" s="13" t="n">
        <v>2020</v>
      </c>
      <c r="H277" s="6" t="s">
        <v>946</v>
      </c>
      <c r="I277" s="13" t="n">
        <v>30</v>
      </c>
      <c r="J277" s="13" t="n">
        <v>20</v>
      </c>
      <c r="K277" s="7"/>
    </row>
    <row r="278" customFormat="false" ht="30.75" hidden="false" customHeight="true" outlineLevel="0" collapsed="false">
      <c r="A278" s="13" t="n">
        <v>26</v>
      </c>
      <c r="B278" s="6" t="s">
        <v>947</v>
      </c>
      <c r="C278" s="6" t="s">
        <v>948</v>
      </c>
      <c r="D278" s="6" t="s">
        <v>949</v>
      </c>
      <c r="E278" s="5" t="s">
        <v>19</v>
      </c>
      <c r="F278" s="13" t="n">
        <v>2014</v>
      </c>
      <c r="G278" s="13" t="n">
        <v>2020</v>
      </c>
      <c r="H278" s="6" t="s">
        <v>950</v>
      </c>
      <c r="I278" s="13" t="n">
        <v>30</v>
      </c>
      <c r="J278" s="13" t="n">
        <v>27.8</v>
      </c>
      <c r="K278" s="7"/>
    </row>
    <row r="279" customFormat="false" ht="30.75" hidden="false" customHeight="true" outlineLevel="0" collapsed="false">
      <c r="A279" s="13" t="n">
        <v>27</v>
      </c>
      <c r="B279" s="6" t="s">
        <v>951</v>
      </c>
      <c r="C279" s="6" t="s">
        <v>952</v>
      </c>
      <c r="D279" s="6" t="s">
        <v>880</v>
      </c>
      <c r="E279" s="5" t="s">
        <v>19</v>
      </c>
      <c r="F279" s="13" t="n">
        <v>2015</v>
      </c>
      <c r="G279" s="13" t="n">
        <v>2020</v>
      </c>
      <c r="H279" s="6" t="s">
        <v>953</v>
      </c>
      <c r="I279" s="13" t="n">
        <v>26.5</v>
      </c>
      <c r="J279" s="13" t="n">
        <v>23.1</v>
      </c>
      <c r="K279" s="7"/>
    </row>
    <row r="280" customFormat="false" ht="30.75" hidden="false" customHeight="true" outlineLevel="0" collapsed="false">
      <c r="A280" s="13" t="n">
        <v>28</v>
      </c>
      <c r="B280" s="6" t="s">
        <v>954</v>
      </c>
      <c r="C280" s="6" t="s">
        <v>611</v>
      </c>
      <c r="D280" s="6" t="s">
        <v>915</v>
      </c>
      <c r="E280" s="5" t="s">
        <v>19</v>
      </c>
      <c r="F280" s="13" t="n">
        <v>2015</v>
      </c>
      <c r="G280" s="13" t="n">
        <v>2020</v>
      </c>
      <c r="H280" s="6" t="s">
        <v>955</v>
      </c>
      <c r="I280" s="13" t="n">
        <v>25</v>
      </c>
      <c r="J280" s="13" t="n">
        <v>24</v>
      </c>
      <c r="K280" s="7"/>
    </row>
    <row r="281" customFormat="false" ht="27.75" hidden="false" customHeight="true" outlineLevel="0" collapsed="false">
      <c r="A281" s="13" t="n">
        <v>29</v>
      </c>
      <c r="B281" s="6" t="s">
        <v>956</v>
      </c>
      <c r="C281" s="6" t="s">
        <v>611</v>
      </c>
      <c r="D281" s="6" t="s">
        <v>889</v>
      </c>
      <c r="E281" s="5" t="s">
        <v>19</v>
      </c>
      <c r="F281" s="13" t="n">
        <v>2015</v>
      </c>
      <c r="G281" s="13" t="n">
        <v>2020</v>
      </c>
      <c r="H281" s="6" t="s">
        <v>957</v>
      </c>
      <c r="I281" s="13" t="n">
        <v>23.5</v>
      </c>
      <c r="J281" s="13" t="n">
        <v>21</v>
      </c>
      <c r="K281" s="7"/>
    </row>
    <row r="282" customFormat="false" ht="65.25" hidden="false" customHeight="true" outlineLevel="0" collapsed="false">
      <c r="A282" s="13" t="n">
        <v>30</v>
      </c>
      <c r="B282" s="6" t="s">
        <v>958</v>
      </c>
      <c r="C282" s="6" t="s">
        <v>210</v>
      </c>
      <c r="D282" s="6" t="s">
        <v>959</v>
      </c>
      <c r="E282" s="5" t="s">
        <v>19</v>
      </c>
      <c r="F282" s="13" t="n">
        <v>2013</v>
      </c>
      <c r="G282" s="13" t="n">
        <v>2017</v>
      </c>
      <c r="H282" s="6" t="s">
        <v>960</v>
      </c>
      <c r="I282" s="13" t="n">
        <v>22.8</v>
      </c>
      <c r="J282" s="13" t="n">
        <v>22.8</v>
      </c>
      <c r="K282" s="7"/>
    </row>
    <row r="283" customFormat="false" ht="44.25" hidden="false" customHeight="true" outlineLevel="0" collapsed="false">
      <c r="A283" s="13" t="n">
        <v>31</v>
      </c>
      <c r="B283" s="6" t="s">
        <v>961</v>
      </c>
      <c r="C283" s="6" t="s">
        <v>611</v>
      </c>
      <c r="D283" s="6" t="s">
        <v>962</v>
      </c>
      <c r="E283" s="5" t="s">
        <v>19</v>
      </c>
      <c r="F283" s="13" t="n">
        <v>2015</v>
      </c>
      <c r="G283" s="13" t="n">
        <v>2020</v>
      </c>
      <c r="H283" s="6" t="s">
        <v>963</v>
      </c>
      <c r="I283" s="13" t="n">
        <v>22.5</v>
      </c>
      <c r="J283" s="13" t="n">
        <v>19.3</v>
      </c>
      <c r="K283" s="7"/>
    </row>
    <row r="284" customFormat="false" ht="36" hidden="false" customHeight="true" outlineLevel="0" collapsed="false">
      <c r="A284" s="13" t="n">
        <v>32</v>
      </c>
      <c r="B284" s="6" t="s">
        <v>964</v>
      </c>
      <c r="C284" s="6" t="s">
        <v>611</v>
      </c>
      <c r="D284" s="6" t="s">
        <v>915</v>
      </c>
      <c r="E284" s="5" t="s">
        <v>19</v>
      </c>
      <c r="F284" s="13" t="n">
        <v>2015</v>
      </c>
      <c r="G284" s="13" t="n">
        <v>2020</v>
      </c>
      <c r="H284" s="6" t="s">
        <v>965</v>
      </c>
      <c r="I284" s="13" t="n">
        <v>22</v>
      </c>
      <c r="J284" s="13" t="n">
        <v>20</v>
      </c>
      <c r="K284" s="7"/>
    </row>
    <row r="285" customFormat="false" ht="36" hidden="false" customHeight="true" outlineLevel="0" collapsed="false">
      <c r="A285" s="13" t="n">
        <v>33</v>
      </c>
      <c r="B285" s="6" t="s">
        <v>966</v>
      </c>
      <c r="C285" s="6" t="s">
        <v>611</v>
      </c>
      <c r="D285" s="6" t="s">
        <v>886</v>
      </c>
      <c r="E285" s="5" t="s">
        <v>19</v>
      </c>
      <c r="F285" s="13" t="n">
        <v>2015</v>
      </c>
      <c r="G285" s="13" t="n">
        <v>2020</v>
      </c>
      <c r="H285" s="6" t="s">
        <v>967</v>
      </c>
      <c r="I285" s="13" t="n">
        <v>21</v>
      </c>
      <c r="J285" s="13" t="n">
        <v>19</v>
      </c>
      <c r="K285" s="7"/>
    </row>
    <row r="286" customFormat="false" ht="36" hidden="false" customHeight="true" outlineLevel="0" collapsed="false">
      <c r="A286" s="13" t="n">
        <v>34</v>
      </c>
      <c r="B286" s="6" t="s">
        <v>968</v>
      </c>
      <c r="C286" s="6" t="s">
        <v>611</v>
      </c>
      <c r="D286" s="6" t="s">
        <v>962</v>
      </c>
      <c r="E286" s="5" t="s">
        <v>19</v>
      </c>
      <c r="F286" s="13" t="n">
        <v>2015</v>
      </c>
      <c r="G286" s="13" t="n">
        <v>2020</v>
      </c>
      <c r="H286" s="6" t="s">
        <v>969</v>
      </c>
      <c r="I286" s="13" t="n">
        <v>21</v>
      </c>
      <c r="J286" s="13" t="n">
        <v>19</v>
      </c>
      <c r="K286" s="7"/>
    </row>
    <row r="287" customFormat="false" ht="22.5" hidden="false" customHeight="true" outlineLevel="0" collapsed="false">
      <c r="A287" s="13" t="n">
        <v>35</v>
      </c>
      <c r="B287" s="6" t="s">
        <v>970</v>
      </c>
      <c r="C287" s="6" t="s">
        <v>593</v>
      </c>
      <c r="D287" s="6" t="s">
        <v>971</v>
      </c>
      <c r="E287" s="5" t="s">
        <v>24</v>
      </c>
      <c r="F287" s="13" t="n">
        <v>2016</v>
      </c>
      <c r="G287" s="13" t="n">
        <v>2020</v>
      </c>
      <c r="H287" s="6" t="s">
        <v>972</v>
      </c>
      <c r="I287" s="13" t="n">
        <v>20</v>
      </c>
      <c r="J287" s="13" t="n">
        <v>20</v>
      </c>
      <c r="K287" s="7"/>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customFormat="false" ht="24.75" hidden="false" customHeight="false" outlineLevel="0" collapsed="false">
      <c r="A288" s="13" t="n">
        <v>36</v>
      </c>
      <c r="B288" s="6" t="s">
        <v>973</v>
      </c>
      <c r="C288" s="6" t="s">
        <v>31</v>
      </c>
      <c r="D288" s="6" t="s">
        <v>974</v>
      </c>
      <c r="E288" s="5" t="s">
        <v>24</v>
      </c>
      <c r="F288" s="13" t="n">
        <v>2015</v>
      </c>
      <c r="G288" s="13" t="n">
        <v>2017</v>
      </c>
      <c r="H288" s="6" t="s">
        <v>975</v>
      </c>
      <c r="I288" s="13" t="n">
        <v>20</v>
      </c>
      <c r="J288" s="13" t="n">
        <v>20</v>
      </c>
      <c r="K288" s="7"/>
    </row>
    <row r="289" customFormat="false" ht="24.75" hidden="false" customHeight="false" outlineLevel="0" collapsed="false">
      <c r="A289" s="13" t="n">
        <v>37</v>
      </c>
      <c r="B289" s="6" t="s">
        <v>976</v>
      </c>
      <c r="C289" s="6" t="s">
        <v>244</v>
      </c>
      <c r="D289" s="6" t="s">
        <v>245</v>
      </c>
      <c r="E289" s="5" t="s">
        <v>24</v>
      </c>
      <c r="F289" s="13" t="n">
        <v>2017</v>
      </c>
      <c r="G289" s="13" t="s">
        <v>618</v>
      </c>
      <c r="H289" s="6" t="s">
        <v>977</v>
      </c>
      <c r="I289" s="13" t="n">
        <v>20</v>
      </c>
      <c r="J289" s="13" t="n">
        <v>20</v>
      </c>
      <c r="K289" s="7"/>
    </row>
    <row r="290" customFormat="false" ht="177.75" hidden="false" customHeight="true" outlineLevel="0" collapsed="false">
      <c r="A290" s="13" t="n">
        <v>38</v>
      </c>
      <c r="B290" s="6" t="s">
        <v>978</v>
      </c>
      <c r="C290" s="6" t="s">
        <v>210</v>
      </c>
      <c r="D290" s="6" t="s">
        <v>979</v>
      </c>
      <c r="E290" s="5" t="s">
        <v>19</v>
      </c>
      <c r="F290" s="13" t="n">
        <v>2014</v>
      </c>
      <c r="G290" s="13" t="n">
        <v>2020</v>
      </c>
      <c r="H290" s="6" t="s">
        <v>980</v>
      </c>
      <c r="I290" s="13" t="n">
        <v>20</v>
      </c>
      <c r="J290" s="13" t="n">
        <v>18</v>
      </c>
      <c r="K290" s="7"/>
    </row>
    <row r="291" customFormat="false" ht="22.5" hidden="false" customHeight="true" outlineLevel="0" collapsed="false">
      <c r="A291" s="13" t="n">
        <v>39</v>
      </c>
      <c r="B291" s="6" t="s">
        <v>981</v>
      </c>
      <c r="C291" s="6" t="s">
        <v>645</v>
      </c>
      <c r="D291" s="6" t="s">
        <v>982</v>
      </c>
      <c r="E291" s="5" t="s">
        <v>19</v>
      </c>
      <c r="F291" s="13" t="n">
        <v>2014</v>
      </c>
      <c r="G291" s="13" t="n">
        <v>2017</v>
      </c>
      <c r="H291" s="6" t="s">
        <v>983</v>
      </c>
      <c r="I291" s="13" t="n">
        <v>20</v>
      </c>
      <c r="J291" s="13" t="n">
        <v>5</v>
      </c>
      <c r="K291" s="13"/>
    </row>
    <row r="292" customFormat="false" ht="29.25" hidden="false" customHeight="true" outlineLevel="0" collapsed="false">
      <c r="A292" s="13" t="n">
        <v>40</v>
      </c>
      <c r="B292" s="6" t="s">
        <v>984</v>
      </c>
      <c r="C292" s="6" t="s">
        <v>611</v>
      </c>
      <c r="D292" s="6" t="s">
        <v>886</v>
      </c>
      <c r="E292" s="5" t="s">
        <v>19</v>
      </c>
      <c r="F292" s="13" t="n">
        <v>2015</v>
      </c>
      <c r="G292" s="13" t="n">
        <v>2020</v>
      </c>
      <c r="H292" s="6" t="s">
        <v>985</v>
      </c>
      <c r="I292" s="13" t="n">
        <v>18.5</v>
      </c>
      <c r="J292" s="13" t="n">
        <v>14</v>
      </c>
      <c r="K292" s="7"/>
    </row>
    <row r="293" customFormat="false" ht="41.25" hidden="false" customHeight="true" outlineLevel="0" collapsed="false">
      <c r="A293" s="13" t="n">
        <v>41</v>
      </c>
      <c r="B293" s="6" t="s">
        <v>986</v>
      </c>
      <c r="C293" s="6" t="s">
        <v>493</v>
      </c>
      <c r="D293" s="6" t="s">
        <v>987</v>
      </c>
      <c r="E293" s="5" t="s">
        <v>24</v>
      </c>
      <c r="F293" s="13" t="n">
        <v>2018</v>
      </c>
      <c r="G293" s="13" t="n">
        <v>2020</v>
      </c>
      <c r="H293" s="6" t="s">
        <v>988</v>
      </c>
      <c r="I293" s="13" t="n">
        <v>15</v>
      </c>
      <c r="J293" s="13" t="n">
        <v>15</v>
      </c>
      <c r="K293" s="7"/>
    </row>
    <row r="294" customFormat="false" ht="36.75" hidden="false" customHeight="true" outlineLevel="0" collapsed="false">
      <c r="A294" s="13" t="n">
        <v>42</v>
      </c>
      <c r="B294" s="6" t="s">
        <v>989</v>
      </c>
      <c r="C294" s="6" t="s">
        <v>990</v>
      </c>
      <c r="D294" s="6" t="s">
        <v>991</v>
      </c>
      <c r="E294" s="5" t="s">
        <v>24</v>
      </c>
      <c r="F294" s="13" t="n">
        <v>2016</v>
      </c>
      <c r="G294" s="13" t="n">
        <v>2020</v>
      </c>
      <c r="H294" s="6" t="s">
        <v>992</v>
      </c>
      <c r="I294" s="13" t="n">
        <v>15</v>
      </c>
      <c r="J294" s="13" t="n">
        <v>15</v>
      </c>
      <c r="K294" s="7"/>
    </row>
    <row r="295" customFormat="false" ht="83.25" hidden="false" customHeight="true" outlineLevel="0" collapsed="false">
      <c r="A295" s="13" t="n">
        <v>43</v>
      </c>
      <c r="B295" s="6" t="s">
        <v>993</v>
      </c>
      <c r="C295" s="6" t="s">
        <v>741</v>
      </c>
      <c r="D295" s="6" t="s">
        <v>994</v>
      </c>
      <c r="E295" s="5" t="s">
        <v>995</v>
      </c>
      <c r="F295" s="13" t="n">
        <v>2013</v>
      </c>
      <c r="G295" s="13" t="n">
        <v>2020</v>
      </c>
      <c r="H295" s="6" t="s">
        <v>996</v>
      </c>
      <c r="I295" s="13" t="n">
        <v>15</v>
      </c>
      <c r="J295" s="13" t="n">
        <v>10</v>
      </c>
      <c r="K295" s="7"/>
    </row>
    <row r="296" customFormat="false" ht="32.25" hidden="false" customHeight="true" outlineLevel="0" collapsed="false">
      <c r="A296" s="13" t="n">
        <v>44</v>
      </c>
      <c r="B296" s="6" t="s">
        <v>997</v>
      </c>
      <c r="C296" s="6" t="s">
        <v>279</v>
      </c>
      <c r="D296" s="6" t="s">
        <v>998</v>
      </c>
      <c r="E296" s="5" t="s">
        <v>24</v>
      </c>
      <c r="F296" s="13" t="n">
        <v>2016</v>
      </c>
      <c r="G296" s="13" t="n">
        <v>2020</v>
      </c>
      <c r="H296" s="6" t="s">
        <v>999</v>
      </c>
      <c r="I296" s="13" t="n">
        <v>12</v>
      </c>
      <c r="J296" s="13" t="n">
        <v>12</v>
      </c>
      <c r="K296" s="7"/>
    </row>
    <row r="297" customFormat="false" ht="45" hidden="false" customHeight="true" outlineLevel="0" collapsed="false">
      <c r="A297" s="13" t="n">
        <v>45</v>
      </c>
      <c r="B297" s="6" t="s">
        <v>1000</v>
      </c>
      <c r="C297" s="6" t="s">
        <v>22</v>
      </c>
      <c r="D297" s="6" t="s">
        <v>1001</v>
      </c>
      <c r="E297" s="5" t="s">
        <v>24</v>
      </c>
      <c r="F297" s="13" t="n">
        <v>2017</v>
      </c>
      <c r="G297" s="13" t="n">
        <v>2020</v>
      </c>
      <c r="H297" s="6" t="s">
        <v>1002</v>
      </c>
      <c r="I297" s="13" t="n">
        <v>11</v>
      </c>
      <c r="J297" s="13" t="n">
        <v>11</v>
      </c>
      <c r="K297" s="7"/>
    </row>
    <row r="298" customFormat="false" ht="21" hidden="false" customHeight="true" outlineLevel="0" collapsed="false">
      <c r="A298" s="13" t="n">
        <v>46</v>
      </c>
      <c r="B298" s="6" t="s">
        <v>1003</v>
      </c>
      <c r="C298" s="6" t="s">
        <v>611</v>
      </c>
      <c r="D298" s="6" t="s">
        <v>886</v>
      </c>
      <c r="E298" s="5" t="s">
        <v>19</v>
      </c>
      <c r="F298" s="13" t="n">
        <v>2015</v>
      </c>
      <c r="G298" s="13" t="n">
        <v>2020</v>
      </c>
      <c r="H298" s="6" t="s">
        <v>1004</v>
      </c>
      <c r="I298" s="13" t="n">
        <v>11</v>
      </c>
      <c r="J298" s="13" t="n">
        <v>9</v>
      </c>
      <c r="K298" s="7"/>
    </row>
    <row r="299" customFormat="false" ht="27.75" hidden="false" customHeight="true" outlineLevel="0" collapsed="false">
      <c r="A299" s="13" t="n">
        <v>47</v>
      </c>
      <c r="B299" s="6" t="s">
        <v>1005</v>
      </c>
      <c r="C299" s="6" t="s">
        <v>741</v>
      </c>
      <c r="D299" s="6" t="s">
        <v>1006</v>
      </c>
      <c r="E299" s="5" t="s">
        <v>19</v>
      </c>
      <c r="F299" s="13" t="n">
        <v>2015</v>
      </c>
      <c r="G299" s="13" t="n">
        <v>2017</v>
      </c>
      <c r="H299" s="6" t="s">
        <v>1007</v>
      </c>
      <c r="I299" s="13" t="n">
        <v>10</v>
      </c>
      <c r="J299" s="13" t="n">
        <v>10</v>
      </c>
      <c r="K299" s="7"/>
    </row>
    <row r="300" customFormat="false" ht="32.25" hidden="false" customHeight="true" outlineLevel="0" collapsed="false">
      <c r="A300" s="13" t="n">
        <v>48</v>
      </c>
      <c r="B300" s="6" t="s">
        <v>1008</v>
      </c>
      <c r="C300" s="6" t="s">
        <v>142</v>
      </c>
      <c r="D300" s="6" t="s">
        <v>1009</v>
      </c>
      <c r="E300" s="5" t="s">
        <v>24</v>
      </c>
      <c r="F300" s="13" t="s">
        <v>144</v>
      </c>
      <c r="G300" s="13" t="s">
        <v>618</v>
      </c>
      <c r="H300" s="6" t="s">
        <v>1010</v>
      </c>
      <c r="I300" s="13" t="n">
        <v>10</v>
      </c>
      <c r="J300" s="13" t="n">
        <v>10</v>
      </c>
      <c r="K300" s="7"/>
    </row>
    <row r="301" customFormat="false" ht="31.5" hidden="false" customHeight="true" outlineLevel="0" collapsed="false">
      <c r="A301" s="13" t="n">
        <v>49</v>
      </c>
      <c r="B301" s="6" t="s">
        <v>1011</v>
      </c>
      <c r="C301" s="6" t="s">
        <v>420</v>
      </c>
      <c r="D301" s="6" t="s">
        <v>453</v>
      </c>
      <c r="E301" s="5" t="s">
        <v>24</v>
      </c>
      <c r="F301" s="13" t="n">
        <v>2016</v>
      </c>
      <c r="G301" s="13" t="n">
        <v>2020</v>
      </c>
      <c r="H301" s="6" t="s">
        <v>1012</v>
      </c>
      <c r="I301" s="13" t="n">
        <v>10</v>
      </c>
      <c r="J301" s="13" t="n">
        <v>10</v>
      </c>
      <c r="K301" s="7"/>
    </row>
    <row r="302" customFormat="false" ht="27" hidden="false" customHeight="true" outlineLevel="0" collapsed="false">
      <c r="A302" s="13" t="n">
        <v>50</v>
      </c>
      <c r="B302" s="6" t="s">
        <v>1013</v>
      </c>
      <c r="C302" s="6" t="s">
        <v>741</v>
      </c>
      <c r="D302" s="6" t="s">
        <v>1014</v>
      </c>
      <c r="E302" s="5" t="s">
        <v>24</v>
      </c>
      <c r="F302" s="13" t="n">
        <v>2016</v>
      </c>
      <c r="G302" s="13" t="n">
        <v>2020</v>
      </c>
      <c r="H302" s="6" t="s">
        <v>1015</v>
      </c>
      <c r="I302" s="13" t="n">
        <v>10</v>
      </c>
      <c r="J302" s="13" t="n">
        <v>8.9</v>
      </c>
      <c r="K302" s="7"/>
    </row>
    <row r="303" customFormat="false" ht="27" hidden="false" customHeight="true" outlineLevel="0" collapsed="false">
      <c r="A303" s="13" t="n">
        <v>51</v>
      </c>
      <c r="B303" s="6" t="s">
        <v>1016</v>
      </c>
      <c r="C303" s="6" t="s">
        <v>611</v>
      </c>
      <c r="D303" s="6" t="s">
        <v>886</v>
      </c>
      <c r="E303" s="5" t="s">
        <v>19</v>
      </c>
      <c r="F303" s="13" t="n">
        <v>2015</v>
      </c>
      <c r="G303" s="13" t="n">
        <v>2020</v>
      </c>
      <c r="H303" s="6" t="s">
        <v>1017</v>
      </c>
      <c r="I303" s="13" t="n">
        <v>10</v>
      </c>
      <c r="J303" s="13" t="n">
        <v>8</v>
      </c>
      <c r="K303" s="7"/>
    </row>
    <row r="304" customFormat="false" ht="27" hidden="false" customHeight="true" outlineLevel="0" collapsed="false">
      <c r="A304" s="13" t="n">
        <v>52</v>
      </c>
      <c r="B304" s="6" t="s">
        <v>1018</v>
      </c>
      <c r="C304" s="6" t="s">
        <v>741</v>
      </c>
      <c r="D304" s="6" t="s">
        <v>994</v>
      </c>
      <c r="E304" s="5" t="s">
        <v>19</v>
      </c>
      <c r="F304" s="13" t="n">
        <v>2013</v>
      </c>
      <c r="G304" s="13" t="n">
        <v>2018</v>
      </c>
      <c r="H304" s="6" t="s">
        <v>1019</v>
      </c>
      <c r="I304" s="13" t="n">
        <v>10</v>
      </c>
      <c r="J304" s="13" t="n">
        <v>5.4</v>
      </c>
      <c r="K304" s="7"/>
    </row>
    <row r="305" customFormat="false" ht="57.75" hidden="false" customHeight="true" outlineLevel="0" collapsed="false">
      <c r="A305" s="13" t="n">
        <v>53</v>
      </c>
      <c r="B305" s="6" t="s">
        <v>1020</v>
      </c>
      <c r="C305" s="6" t="s">
        <v>31</v>
      </c>
      <c r="D305" s="6" t="s">
        <v>1021</v>
      </c>
      <c r="E305" s="5" t="s">
        <v>19</v>
      </c>
      <c r="F305" s="13" t="n">
        <v>2014</v>
      </c>
      <c r="G305" s="13" t="n">
        <v>2017</v>
      </c>
      <c r="H305" s="6" t="s">
        <v>1022</v>
      </c>
      <c r="I305" s="13" t="n">
        <v>6.95</v>
      </c>
      <c r="J305" s="13" t="n">
        <v>4.4</v>
      </c>
      <c r="K305" s="7"/>
    </row>
    <row r="306" customFormat="false" ht="78.75" hidden="false" customHeight="true" outlineLevel="0" collapsed="false">
      <c r="A306" s="13" t="n">
        <v>54</v>
      </c>
      <c r="B306" s="6" t="s">
        <v>1023</v>
      </c>
      <c r="C306" s="6" t="s">
        <v>1024</v>
      </c>
      <c r="D306" s="6" t="s">
        <v>1025</v>
      </c>
      <c r="E306" s="5" t="s">
        <v>19</v>
      </c>
      <c r="F306" s="13" t="n">
        <v>2015</v>
      </c>
      <c r="G306" s="13" t="n">
        <v>2017</v>
      </c>
      <c r="H306" s="6" t="s">
        <v>1026</v>
      </c>
      <c r="I306" s="13" t="n">
        <v>5.8</v>
      </c>
      <c r="J306" s="13" t="n">
        <v>3.5</v>
      </c>
      <c r="K306" s="7"/>
    </row>
    <row r="307" customFormat="false" ht="41.25" hidden="false" customHeight="true" outlineLevel="0" collapsed="false">
      <c r="A307" s="13" t="n">
        <v>55</v>
      </c>
      <c r="B307" s="6" t="s">
        <v>1027</v>
      </c>
      <c r="C307" s="6" t="s">
        <v>866</v>
      </c>
      <c r="D307" s="6" t="s">
        <v>1028</v>
      </c>
      <c r="E307" s="5" t="s">
        <v>24</v>
      </c>
      <c r="F307" s="13" t="n">
        <v>2016</v>
      </c>
      <c r="G307" s="13" t="n">
        <v>2020</v>
      </c>
      <c r="H307" s="6" t="s">
        <v>1029</v>
      </c>
      <c r="I307" s="13" t="n">
        <v>5</v>
      </c>
      <c r="J307" s="13" t="n">
        <v>5</v>
      </c>
      <c r="K307" s="7"/>
    </row>
    <row r="308" customFormat="false" ht="34.5" hidden="false" customHeight="true" outlineLevel="0" collapsed="false">
      <c r="A308" s="13" t="n">
        <v>56</v>
      </c>
      <c r="B308" s="6" t="s">
        <v>1030</v>
      </c>
      <c r="C308" s="6" t="s">
        <v>611</v>
      </c>
      <c r="D308" s="6" t="s">
        <v>889</v>
      </c>
      <c r="E308" s="5" t="s">
        <v>19</v>
      </c>
      <c r="F308" s="13" t="n">
        <v>2015</v>
      </c>
      <c r="G308" s="13" t="n">
        <v>2020</v>
      </c>
      <c r="H308" s="6" t="s">
        <v>1031</v>
      </c>
      <c r="I308" s="13" t="n">
        <v>5</v>
      </c>
      <c r="J308" s="13" t="n">
        <v>4</v>
      </c>
      <c r="K308" s="7"/>
    </row>
    <row r="309" customFormat="false" ht="54" hidden="false" customHeight="true" outlineLevel="0" collapsed="false">
      <c r="A309" s="13" t="n">
        <v>57</v>
      </c>
      <c r="B309" s="6" t="s">
        <v>1032</v>
      </c>
      <c r="C309" s="6" t="s">
        <v>218</v>
      </c>
      <c r="D309" s="6" t="s">
        <v>659</v>
      </c>
      <c r="E309" s="5" t="s">
        <v>24</v>
      </c>
      <c r="F309" s="13" t="n">
        <v>2016</v>
      </c>
      <c r="G309" s="13" t="n">
        <v>2020</v>
      </c>
      <c r="H309" s="6" t="s">
        <v>1033</v>
      </c>
      <c r="I309" s="13" t="n">
        <v>3</v>
      </c>
      <c r="J309" s="13" t="n">
        <v>3</v>
      </c>
      <c r="K309" s="7"/>
    </row>
    <row r="310" customFormat="false" ht="33.75" hidden="false" customHeight="true" outlineLevel="0" collapsed="false">
      <c r="A310" s="13" t="n">
        <v>58</v>
      </c>
      <c r="B310" s="6" t="s">
        <v>1034</v>
      </c>
      <c r="C310" s="6" t="s">
        <v>1035</v>
      </c>
      <c r="D310" s="6" t="s">
        <v>1036</v>
      </c>
      <c r="E310" s="5" t="s">
        <v>24</v>
      </c>
      <c r="F310" s="13" t="n">
        <v>2017</v>
      </c>
      <c r="G310" s="13" t="n">
        <v>2019</v>
      </c>
      <c r="H310" s="6" t="s">
        <v>1037</v>
      </c>
      <c r="I310" s="13" t="n">
        <v>2.5</v>
      </c>
      <c r="J310" s="13" t="n">
        <v>2.5</v>
      </c>
      <c r="K310" s="7"/>
    </row>
    <row r="311" customFormat="false" ht="18.75" hidden="false" customHeight="true" outlineLevel="0" collapsed="false">
      <c r="A311" s="13" t="n">
        <v>59</v>
      </c>
      <c r="B311" s="6" t="s">
        <v>1038</v>
      </c>
      <c r="C311" s="6" t="s">
        <v>741</v>
      </c>
      <c r="D311" s="6" t="s">
        <v>1039</v>
      </c>
      <c r="E311" s="5" t="s">
        <v>24</v>
      </c>
      <c r="F311" s="13" t="n">
        <v>2015</v>
      </c>
      <c r="G311" s="13" t="n">
        <v>2020</v>
      </c>
      <c r="H311" s="6" t="s">
        <v>1040</v>
      </c>
      <c r="I311" s="13" t="n">
        <v>2</v>
      </c>
      <c r="J311" s="13" t="n">
        <v>2</v>
      </c>
      <c r="K311" s="7"/>
    </row>
    <row r="312" customFormat="false" ht="107.25" hidden="false" customHeight="true" outlineLevel="0" collapsed="false">
      <c r="A312" s="13" t="n">
        <v>60</v>
      </c>
      <c r="B312" s="6" t="s">
        <v>1041</v>
      </c>
      <c r="C312" s="6" t="s">
        <v>31</v>
      </c>
      <c r="D312" s="6" t="s">
        <v>1042</v>
      </c>
      <c r="E312" s="5" t="s">
        <v>1043</v>
      </c>
      <c r="F312" s="13" t="n">
        <v>2016</v>
      </c>
      <c r="G312" s="13" t="n">
        <v>2018</v>
      </c>
      <c r="H312" s="7" t="s">
        <v>1044</v>
      </c>
      <c r="I312" s="13" t="n">
        <v>2</v>
      </c>
      <c r="J312" s="13" t="n">
        <v>2</v>
      </c>
      <c r="K312" s="7"/>
    </row>
    <row r="313" customFormat="false" ht="32.25" hidden="false" customHeight="true" outlineLevel="0" collapsed="false">
      <c r="A313" s="13" t="n">
        <v>61</v>
      </c>
      <c r="B313" s="6" t="s">
        <v>1045</v>
      </c>
      <c r="C313" s="6" t="s">
        <v>611</v>
      </c>
      <c r="D313" s="6" t="s">
        <v>889</v>
      </c>
      <c r="E313" s="5" t="s">
        <v>19</v>
      </c>
      <c r="F313" s="13" t="n">
        <v>2015</v>
      </c>
      <c r="G313" s="13" t="n">
        <v>2020</v>
      </c>
      <c r="H313" s="6" t="s">
        <v>1046</v>
      </c>
      <c r="I313" s="13" t="n">
        <v>2</v>
      </c>
      <c r="J313" s="13" t="n">
        <v>1.8</v>
      </c>
      <c r="K313" s="7"/>
    </row>
    <row r="314" customFormat="false" ht="29.25" hidden="false" customHeight="true" outlineLevel="0" collapsed="false">
      <c r="A314" s="13"/>
      <c r="B314" s="8" t="s">
        <v>1047</v>
      </c>
      <c r="C314" s="7"/>
      <c r="D314" s="7"/>
      <c r="E314" s="13"/>
      <c r="F314" s="13"/>
      <c r="G314" s="13"/>
      <c r="H314" s="7"/>
      <c r="I314" s="13" t="n">
        <f aca="false">SUM(I315:I319)</f>
        <v>94</v>
      </c>
      <c r="J314" s="13" t="n">
        <f aca="false">SUM(J315:J319)</f>
        <v>94</v>
      </c>
      <c r="K314" s="7"/>
    </row>
    <row r="315" customFormat="false" ht="29.25" hidden="false" customHeight="true" outlineLevel="0" collapsed="false">
      <c r="A315" s="13" t="n">
        <v>1</v>
      </c>
      <c r="B315" s="6" t="s">
        <v>1048</v>
      </c>
      <c r="C315" s="6" t="s">
        <v>94</v>
      </c>
      <c r="D315" s="6" t="s">
        <v>1049</v>
      </c>
      <c r="E315" s="5" t="s">
        <v>19</v>
      </c>
      <c r="F315" s="13" t="n">
        <v>2015</v>
      </c>
      <c r="G315" s="13" t="n">
        <v>2018</v>
      </c>
      <c r="H315" s="6" t="s">
        <v>1050</v>
      </c>
      <c r="I315" s="13" t="n">
        <v>54.8</v>
      </c>
      <c r="J315" s="13" t="n">
        <v>54.8</v>
      </c>
      <c r="K315" s="7"/>
    </row>
    <row r="316" customFormat="false" ht="29.25" hidden="false" customHeight="true" outlineLevel="0" collapsed="false">
      <c r="A316" s="13" t="n">
        <v>2</v>
      </c>
      <c r="B316" s="6" t="s">
        <v>1051</v>
      </c>
      <c r="C316" s="6" t="s">
        <v>741</v>
      </c>
      <c r="D316" s="6" t="s">
        <v>1052</v>
      </c>
      <c r="E316" s="5" t="s">
        <v>24</v>
      </c>
      <c r="F316" s="13" t="n">
        <v>2016</v>
      </c>
      <c r="G316" s="13" t="n">
        <v>2020</v>
      </c>
      <c r="H316" s="6" t="s">
        <v>1053</v>
      </c>
      <c r="I316" s="13" t="n">
        <v>15</v>
      </c>
      <c r="J316" s="13" t="n">
        <v>15</v>
      </c>
      <c r="K316" s="7"/>
    </row>
    <row r="317" customFormat="false" ht="29.25" hidden="false" customHeight="true" outlineLevel="0" collapsed="false">
      <c r="A317" s="13" t="n">
        <v>3</v>
      </c>
      <c r="B317" s="6" t="s">
        <v>1054</v>
      </c>
      <c r="C317" s="6" t="s">
        <v>1055</v>
      </c>
      <c r="D317" s="6" t="s">
        <v>1056</v>
      </c>
      <c r="E317" s="5" t="s">
        <v>24</v>
      </c>
      <c r="F317" s="13" t="n">
        <v>2016</v>
      </c>
      <c r="G317" s="13" t="n">
        <v>2020</v>
      </c>
      <c r="H317" s="6" t="s">
        <v>1057</v>
      </c>
      <c r="I317" s="13" t="n">
        <v>10</v>
      </c>
      <c r="J317" s="13" t="n">
        <v>10</v>
      </c>
      <c r="K317" s="7"/>
    </row>
    <row r="318" customFormat="false" ht="20.25" hidden="false" customHeight="true" outlineLevel="0" collapsed="false">
      <c r="A318" s="13" t="n">
        <v>4</v>
      </c>
      <c r="B318" s="6" t="s">
        <v>1058</v>
      </c>
      <c r="C318" s="6" t="s">
        <v>624</v>
      </c>
      <c r="D318" s="6" t="s">
        <v>1059</v>
      </c>
      <c r="E318" s="5" t="s">
        <v>252</v>
      </c>
      <c r="F318" s="13" t="n">
        <v>2015</v>
      </c>
      <c r="G318" s="13" t="n">
        <v>2018</v>
      </c>
      <c r="H318" s="6" t="s">
        <v>1060</v>
      </c>
      <c r="I318" s="13" t="n">
        <v>9.2</v>
      </c>
      <c r="J318" s="13" t="n">
        <v>9.2</v>
      </c>
      <c r="K318" s="7"/>
    </row>
    <row r="319" customFormat="false" ht="29.25" hidden="false" customHeight="true" outlineLevel="0" collapsed="false">
      <c r="A319" s="13" t="n">
        <v>5</v>
      </c>
      <c r="B319" s="6" t="s">
        <v>1061</v>
      </c>
      <c r="C319" s="6" t="s">
        <v>624</v>
      </c>
      <c r="D319" s="6" t="s">
        <v>1062</v>
      </c>
      <c r="E319" s="5" t="s">
        <v>24</v>
      </c>
      <c r="F319" s="13" t="n">
        <v>2016</v>
      </c>
      <c r="G319" s="13" t="n">
        <v>2020</v>
      </c>
      <c r="H319" s="6" t="s">
        <v>1061</v>
      </c>
      <c r="I319" s="13" t="n">
        <v>5</v>
      </c>
      <c r="J319" s="13" t="n">
        <v>5</v>
      </c>
      <c r="K319" s="7"/>
    </row>
    <row r="320" customFormat="false" ht="12.75" hidden="false" customHeight="false" outlineLevel="0" collapsed="false">
      <c r="A320" s="13"/>
      <c r="B320" s="8" t="s">
        <v>1063</v>
      </c>
      <c r="C320" s="7"/>
      <c r="D320" s="7"/>
      <c r="E320" s="13"/>
      <c r="F320" s="13"/>
      <c r="G320" s="13"/>
      <c r="H320" s="7"/>
      <c r="I320" s="13" t="n">
        <f aca="false">SUM(I321:I355)</f>
        <v>3443.1</v>
      </c>
      <c r="J320" s="13" t="n">
        <f aca="false">SUM(J321:J355)</f>
        <v>2638.6</v>
      </c>
      <c r="K320" s="7"/>
    </row>
    <row r="321" customFormat="false" ht="30" hidden="false" customHeight="true" outlineLevel="0" collapsed="false">
      <c r="A321" s="13" t="n">
        <v>1</v>
      </c>
      <c r="B321" s="6" t="s">
        <v>1064</v>
      </c>
      <c r="C321" s="6" t="s">
        <v>692</v>
      </c>
      <c r="D321" s="6" t="s">
        <v>1065</v>
      </c>
      <c r="E321" s="5" t="s">
        <v>24</v>
      </c>
      <c r="F321" s="13" t="n">
        <v>2015</v>
      </c>
      <c r="G321" s="13" t="n">
        <v>2020</v>
      </c>
      <c r="H321" s="6" t="s">
        <v>1066</v>
      </c>
      <c r="I321" s="13" t="n">
        <v>1335</v>
      </c>
      <c r="J321" s="13" t="n">
        <v>1173</v>
      </c>
      <c r="K321" s="7"/>
    </row>
    <row r="322" customFormat="false" ht="30" hidden="false" customHeight="true" outlineLevel="0" collapsed="false">
      <c r="A322" s="13" t="n">
        <v>2</v>
      </c>
      <c r="B322" s="6" t="s">
        <v>1067</v>
      </c>
      <c r="C322" s="6" t="s">
        <v>398</v>
      </c>
      <c r="D322" s="6" t="s">
        <v>1068</v>
      </c>
      <c r="E322" s="5" t="s">
        <v>24</v>
      </c>
      <c r="F322" s="13" t="n">
        <v>2016</v>
      </c>
      <c r="G322" s="13" t="n">
        <v>2025</v>
      </c>
      <c r="H322" s="6" t="s">
        <v>1069</v>
      </c>
      <c r="I322" s="13" t="n">
        <v>350</v>
      </c>
      <c r="J322" s="13" t="n">
        <v>80</v>
      </c>
      <c r="K322" s="7"/>
    </row>
    <row r="323" customFormat="false" ht="40.5" hidden="false" customHeight="true" outlineLevel="0" collapsed="false">
      <c r="A323" s="13" t="n">
        <v>3</v>
      </c>
      <c r="B323" s="6" t="s">
        <v>1070</v>
      </c>
      <c r="C323" s="6" t="s">
        <v>1071</v>
      </c>
      <c r="D323" s="6" t="s">
        <v>1072</v>
      </c>
      <c r="E323" s="5" t="s">
        <v>24</v>
      </c>
      <c r="F323" s="13" t="n">
        <v>2016</v>
      </c>
      <c r="G323" s="13" t="n">
        <v>2025</v>
      </c>
      <c r="H323" s="6" t="s">
        <v>1073</v>
      </c>
      <c r="I323" s="13" t="n">
        <v>300</v>
      </c>
      <c r="J323" s="13" t="n">
        <v>200</v>
      </c>
      <c r="K323" s="7"/>
    </row>
    <row r="324" customFormat="false" ht="30" hidden="false" customHeight="true" outlineLevel="0" collapsed="false">
      <c r="A324" s="13" t="n">
        <v>4</v>
      </c>
      <c r="B324" s="6" t="s">
        <v>1074</v>
      </c>
      <c r="C324" s="6" t="s">
        <v>611</v>
      </c>
      <c r="D324" s="6" t="s">
        <v>880</v>
      </c>
      <c r="E324" s="5" t="s">
        <v>24</v>
      </c>
      <c r="F324" s="13" t="n">
        <v>2016</v>
      </c>
      <c r="G324" s="13" t="n">
        <v>2020</v>
      </c>
      <c r="H324" s="6" t="s">
        <v>1075</v>
      </c>
      <c r="I324" s="13" t="n">
        <v>300</v>
      </c>
      <c r="J324" s="13" t="n">
        <v>300</v>
      </c>
      <c r="K324" s="7"/>
    </row>
    <row r="325" customFormat="false" ht="56.25" hidden="false" customHeight="true" outlineLevel="0" collapsed="false">
      <c r="A325" s="13" t="n">
        <v>5</v>
      </c>
      <c r="B325" s="6" t="s">
        <v>1076</v>
      </c>
      <c r="C325" s="6" t="s">
        <v>226</v>
      </c>
      <c r="D325" s="6" t="s">
        <v>1077</v>
      </c>
      <c r="E325" s="5" t="s">
        <v>19</v>
      </c>
      <c r="F325" s="13" t="n">
        <v>2014</v>
      </c>
      <c r="G325" s="13" t="n">
        <v>2020</v>
      </c>
      <c r="H325" s="6" t="s">
        <v>1078</v>
      </c>
      <c r="I325" s="13" t="n">
        <v>120</v>
      </c>
      <c r="J325" s="13" t="n">
        <v>120</v>
      </c>
      <c r="K325" s="7"/>
    </row>
    <row r="326" customFormat="false" ht="30" hidden="false" customHeight="true" outlineLevel="0" collapsed="false">
      <c r="A326" s="13" t="n">
        <v>6</v>
      </c>
      <c r="B326" s="6" t="s">
        <v>1079</v>
      </c>
      <c r="C326" s="6" t="s">
        <v>210</v>
      </c>
      <c r="D326" s="6" t="s">
        <v>166</v>
      </c>
      <c r="E326" s="5" t="s">
        <v>24</v>
      </c>
      <c r="F326" s="13" t="n">
        <v>2014</v>
      </c>
      <c r="G326" s="13" t="n">
        <v>2017</v>
      </c>
      <c r="H326" s="6" t="s">
        <v>1080</v>
      </c>
      <c r="I326" s="13" t="n">
        <v>112</v>
      </c>
      <c r="J326" s="13" t="n">
        <v>15</v>
      </c>
      <c r="K326" s="7"/>
    </row>
    <row r="327" customFormat="false" ht="31.5" hidden="false" customHeight="true" outlineLevel="0" collapsed="false">
      <c r="A327" s="13" t="n">
        <v>7</v>
      </c>
      <c r="B327" s="6" t="s">
        <v>1081</v>
      </c>
      <c r="C327" s="6" t="s">
        <v>645</v>
      </c>
      <c r="D327" s="6" t="s">
        <v>1082</v>
      </c>
      <c r="E327" s="5" t="s">
        <v>24</v>
      </c>
      <c r="F327" s="13" t="n">
        <v>2016</v>
      </c>
      <c r="G327" s="13" t="n">
        <v>2020</v>
      </c>
      <c r="H327" s="6" t="s">
        <v>1083</v>
      </c>
      <c r="I327" s="13" t="n">
        <v>100</v>
      </c>
      <c r="J327" s="13" t="n">
        <v>90</v>
      </c>
      <c r="K327" s="7"/>
    </row>
    <row r="328" customFormat="false" ht="42" hidden="false" customHeight="true" outlineLevel="0" collapsed="false">
      <c r="A328" s="13" t="n">
        <v>8</v>
      </c>
      <c r="B328" s="6" t="s">
        <v>1084</v>
      </c>
      <c r="C328" s="6" t="s">
        <v>593</v>
      </c>
      <c r="D328" s="6" t="s">
        <v>40</v>
      </c>
      <c r="E328" s="5" t="s">
        <v>24</v>
      </c>
      <c r="F328" s="13" t="n">
        <v>2014</v>
      </c>
      <c r="G328" s="13" t="n">
        <v>2017</v>
      </c>
      <c r="H328" s="6" t="s">
        <v>1085</v>
      </c>
      <c r="I328" s="13" t="n">
        <v>100</v>
      </c>
      <c r="J328" s="13" t="n">
        <v>50</v>
      </c>
      <c r="K328" s="7"/>
    </row>
    <row r="329" customFormat="false" ht="81" hidden="false" customHeight="true" outlineLevel="0" collapsed="false">
      <c r="A329" s="13" t="n">
        <v>9</v>
      </c>
      <c r="B329" s="6" t="s">
        <v>1086</v>
      </c>
      <c r="C329" s="6" t="s">
        <v>218</v>
      </c>
      <c r="D329" s="6" t="s">
        <v>1087</v>
      </c>
      <c r="E329" s="5" t="s">
        <v>24</v>
      </c>
      <c r="F329" s="13" t="n">
        <v>2015</v>
      </c>
      <c r="G329" s="13" t="n">
        <v>2022</v>
      </c>
      <c r="H329" s="6" t="s">
        <v>1088</v>
      </c>
      <c r="I329" s="13" t="n">
        <v>75</v>
      </c>
      <c r="J329" s="13" t="n">
        <v>55</v>
      </c>
      <c r="K329" s="7"/>
    </row>
    <row r="330" customFormat="false" ht="38.25" hidden="false" customHeight="true" outlineLevel="0" collapsed="false">
      <c r="A330" s="13" t="n">
        <v>10</v>
      </c>
      <c r="B330" s="6" t="s">
        <v>1089</v>
      </c>
      <c r="C330" s="6" t="s">
        <v>39</v>
      </c>
      <c r="D330" s="6" t="s">
        <v>1090</v>
      </c>
      <c r="E330" s="5" t="s">
        <v>19</v>
      </c>
      <c r="F330" s="13" t="n">
        <v>2015</v>
      </c>
      <c r="G330" s="13" t="n">
        <v>2017</v>
      </c>
      <c r="H330" s="6" t="s">
        <v>1091</v>
      </c>
      <c r="I330" s="13" t="n">
        <v>70</v>
      </c>
      <c r="J330" s="13" t="n">
        <v>60</v>
      </c>
      <c r="K330" s="7"/>
    </row>
    <row r="331" customFormat="false" ht="36.75" hidden="false" customHeight="true" outlineLevel="0" collapsed="false">
      <c r="A331" s="13" t="n">
        <v>11</v>
      </c>
      <c r="B331" s="11" t="s">
        <v>1092</v>
      </c>
      <c r="C331" s="11" t="s">
        <v>114</v>
      </c>
      <c r="D331" s="11" t="s">
        <v>1093</v>
      </c>
      <c r="E331" s="12" t="s">
        <v>24</v>
      </c>
      <c r="F331" s="14" t="n">
        <v>2016</v>
      </c>
      <c r="G331" s="14" t="n">
        <v>2022</v>
      </c>
      <c r="H331" s="11" t="s">
        <v>1094</v>
      </c>
      <c r="I331" s="14" t="n">
        <v>65</v>
      </c>
      <c r="J331" s="14" t="n">
        <v>2</v>
      </c>
      <c r="K331" s="16"/>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row>
    <row r="332" customFormat="false" ht="104.25" hidden="false" customHeight="true" outlineLevel="0" collapsed="false">
      <c r="A332" s="13" t="n">
        <v>12</v>
      </c>
      <c r="B332" s="6" t="s">
        <v>1095</v>
      </c>
      <c r="C332" s="6" t="s">
        <v>236</v>
      </c>
      <c r="D332" s="6" t="s">
        <v>1096</v>
      </c>
      <c r="E332" s="5" t="s">
        <v>24</v>
      </c>
      <c r="F332" s="13" t="n">
        <v>2013</v>
      </c>
      <c r="G332" s="13" t="n">
        <v>2018</v>
      </c>
      <c r="H332" s="6" t="s">
        <v>1097</v>
      </c>
      <c r="I332" s="13" t="n">
        <v>63</v>
      </c>
      <c r="J332" s="13" t="n">
        <v>60</v>
      </c>
      <c r="K332" s="7"/>
    </row>
    <row r="333" customFormat="false" ht="87" hidden="false" customHeight="true" outlineLevel="0" collapsed="false">
      <c r="A333" s="13" t="n">
        <v>13</v>
      </c>
      <c r="B333" s="6" t="s">
        <v>1098</v>
      </c>
      <c r="C333" s="6" t="s">
        <v>1099</v>
      </c>
      <c r="D333" s="6" t="s">
        <v>1100</v>
      </c>
      <c r="E333" s="5" t="s">
        <v>24</v>
      </c>
      <c r="F333" s="13" t="n">
        <v>2016</v>
      </c>
      <c r="G333" s="13" t="n">
        <v>2018</v>
      </c>
      <c r="H333" s="6" t="s">
        <v>1101</v>
      </c>
      <c r="I333" s="13" t="n">
        <v>50</v>
      </c>
      <c r="J333" s="13" t="n">
        <v>50</v>
      </c>
      <c r="K333" s="7"/>
    </row>
    <row r="334" customFormat="false" ht="22.5" hidden="false" customHeight="true" outlineLevel="0" collapsed="false">
      <c r="A334" s="13" t="n">
        <v>14</v>
      </c>
      <c r="B334" s="6" t="s">
        <v>1102</v>
      </c>
      <c r="C334" s="6" t="s">
        <v>1103</v>
      </c>
      <c r="D334" s="6" t="s">
        <v>1104</v>
      </c>
      <c r="E334" s="5" t="s">
        <v>24</v>
      </c>
      <c r="F334" s="13" t="n">
        <v>2016</v>
      </c>
      <c r="G334" s="13" t="n">
        <v>2018</v>
      </c>
      <c r="H334" s="6" t="s">
        <v>1105</v>
      </c>
      <c r="I334" s="13" t="n">
        <v>50</v>
      </c>
      <c r="J334" s="13" t="n">
        <v>50</v>
      </c>
      <c r="K334" s="7"/>
    </row>
    <row r="335" customFormat="false" ht="41.25" hidden="false" customHeight="true" outlineLevel="0" collapsed="false">
      <c r="A335" s="13" t="n">
        <v>15</v>
      </c>
      <c r="B335" s="6" t="s">
        <v>1106</v>
      </c>
      <c r="C335" s="6" t="s">
        <v>176</v>
      </c>
      <c r="D335" s="6" t="s">
        <v>1107</v>
      </c>
      <c r="E335" s="5" t="s">
        <v>24</v>
      </c>
      <c r="F335" s="13" t="n">
        <v>2016</v>
      </c>
      <c r="G335" s="13" t="n">
        <v>2019</v>
      </c>
      <c r="H335" s="6" t="s">
        <v>1108</v>
      </c>
      <c r="I335" s="13" t="n">
        <v>50</v>
      </c>
      <c r="J335" s="13" t="n">
        <v>50</v>
      </c>
      <c r="K335" s="7"/>
    </row>
    <row r="336" customFormat="false" ht="29.25" hidden="false" customHeight="true" outlineLevel="0" collapsed="false">
      <c r="A336" s="13" t="n">
        <v>16</v>
      </c>
      <c r="B336" s="6" t="s">
        <v>1109</v>
      </c>
      <c r="C336" s="6" t="s">
        <v>99</v>
      </c>
      <c r="D336" s="6" t="s">
        <v>1110</v>
      </c>
      <c r="E336" s="5" t="s">
        <v>19</v>
      </c>
      <c r="F336" s="13" t="n">
        <v>2015</v>
      </c>
      <c r="G336" s="13" t="n">
        <v>2017</v>
      </c>
      <c r="H336" s="6" t="s">
        <v>1111</v>
      </c>
      <c r="I336" s="13" t="n">
        <v>35</v>
      </c>
      <c r="J336" s="13" t="n">
        <v>25</v>
      </c>
      <c r="K336" s="7"/>
    </row>
    <row r="337" customFormat="false" ht="27" hidden="false" customHeight="true" outlineLevel="0" collapsed="false">
      <c r="A337" s="13" t="n">
        <v>17</v>
      </c>
      <c r="B337" s="6" t="s">
        <v>1112</v>
      </c>
      <c r="C337" s="6" t="s">
        <v>624</v>
      </c>
      <c r="D337" s="6" t="s">
        <v>1113</v>
      </c>
      <c r="E337" s="5" t="s">
        <v>19</v>
      </c>
      <c r="F337" s="13" t="n">
        <v>2013</v>
      </c>
      <c r="G337" s="13" t="n">
        <v>2017</v>
      </c>
      <c r="H337" s="6" t="s">
        <v>1114</v>
      </c>
      <c r="I337" s="13" t="n">
        <v>30</v>
      </c>
      <c r="J337" s="13" t="n">
        <v>27</v>
      </c>
      <c r="K337" s="7"/>
    </row>
    <row r="338" customFormat="false" ht="36.75" hidden="false" customHeight="true" outlineLevel="0" collapsed="false">
      <c r="A338" s="13" t="n">
        <v>18</v>
      </c>
      <c r="B338" s="6" t="s">
        <v>1115</v>
      </c>
      <c r="C338" s="6" t="s">
        <v>210</v>
      </c>
      <c r="D338" s="6" t="s">
        <v>1116</v>
      </c>
      <c r="E338" s="5" t="s">
        <v>24</v>
      </c>
      <c r="F338" s="13" t="n">
        <v>2016</v>
      </c>
      <c r="G338" s="13" t="n">
        <v>2020</v>
      </c>
      <c r="H338" s="6" t="s">
        <v>1117</v>
      </c>
      <c r="I338" s="13" t="n">
        <v>29.1</v>
      </c>
      <c r="J338" s="13" t="n">
        <v>29.1</v>
      </c>
      <c r="K338" s="7"/>
    </row>
    <row r="339" customFormat="false" ht="36.75" hidden="false" customHeight="true" outlineLevel="0" collapsed="false">
      <c r="A339" s="13" t="n">
        <v>19</v>
      </c>
      <c r="B339" s="6" t="s">
        <v>1118</v>
      </c>
      <c r="C339" s="6" t="s">
        <v>1119</v>
      </c>
      <c r="D339" s="6" t="s">
        <v>1120</v>
      </c>
      <c r="E339" s="5" t="s">
        <v>24</v>
      </c>
      <c r="F339" s="13" t="n">
        <v>2016</v>
      </c>
      <c r="G339" s="13" t="n">
        <v>2020</v>
      </c>
      <c r="H339" s="6" t="s">
        <v>1121</v>
      </c>
      <c r="I339" s="13" t="n">
        <v>25</v>
      </c>
      <c r="J339" s="13" t="n">
        <v>25</v>
      </c>
      <c r="K339" s="7"/>
    </row>
    <row r="340" customFormat="false" ht="36.75" hidden="false" customHeight="true" outlineLevel="0" collapsed="false">
      <c r="A340" s="13" t="n">
        <v>20</v>
      </c>
      <c r="B340" s="6" t="s">
        <v>1122</v>
      </c>
      <c r="C340" s="6" t="s">
        <v>1123</v>
      </c>
      <c r="D340" s="6" t="s">
        <v>1124</v>
      </c>
      <c r="E340" s="5" t="s">
        <v>24</v>
      </c>
      <c r="F340" s="13" t="n">
        <v>2016</v>
      </c>
      <c r="G340" s="13" t="n">
        <v>2018</v>
      </c>
      <c r="H340" s="6" t="s">
        <v>1125</v>
      </c>
      <c r="I340" s="13" t="n">
        <v>20</v>
      </c>
      <c r="J340" s="13" t="n">
        <v>20</v>
      </c>
      <c r="K340" s="7"/>
    </row>
    <row r="341" customFormat="false" ht="12.75" hidden="false" customHeight="false" outlineLevel="0" collapsed="false">
      <c r="A341" s="13" t="n">
        <v>21</v>
      </c>
      <c r="B341" s="6" t="s">
        <v>1126</v>
      </c>
      <c r="C341" s="6" t="s">
        <v>346</v>
      </c>
      <c r="D341" s="6" t="s">
        <v>1127</v>
      </c>
      <c r="E341" s="5" t="s">
        <v>24</v>
      </c>
      <c r="F341" s="13" t="n">
        <v>2016</v>
      </c>
      <c r="G341" s="13" t="n">
        <v>2020</v>
      </c>
      <c r="H341" s="6" t="s">
        <v>1128</v>
      </c>
      <c r="I341" s="13" t="n">
        <v>20</v>
      </c>
      <c r="J341" s="13" t="n">
        <v>20</v>
      </c>
      <c r="K341" s="7"/>
    </row>
    <row r="342" customFormat="false" ht="57.75" hidden="false" customHeight="true" outlineLevel="0" collapsed="false">
      <c r="A342" s="13" t="n">
        <v>22</v>
      </c>
      <c r="B342" s="6" t="s">
        <v>1129</v>
      </c>
      <c r="C342" s="6" t="s">
        <v>941</v>
      </c>
      <c r="D342" s="6" t="s">
        <v>1130</v>
      </c>
      <c r="E342" s="5" t="s">
        <v>19</v>
      </c>
      <c r="F342" s="13" t="n">
        <v>2015</v>
      </c>
      <c r="G342" s="13" t="n">
        <v>2019</v>
      </c>
      <c r="H342" s="6" t="s">
        <v>1131</v>
      </c>
      <c r="I342" s="13" t="n">
        <v>20</v>
      </c>
      <c r="J342" s="13" t="n">
        <v>20</v>
      </c>
      <c r="K342" s="7"/>
    </row>
    <row r="343" customFormat="false" ht="30.75" hidden="false" customHeight="true" outlineLevel="0" collapsed="false">
      <c r="A343" s="13" t="n">
        <v>23</v>
      </c>
      <c r="B343" s="6" t="s">
        <v>1132</v>
      </c>
      <c r="C343" s="6" t="s">
        <v>210</v>
      </c>
      <c r="D343" s="6" t="s">
        <v>576</v>
      </c>
      <c r="E343" s="5" t="s">
        <v>19</v>
      </c>
      <c r="F343" s="13" t="n">
        <v>2015</v>
      </c>
      <c r="G343" s="13" t="n">
        <v>2017</v>
      </c>
      <c r="H343" s="6" t="s">
        <v>1133</v>
      </c>
      <c r="I343" s="13" t="n">
        <v>12</v>
      </c>
      <c r="J343" s="13" t="n">
        <v>12</v>
      </c>
      <c r="K343" s="7"/>
    </row>
    <row r="344" customFormat="false" ht="30.75" hidden="false" customHeight="true" outlineLevel="0" collapsed="false">
      <c r="A344" s="13" t="n">
        <v>24</v>
      </c>
      <c r="B344" s="6" t="s">
        <v>1134</v>
      </c>
      <c r="C344" s="6" t="s">
        <v>1135</v>
      </c>
      <c r="D344" s="6" t="s">
        <v>1136</v>
      </c>
      <c r="E344" s="5" t="s">
        <v>24</v>
      </c>
      <c r="F344" s="13" t="n">
        <v>2016</v>
      </c>
      <c r="G344" s="13" t="n">
        <v>2020</v>
      </c>
      <c r="H344" s="6" t="s">
        <v>1137</v>
      </c>
      <c r="I344" s="13" t="n">
        <v>11</v>
      </c>
      <c r="J344" s="13" t="n">
        <v>11</v>
      </c>
      <c r="K344" s="7"/>
    </row>
    <row r="345" customFormat="false" ht="45.75" hidden="false" customHeight="true" outlineLevel="0" collapsed="false">
      <c r="A345" s="13" t="n">
        <v>25</v>
      </c>
      <c r="B345" s="6" t="s">
        <v>1138</v>
      </c>
      <c r="C345" s="6" t="s">
        <v>1139</v>
      </c>
      <c r="D345" s="6" t="s">
        <v>1140</v>
      </c>
      <c r="E345" s="5" t="s">
        <v>24</v>
      </c>
      <c r="F345" s="13" t="n">
        <v>2016</v>
      </c>
      <c r="G345" s="13" t="n">
        <v>2020</v>
      </c>
      <c r="H345" s="6" t="s">
        <v>1141</v>
      </c>
      <c r="I345" s="13" t="n">
        <v>11</v>
      </c>
      <c r="J345" s="13" t="n">
        <v>11</v>
      </c>
      <c r="K345" s="7"/>
    </row>
    <row r="346" customFormat="false" ht="76.5" hidden="false" customHeight="true" outlineLevel="0" collapsed="false">
      <c r="A346" s="13" t="n">
        <v>26</v>
      </c>
      <c r="B346" s="6" t="s">
        <v>1142</v>
      </c>
      <c r="C346" s="6" t="s">
        <v>645</v>
      </c>
      <c r="D346" s="6" t="s">
        <v>1143</v>
      </c>
      <c r="E346" s="5" t="s">
        <v>24</v>
      </c>
      <c r="F346" s="13" t="n">
        <v>2016</v>
      </c>
      <c r="G346" s="13" t="n">
        <v>2019</v>
      </c>
      <c r="H346" s="6" t="s">
        <v>1144</v>
      </c>
      <c r="I346" s="13" t="n">
        <v>10</v>
      </c>
      <c r="J346" s="13" t="n">
        <v>10</v>
      </c>
      <c r="K346" s="7"/>
    </row>
    <row r="347" customFormat="false" ht="32.25" hidden="false" customHeight="true" outlineLevel="0" collapsed="false">
      <c r="A347" s="13" t="n">
        <v>27</v>
      </c>
      <c r="B347" s="6" t="s">
        <v>1145</v>
      </c>
      <c r="C347" s="6" t="s">
        <v>22</v>
      </c>
      <c r="D347" s="6" t="s">
        <v>1146</v>
      </c>
      <c r="E347" s="5" t="s">
        <v>19</v>
      </c>
      <c r="F347" s="13" t="n">
        <v>2015</v>
      </c>
      <c r="G347" s="13" t="n">
        <v>2020</v>
      </c>
      <c r="H347" s="6" t="s">
        <v>1147</v>
      </c>
      <c r="I347" s="13" t="n">
        <v>10</v>
      </c>
      <c r="J347" s="13" t="n">
        <v>10</v>
      </c>
      <c r="K347" s="7"/>
    </row>
    <row r="348" customFormat="false" ht="19.5" hidden="false" customHeight="true" outlineLevel="0" collapsed="false">
      <c r="A348" s="13" t="n">
        <v>28</v>
      </c>
      <c r="B348" s="6" t="s">
        <v>1148</v>
      </c>
      <c r="C348" s="6" t="s">
        <v>1149</v>
      </c>
      <c r="D348" s="6" t="s">
        <v>1150</v>
      </c>
      <c r="E348" s="5" t="s">
        <v>24</v>
      </c>
      <c r="F348" s="13" t="n">
        <v>2016</v>
      </c>
      <c r="G348" s="13" t="n">
        <v>2020</v>
      </c>
      <c r="H348" s="6" t="s">
        <v>1151</v>
      </c>
      <c r="I348" s="13" t="n">
        <v>10</v>
      </c>
      <c r="J348" s="13" t="n">
        <v>10</v>
      </c>
      <c r="K348" s="7"/>
    </row>
    <row r="349" customFormat="false" ht="45.75" hidden="false" customHeight="true" outlineLevel="0" collapsed="false">
      <c r="A349" s="13" t="n">
        <v>29</v>
      </c>
      <c r="B349" s="6" t="s">
        <v>1152</v>
      </c>
      <c r="C349" s="6" t="s">
        <v>611</v>
      </c>
      <c r="D349" s="6" t="s">
        <v>1153</v>
      </c>
      <c r="E349" s="5" t="s">
        <v>24</v>
      </c>
      <c r="F349" s="13" t="n">
        <v>2016</v>
      </c>
      <c r="G349" s="13" t="n">
        <v>2020</v>
      </c>
      <c r="H349" s="6" t="s">
        <v>1154</v>
      </c>
      <c r="I349" s="13" t="n">
        <v>10</v>
      </c>
      <c r="J349" s="13" t="n">
        <v>10</v>
      </c>
      <c r="K349" s="7"/>
    </row>
    <row r="350" customFormat="false" ht="25.5" hidden="false" customHeight="true" outlineLevel="0" collapsed="false">
      <c r="A350" s="13" t="n">
        <v>30</v>
      </c>
      <c r="B350" s="6" t="s">
        <v>1155</v>
      </c>
      <c r="C350" s="6" t="s">
        <v>1156</v>
      </c>
      <c r="D350" s="6" t="s">
        <v>1157</v>
      </c>
      <c r="E350" s="5" t="s">
        <v>24</v>
      </c>
      <c r="F350" s="13" t="n">
        <v>2017</v>
      </c>
      <c r="G350" s="13" t="n">
        <v>2018</v>
      </c>
      <c r="H350" s="6" t="s">
        <v>1158</v>
      </c>
      <c r="I350" s="13" t="n">
        <v>10</v>
      </c>
      <c r="J350" s="13" t="n">
        <v>10</v>
      </c>
      <c r="K350" s="7"/>
    </row>
    <row r="351" customFormat="false" ht="25.5" hidden="false" customHeight="true" outlineLevel="0" collapsed="false">
      <c r="A351" s="13" t="n">
        <v>31</v>
      </c>
      <c r="B351" s="6" t="s">
        <v>1159</v>
      </c>
      <c r="C351" s="6" t="s">
        <v>611</v>
      </c>
      <c r="D351" s="6" t="s">
        <v>1153</v>
      </c>
      <c r="E351" s="5" t="s">
        <v>24</v>
      </c>
      <c r="F351" s="13" t="n">
        <v>2016</v>
      </c>
      <c r="G351" s="13" t="n">
        <v>2020</v>
      </c>
      <c r="H351" s="6" t="s">
        <v>1160</v>
      </c>
      <c r="I351" s="13" t="n">
        <v>10</v>
      </c>
      <c r="J351" s="13" t="n">
        <v>10</v>
      </c>
      <c r="K351" s="7"/>
    </row>
    <row r="352" customFormat="false" ht="31.5" hidden="false" customHeight="true" outlineLevel="0" collapsed="false">
      <c r="A352" s="13" t="n">
        <v>32</v>
      </c>
      <c r="B352" s="6" t="s">
        <v>1161</v>
      </c>
      <c r="C352" s="6" t="s">
        <v>1162</v>
      </c>
      <c r="D352" s="6" t="s">
        <v>1163</v>
      </c>
      <c r="E352" s="5" t="s">
        <v>19</v>
      </c>
      <c r="F352" s="13" t="n">
        <v>2014</v>
      </c>
      <c r="G352" s="13" t="n">
        <v>2020</v>
      </c>
      <c r="H352" s="6" t="s">
        <v>1164</v>
      </c>
      <c r="I352" s="13" t="n">
        <v>10</v>
      </c>
      <c r="J352" s="13" t="n">
        <v>9.5</v>
      </c>
      <c r="K352" s="7"/>
    </row>
    <row r="353" customFormat="false" ht="25.5" hidden="false" customHeight="true" outlineLevel="0" collapsed="false">
      <c r="A353" s="13" t="n">
        <v>33</v>
      </c>
      <c r="B353" s="6" t="s">
        <v>1165</v>
      </c>
      <c r="C353" s="6" t="s">
        <v>755</v>
      </c>
      <c r="D353" s="6" t="s">
        <v>1166</v>
      </c>
      <c r="E353" s="5" t="s">
        <v>19</v>
      </c>
      <c r="F353" s="13" t="n">
        <v>2010</v>
      </c>
      <c r="G353" s="13" t="n">
        <v>2020</v>
      </c>
      <c r="H353" s="6" t="s">
        <v>1167</v>
      </c>
      <c r="I353" s="13" t="n">
        <v>10</v>
      </c>
      <c r="J353" s="13" t="n">
        <v>6</v>
      </c>
      <c r="K353" s="7"/>
    </row>
    <row r="354" s="19" customFormat="true" ht="36" hidden="false" customHeight="true" outlineLevel="0" collapsed="false">
      <c r="A354" s="13" t="n">
        <v>34</v>
      </c>
      <c r="B354" s="11" t="s">
        <v>1168</v>
      </c>
      <c r="C354" s="11" t="s">
        <v>287</v>
      </c>
      <c r="D354" s="11" t="s">
        <v>1169</v>
      </c>
      <c r="E354" s="12" t="s">
        <v>24</v>
      </c>
      <c r="F354" s="14" t="n">
        <v>2016</v>
      </c>
      <c r="G354" s="14" t="n">
        <v>2018</v>
      </c>
      <c r="H354" s="11" t="s">
        <v>1170</v>
      </c>
      <c r="I354" s="14" t="n">
        <v>5</v>
      </c>
      <c r="J354" s="14" t="n">
        <v>5</v>
      </c>
      <c r="K354" s="16"/>
    </row>
    <row r="355" s="19" customFormat="true" ht="29.25" hidden="false" customHeight="true" outlineLevel="0" collapsed="false">
      <c r="A355" s="13" t="n">
        <v>35</v>
      </c>
      <c r="B355" s="11" t="s">
        <v>1171</v>
      </c>
      <c r="C355" s="11" t="s">
        <v>31</v>
      </c>
      <c r="D355" s="11" t="s">
        <v>1172</v>
      </c>
      <c r="E355" s="12" t="s">
        <v>24</v>
      </c>
      <c r="F355" s="14" t="n">
        <v>2015</v>
      </c>
      <c r="G355" s="14" t="n">
        <v>2018</v>
      </c>
      <c r="H355" s="11" t="s">
        <v>1173</v>
      </c>
      <c r="I355" s="14" t="n">
        <v>5</v>
      </c>
      <c r="J355" s="14" t="n">
        <v>3</v>
      </c>
      <c r="K355" s="16"/>
    </row>
    <row r="356" customFormat="false" ht="24.75" hidden="false" customHeight="false" outlineLevel="0" collapsed="false">
      <c r="A356" s="13"/>
      <c r="B356" s="8" t="s">
        <v>1174</v>
      </c>
      <c r="C356" s="7"/>
      <c r="D356" s="7"/>
      <c r="E356" s="13"/>
      <c r="F356" s="13"/>
      <c r="G356" s="13"/>
      <c r="H356" s="7"/>
      <c r="I356" s="13" t="n">
        <f aca="false">I357+I642+I740+I829+I891</f>
        <v>27712.46</v>
      </c>
      <c r="J356" s="13" t="n">
        <f aca="false">J357+J642+J740+J829+J891</f>
        <v>19793.18</v>
      </c>
      <c r="K356" s="7"/>
    </row>
    <row r="357" customFormat="false" ht="12.75" hidden="false" customHeight="false" outlineLevel="0" collapsed="false">
      <c r="A357" s="13"/>
      <c r="B357" s="8" t="s">
        <v>1175</v>
      </c>
      <c r="C357" s="7"/>
      <c r="D357" s="7"/>
      <c r="E357" s="13"/>
      <c r="F357" s="13"/>
      <c r="G357" s="13"/>
      <c r="H357" s="7"/>
      <c r="I357" s="13" t="n">
        <f aca="false">SUM(I358:I641)</f>
        <v>17892.94</v>
      </c>
      <c r="J357" s="13" t="n">
        <f aca="false">SUM(J358:J641)</f>
        <v>12274.54</v>
      </c>
      <c r="K357" s="7"/>
    </row>
    <row r="358" customFormat="false" ht="104.25" hidden="false" customHeight="true" outlineLevel="0" collapsed="false">
      <c r="A358" s="13" t="n">
        <v>1</v>
      </c>
      <c r="B358" s="6" t="s">
        <v>1176</v>
      </c>
      <c r="C358" s="6" t="s">
        <v>692</v>
      </c>
      <c r="D358" s="6" t="s">
        <v>1177</v>
      </c>
      <c r="E358" s="5" t="s">
        <v>24</v>
      </c>
      <c r="F358" s="13" t="n">
        <v>2015</v>
      </c>
      <c r="G358" s="13" t="n">
        <v>2017</v>
      </c>
      <c r="H358" s="7" t="s">
        <v>1178</v>
      </c>
      <c r="I358" s="13" t="n">
        <v>800</v>
      </c>
      <c r="J358" s="13" t="n">
        <v>800</v>
      </c>
      <c r="K358" s="7"/>
    </row>
    <row r="359" customFormat="false" ht="58.5" hidden="false" customHeight="true" outlineLevel="0" collapsed="false">
      <c r="A359" s="13" t="n">
        <v>2</v>
      </c>
      <c r="B359" s="6" t="s">
        <v>1179</v>
      </c>
      <c r="C359" s="6" t="s">
        <v>306</v>
      </c>
      <c r="D359" s="6" t="s">
        <v>1180</v>
      </c>
      <c r="E359" s="5" t="s">
        <v>24</v>
      </c>
      <c r="F359" s="13" t="n">
        <v>2014</v>
      </c>
      <c r="G359" s="13" t="n">
        <v>2020</v>
      </c>
      <c r="H359" s="6" t="s">
        <v>1181</v>
      </c>
      <c r="I359" s="13" t="n">
        <v>700</v>
      </c>
      <c r="J359" s="13" t="n">
        <v>200</v>
      </c>
      <c r="K359" s="7"/>
    </row>
    <row r="360" customFormat="false" ht="66" hidden="false" customHeight="true" outlineLevel="0" collapsed="false">
      <c r="A360" s="13" t="n">
        <v>3</v>
      </c>
      <c r="B360" s="6" t="s">
        <v>1182</v>
      </c>
      <c r="C360" s="6" t="s">
        <v>161</v>
      </c>
      <c r="D360" s="6" t="s">
        <v>1183</v>
      </c>
      <c r="E360" s="5" t="s">
        <v>19</v>
      </c>
      <c r="F360" s="13" t="n">
        <v>2012</v>
      </c>
      <c r="G360" s="13" t="n">
        <v>2020</v>
      </c>
      <c r="H360" s="6" t="s">
        <v>1184</v>
      </c>
      <c r="I360" s="13" t="n">
        <v>457.2</v>
      </c>
      <c r="J360" s="13" t="n">
        <v>254.7</v>
      </c>
      <c r="K360" s="7"/>
    </row>
    <row r="361" customFormat="false" ht="31.5" hidden="false" customHeight="true" outlineLevel="0" collapsed="false">
      <c r="A361" s="13" t="n">
        <v>4</v>
      </c>
      <c r="B361" s="6" t="s">
        <v>1185</v>
      </c>
      <c r="C361" s="6" t="s">
        <v>1186</v>
      </c>
      <c r="D361" s="6" t="s">
        <v>1187</v>
      </c>
      <c r="E361" s="5" t="s">
        <v>19</v>
      </c>
      <c r="F361" s="13" t="n">
        <v>2007</v>
      </c>
      <c r="G361" s="13" t="n">
        <v>2025</v>
      </c>
      <c r="H361" s="6" t="s">
        <v>1188</v>
      </c>
      <c r="I361" s="13" t="n">
        <v>400</v>
      </c>
      <c r="J361" s="13" t="n">
        <v>200</v>
      </c>
      <c r="K361" s="7"/>
    </row>
    <row r="362" customFormat="false" ht="31.5" hidden="false" customHeight="true" outlineLevel="0" collapsed="false">
      <c r="A362" s="13" t="n">
        <v>5</v>
      </c>
      <c r="B362" s="6" t="s">
        <v>1189</v>
      </c>
      <c r="C362" s="6" t="s">
        <v>1190</v>
      </c>
      <c r="D362" s="6" t="s">
        <v>1191</v>
      </c>
      <c r="E362" s="5" t="s">
        <v>19</v>
      </c>
      <c r="F362" s="13" t="n">
        <v>2014</v>
      </c>
      <c r="G362" s="13" t="n">
        <v>2020</v>
      </c>
      <c r="H362" s="6" t="s">
        <v>1192</v>
      </c>
      <c r="I362" s="13" t="n">
        <v>400</v>
      </c>
      <c r="J362" s="13" t="n">
        <v>100</v>
      </c>
      <c r="K362" s="7"/>
    </row>
    <row r="363" customFormat="false" ht="54" hidden="false" customHeight="true" outlineLevel="0" collapsed="false">
      <c r="A363" s="13" t="n">
        <v>6</v>
      </c>
      <c r="B363" s="6" t="s">
        <v>1193</v>
      </c>
      <c r="C363" s="6" t="s">
        <v>190</v>
      </c>
      <c r="D363" s="6" t="s">
        <v>1194</v>
      </c>
      <c r="E363" s="5" t="s">
        <v>19</v>
      </c>
      <c r="F363" s="13" t="n">
        <v>2014</v>
      </c>
      <c r="G363" s="13" t="n">
        <v>2020</v>
      </c>
      <c r="H363" s="6" t="s">
        <v>1195</v>
      </c>
      <c r="I363" s="13" t="n">
        <v>400</v>
      </c>
      <c r="J363" s="13" t="n">
        <v>100</v>
      </c>
      <c r="K363" s="7"/>
    </row>
    <row r="364" customFormat="false" ht="41.25" hidden="false" customHeight="true" outlineLevel="0" collapsed="false">
      <c r="A364" s="13" t="n">
        <v>7</v>
      </c>
      <c r="B364" s="6" t="s">
        <v>1196</v>
      </c>
      <c r="C364" s="6" t="s">
        <v>1197</v>
      </c>
      <c r="D364" s="6" t="s">
        <v>1198</v>
      </c>
      <c r="E364" s="5" t="s">
        <v>24</v>
      </c>
      <c r="F364" s="13" t="n">
        <v>2016</v>
      </c>
      <c r="G364" s="13" t="n">
        <v>2020</v>
      </c>
      <c r="H364" s="6" t="s">
        <v>1199</v>
      </c>
      <c r="I364" s="13" t="n">
        <v>350</v>
      </c>
      <c r="J364" s="13" t="n">
        <v>350</v>
      </c>
      <c r="K364" s="7"/>
    </row>
    <row r="365" customFormat="false" ht="32.25" hidden="false" customHeight="true" outlineLevel="0" collapsed="false">
      <c r="A365" s="13" t="n">
        <v>8</v>
      </c>
      <c r="B365" s="6" t="s">
        <v>1200</v>
      </c>
      <c r="C365" s="6" t="s">
        <v>103</v>
      </c>
      <c r="D365" s="6" t="s">
        <v>1049</v>
      </c>
      <c r="E365" s="5" t="s">
        <v>19</v>
      </c>
      <c r="F365" s="13" t="n">
        <v>2012</v>
      </c>
      <c r="G365" s="13" t="n">
        <v>2020</v>
      </c>
      <c r="H365" s="6" t="s">
        <v>1201</v>
      </c>
      <c r="I365" s="13" t="n">
        <v>324.2</v>
      </c>
      <c r="J365" s="13" t="n">
        <v>80.8</v>
      </c>
      <c r="K365" s="7"/>
    </row>
    <row r="366" customFormat="false" ht="54.75" hidden="false" customHeight="true" outlineLevel="0" collapsed="false">
      <c r="A366" s="13" t="n">
        <v>9</v>
      </c>
      <c r="B366" s="6" t="s">
        <v>1202</v>
      </c>
      <c r="C366" s="6" t="s">
        <v>1203</v>
      </c>
      <c r="D366" s="6" t="s">
        <v>1204</v>
      </c>
      <c r="E366" s="5" t="s">
        <v>24</v>
      </c>
      <c r="F366" s="13" t="n">
        <v>2015</v>
      </c>
      <c r="G366" s="13" t="n">
        <v>2020</v>
      </c>
      <c r="H366" s="6" t="s">
        <v>1205</v>
      </c>
      <c r="I366" s="13" t="n">
        <v>300</v>
      </c>
      <c r="J366" s="13" t="n">
        <v>300</v>
      </c>
      <c r="K366" s="7"/>
    </row>
    <row r="367" customFormat="false" ht="69.75" hidden="false" customHeight="true" outlineLevel="0" collapsed="false">
      <c r="A367" s="13" t="n">
        <v>10</v>
      </c>
      <c r="B367" s="6" t="s">
        <v>1206</v>
      </c>
      <c r="C367" s="6" t="s">
        <v>1190</v>
      </c>
      <c r="D367" s="6" t="s">
        <v>1207</v>
      </c>
      <c r="E367" s="5" t="s">
        <v>24</v>
      </c>
      <c r="F367" s="13" t="n">
        <v>2016</v>
      </c>
      <c r="G367" s="13" t="n">
        <v>2030</v>
      </c>
      <c r="H367" s="6" t="s">
        <v>1208</v>
      </c>
      <c r="I367" s="13" t="n">
        <v>300</v>
      </c>
      <c r="J367" s="13" t="n">
        <v>100</v>
      </c>
      <c r="K367" s="7"/>
    </row>
    <row r="368" customFormat="false" ht="52.5" hidden="false" customHeight="true" outlineLevel="0" collapsed="false">
      <c r="A368" s="13" t="n">
        <v>11</v>
      </c>
      <c r="B368" s="6" t="s">
        <v>1209</v>
      </c>
      <c r="C368" s="6" t="s">
        <v>275</v>
      </c>
      <c r="D368" s="6" t="s">
        <v>1210</v>
      </c>
      <c r="E368" s="5" t="s">
        <v>19</v>
      </c>
      <c r="F368" s="13" t="n">
        <v>2014</v>
      </c>
      <c r="G368" s="13" t="n">
        <v>2020</v>
      </c>
      <c r="H368" s="6" t="s">
        <v>1211</v>
      </c>
      <c r="I368" s="13" t="n">
        <v>255.9</v>
      </c>
      <c r="J368" s="13" t="n">
        <v>150</v>
      </c>
      <c r="K368" s="7"/>
    </row>
    <row r="369" customFormat="false" ht="60" hidden="false" customHeight="true" outlineLevel="0" collapsed="false">
      <c r="A369" s="13" t="n">
        <v>12</v>
      </c>
      <c r="B369" s="6" t="s">
        <v>1212</v>
      </c>
      <c r="C369" s="6" t="s">
        <v>1213</v>
      </c>
      <c r="D369" s="6" t="s">
        <v>1214</v>
      </c>
      <c r="E369" s="5" t="s">
        <v>24</v>
      </c>
      <c r="F369" s="13" t="n">
        <v>2016</v>
      </c>
      <c r="G369" s="13" t="n">
        <v>2020</v>
      </c>
      <c r="H369" s="6" t="s">
        <v>1215</v>
      </c>
      <c r="I369" s="13" t="n">
        <v>216.5</v>
      </c>
      <c r="J369" s="13" t="n">
        <v>212.5</v>
      </c>
      <c r="K369" s="7"/>
    </row>
    <row r="370" customFormat="false" ht="52.5" hidden="false" customHeight="true" outlineLevel="0" collapsed="false">
      <c r="A370" s="13" t="n">
        <v>13</v>
      </c>
      <c r="B370" s="6" t="s">
        <v>1216</v>
      </c>
      <c r="C370" s="6" t="s">
        <v>90</v>
      </c>
      <c r="D370" s="6" t="s">
        <v>1217</v>
      </c>
      <c r="E370" s="5" t="s">
        <v>19</v>
      </c>
      <c r="F370" s="13" t="n">
        <v>2015</v>
      </c>
      <c r="G370" s="13" t="n">
        <v>2020</v>
      </c>
      <c r="H370" s="6" t="s">
        <v>1218</v>
      </c>
      <c r="I370" s="13" t="n">
        <v>205</v>
      </c>
      <c r="J370" s="13" t="n">
        <v>200</v>
      </c>
      <c r="K370" s="7"/>
    </row>
    <row r="371" customFormat="false" ht="78" hidden="false" customHeight="true" outlineLevel="0" collapsed="false">
      <c r="A371" s="13" t="n">
        <v>14</v>
      </c>
      <c r="B371" s="6" t="s">
        <v>1219</v>
      </c>
      <c r="C371" s="6" t="s">
        <v>161</v>
      </c>
      <c r="D371" s="6" t="s">
        <v>1220</v>
      </c>
      <c r="E371" s="5" t="s">
        <v>24</v>
      </c>
      <c r="F371" s="13" t="n">
        <v>2013</v>
      </c>
      <c r="G371" s="13" t="n">
        <v>2020</v>
      </c>
      <c r="H371" s="6" t="s">
        <v>1221</v>
      </c>
      <c r="I371" s="13" t="n">
        <v>200</v>
      </c>
      <c r="J371" s="13" t="n">
        <v>150</v>
      </c>
      <c r="K371" s="7"/>
    </row>
    <row r="372" customFormat="false" ht="71.25" hidden="false" customHeight="true" outlineLevel="0" collapsed="false">
      <c r="A372" s="13" t="n">
        <v>15</v>
      </c>
      <c r="B372" s="6" t="s">
        <v>1222</v>
      </c>
      <c r="C372" s="6" t="s">
        <v>557</v>
      </c>
      <c r="D372" s="6" t="s">
        <v>1223</v>
      </c>
      <c r="E372" s="5" t="s">
        <v>24</v>
      </c>
      <c r="F372" s="13" t="n">
        <v>2014</v>
      </c>
      <c r="G372" s="13" t="n">
        <v>2020</v>
      </c>
      <c r="H372" s="6" t="s">
        <v>1224</v>
      </c>
      <c r="I372" s="13" t="n">
        <v>200</v>
      </c>
      <c r="J372" s="13" t="n">
        <v>150</v>
      </c>
      <c r="K372" s="7"/>
    </row>
    <row r="373" customFormat="false" ht="56.25" hidden="false" customHeight="true" outlineLevel="0" collapsed="false">
      <c r="A373" s="13" t="n">
        <v>16</v>
      </c>
      <c r="B373" s="6" t="s">
        <v>1225</v>
      </c>
      <c r="C373" s="6" t="s">
        <v>755</v>
      </c>
      <c r="D373" s="6" t="s">
        <v>1226</v>
      </c>
      <c r="E373" s="5" t="s">
        <v>19</v>
      </c>
      <c r="F373" s="13" t="n">
        <v>2012</v>
      </c>
      <c r="G373" s="13" t="n">
        <v>2020</v>
      </c>
      <c r="H373" s="6" t="s">
        <v>1227</v>
      </c>
      <c r="I373" s="13" t="n">
        <v>200</v>
      </c>
      <c r="J373" s="13" t="n">
        <v>140</v>
      </c>
      <c r="K373" s="7"/>
    </row>
    <row r="374" customFormat="false" ht="75" hidden="false" customHeight="true" outlineLevel="0" collapsed="false">
      <c r="A374" s="13" t="n">
        <v>17</v>
      </c>
      <c r="B374" s="6" t="s">
        <v>1228</v>
      </c>
      <c r="C374" s="6" t="s">
        <v>1229</v>
      </c>
      <c r="D374" s="6" t="s">
        <v>1230</v>
      </c>
      <c r="E374" s="5" t="s">
        <v>24</v>
      </c>
      <c r="F374" s="13" t="n">
        <v>2016</v>
      </c>
      <c r="G374" s="13" t="n">
        <v>2025</v>
      </c>
      <c r="H374" s="6" t="s">
        <v>1231</v>
      </c>
      <c r="I374" s="13" t="n">
        <v>200</v>
      </c>
      <c r="J374" s="13" t="n">
        <v>120</v>
      </c>
      <c r="K374" s="7"/>
    </row>
    <row r="375" customFormat="false" ht="66" hidden="false" customHeight="true" outlineLevel="0" collapsed="false">
      <c r="A375" s="13" t="n">
        <v>18</v>
      </c>
      <c r="B375" s="6" t="s">
        <v>1232</v>
      </c>
      <c r="C375" s="6" t="s">
        <v>1233</v>
      </c>
      <c r="D375" s="6" t="s">
        <v>1234</v>
      </c>
      <c r="E375" s="5" t="s">
        <v>19</v>
      </c>
      <c r="F375" s="13" t="n">
        <v>2013</v>
      </c>
      <c r="G375" s="13" t="n">
        <v>2020</v>
      </c>
      <c r="H375" s="6" t="s">
        <v>1235</v>
      </c>
      <c r="I375" s="13" t="n">
        <v>200</v>
      </c>
      <c r="J375" s="13" t="n">
        <v>100</v>
      </c>
      <c r="K375" s="7"/>
    </row>
    <row r="376" customFormat="false" ht="42.75" hidden="false" customHeight="true" outlineLevel="0" collapsed="false">
      <c r="A376" s="13" t="n">
        <v>19</v>
      </c>
      <c r="B376" s="6" t="s">
        <v>1236</v>
      </c>
      <c r="C376" s="6" t="s">
        <v>1190</v>
      </c>
      <c r="D376" s="6" t="s">
        <v>1207</v>
      </c>
      <c r="E376" s="5" t="s">
        <v>24</v>
      </c>
      <c r="F376" s="13" t="n">
        <v>2016</v>
      </c>
      <c r="G376" s="13" t="n">
        <v>2025</v>
      </c>
      <c r="H376" s="6" t="s">
        <v>1237</v>
      </c>
      <c r="I376" s="13" t="n">
        <v>200</v>
      </c>
      <c r="J376" s="13" t="n">
        <v>100</v>
      </c>
      <c r="K376" s="7"/>
    </row>
    <row r="377" s="19" customFormat="true" ht="163.5" hidden="false" customHeight="true" outlineLevel="0" collapsed="false">
      <c r="A377" s="13" t="n">
        <v>20</v>
      </c>
      <c r="B377" s="20" t="s">
        <v>1238</v>
      </c>
      <c r="C377" s="21" t="s">
        <v>611</v>
      </c>
      <c r="D377" s="21" t="s">
        <v>1239</v>
      </c>
      <c r="E377" s="22" t="s">
        <v>24</v>
      </c>
      <c r="F377" s="22" t="n">
        <v>2017</v>
      </c>
      <c r="G377" s="23" t="n">
        <v>2025</v>
      </c>
      <c r="H377" s="9" t="s">
        <v>1240</v>
      </c>
      <c r="I377" s="22" t="n">
        <v>200</v>
      </c>
      <c r="J377" s="22" t="n">
        <v>100</v>
      </c>
      <c r="K377" s="23"/>
    </row>
    <row r="378" customFormat="false" ht="161.25" hidden="false" customHeight="true" outlineLevel="0" collapsed="false">
      <c r="A378" s="13" t="n">
        <v>21</v>
      </c>
      <c r="B378" s="6" t="s">
        <v>1241</v>
      </c>
      <c r="C378" s="6" t="s">
        <v>1242</v>
      </c>
      <c r="D378" s="6" t="s">
        <v>1243</v>
      </c>
      <c r="E378" s="5" t="s">
        <v>24</v>
      </c>
      <c r="F378" s="13" t="n">
        <v>2015</v>
      </c>
      <c r="G378" s="13" t="n">
        <v>2027</v>
      </c>
      <c r="H378" s="6" t="s">
        <v>1244</v>
      </c>
      <c r="I378" s="13" t="n">
        <v>200</v>
      </c>
      <c r="J378" s="13" t="n">
        <v>100</v>
      </c>
      <c r="K378" s="7"/>
    </row>
    <row r="379" customFormat="false" ht="43.5" hidden="false" customHeight="true" outlineLevel="0" collapsed="false">
      <c r="A379" s="13" t="n">
        <v>22</v>
      </c>
      <c r="B379" s="6" t="s">
        <v>1245</v>
      </c>
      <c r="C379" s="6" t="s">
        <v>1246</v>
      </c>
      <c r="D379" s="6" t="s">
        <v>1247</v>
      </c>
      <c r="E379" s="5" t="s">
        <v>24</v>
      </c>
      <c r="F379" s="13" t="n">
        <v>2016</v>
      </c>
      <c r="G379" s="13" t="n">
        <v>2030</v>
      </c>
      <c r="H379" s="6" t="s">
        <v>1248</v>
      </c>
      <c r="I379" s="13" t="n">
        <v>200</v>
      </c>
      <c r="J379" s="13" t="n">
        <v>50</v>
      </c>
      <c r="K379" s="7"/>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customFormat="false" ht="51.75" hidden="false" customHeight="true" outlineLevel="0" collapsed="false">
      <c r="A380" s="13" t="n">
        <v>23</v>
      </c>
      <c r="B380" s="6" t="s">
        <v>1249</v>
      </c>
      <c r="C380" s="6" t="s">
        <v>530</v>
      </c>
      <c r="D380" s="6" t="s">
        <v>1250</v>
      </c>
      <c r="E380" s="5" t="s">
        <v>24</v>
      </c>
      <c r="F380" s="13" t="n">
        <v>2016</v>
      </c>
      <c r="G380" s="13" t="n">
        <v>2020</v>
      </c>
      <c r="H380" s="6" t="s">
        <v>1251</v>
      </c>
      <c r="I380" s="13" t="n">
        <v>199.1</v>
      </c>
      <c r="J380" s="13" t="n">
        <v>133</v>
      </c>
      <c r="K380" s="7"/>
    </row>
    <row r="381" customFormat="false" ht="57.75" hidden="false" customHeight="true" outlineLevel="0" collapsed="false">
      <c r="A381" s="13" t="n">
        <v>24</v>
      </c>
      <c r="B381" s="6" t="s">
        <v>1252</v>
      </c>
      <c r="C381" s="6" t="s">
        <v>338</v>
      </c>
      <c r="D381" s="6" t="s">
        <v>1253</v>
      </c>
      <c r="E381" s="5" t="s">
        <v>24</v>
      </c>
      <c r="F381" s="13" t="n">
        <v>2016</v>
      </c>
      <c r="G381" s="13" t="n">
        <v>2020</v>
      </c>
      <c r="H381" s="6" t="s">
        <v>1254</v>
      </c>
      <c r="I381" s="13" t="n">
        <v>193</v>
      </c>
      <c r="J381" s="13" t="n">
        <v>193</v>
      </c>
      <c r="K381" s="7"/>
    </row>
    <row r="382" customFormat="false" ht="129.75" hidden="false" customHeight="true" outlineLevel="0" collapsed="false">
      <c r="A382" s="13" t="n">
        <v>25</v>
      </c>
      <c r="B382" s="6" t="s">
        <v>1255</v>
      </c>
      <c r="C382" s="6" t="s">
        <v>1156</v>
      </c>
      <c r="D382" s="6" t="s">
        <v>1256</v>
      </c>
      <c r="E382" s="5" t="s">
        <v>19</v>
      </c>
      <c r="F382" s="13" t="n">
        <v>2013</v>
      </c>
      <c r="G382" s="13" t="n">
        <v>2020</v>
      </c>
      <c r="H382" s="6" t="s">
        <v>1257</v>
      </c>
      <c r="I382" s="13" t="n">
        <v>185</v>
      </c>
      <c r="J382" s="13" t="n">
        <v>106</v>
      </c>
      <c r="K382" s="7"/>
    </row>
    <row r="383" customFormat="false" ht="45" hidden="false" customHeight="true" outlineLevel="0" collapsed="false">
      <c r="A383" s="13" t="n">
        <v>26</v>
      </c>
      <c r="B383" s="6" t="s">
        <v>1258</v>
      </c>
      <c r="C383" s="6" t="s">
        <v>468</v>
      </c>
      <c r="D383" s="6" t="s">
        <v>1259</v>
      </c>
      <c r="E383" s="5" t="s">
        <v>24</v>
      </c>
      <c r="F383" s="13" t="n">
        <v>2016</v>
      </c>
      <c r="G383" s="13" t="n">
        <v>2020</v>
      </c>
      <c r="H383" s="6" t="s">
        <v>1260</v>
      </c>
      <c r="I383" s="13" t="n">
        <v>179.5</v>
      </c>
      <c r="J383" s="13" t="n">
        <v>179.5</v>
      </c>
      <c r="K383" s="7"/>
    </row>
    <row r="384" customFormat="false" ht="46.5" hidden="false" customHeight="true" outlineLevel="0" collapsed="false">
      <c r="A384" s="13" t="n">
        <v>27</v>
      </c>
      <c r="B384" s="6" t="s">
        <v>1261</v>
      </c>
      <c r="C384" s="6" t="s">
        <v>1262</v>
      </c>
      <c r="D384" s="6" t="s">
        <v>1263</v>
      </c>
      <c r="E384" s="5" t="s">
        <v>24</v>
      </c>
      <c r="F384" s="13" t="n">
        <v>2016</v>
      </c>
      <c r="G384" s="13" t="n">
        <v>2030</v>
      </c>
      <c r="H384" s="6" t="s">
        <v>1264</v>
      </c>
      <c r="I384" s="13" t="n">
        <v>169</v>
      </c>
      <c r="J384" s="13" t="n">
        <v>77</v>
      </c>
      <c r="K384" s="7"/>
    </row>
    <row r="385" customFormat="false" ht="34.5" hidden="false" customHeight="true" outlineLevel="0" collapsed="false">
      <c r="A385" s="13" t="n">
        <v>28</v>
      </c>
      <c r="B385" s="6" t="s">
        <v>1265</v>
      </c>
      <c r="C385" s="6" t="s">
        <v>1242</v>
      </c>
      <c r="D385" s="6" t="s">
        <v>1266</v>
      </c>
      <c r="E385" s="5" t="s">
        <v>19</v>
      </c>
      <c r="F385" s="13" t="n">
        <v>2014</v>
      </c>
      <c r="G385" s="13" t="n">
        <v>2027</v>
      </c>
      <c r="H385" s="6" t="s">
        <v>1267</v>
      </c>
      <c r="I385" s="13" t="n">
        <v>150</v>
      </c>
      <c r="J385" s="13" t="n">
        <v>131</v>
      </c>
      <c r="K385" s="7"/>
    </row>
    <row r="386" customFormat="false" ht="51" hidden="false" customHeight="true" outlineLevel="0" collapsed="false">
      <c r="A386" s="13" t="n">
        <v>29</v>
      </c>
      <c r="B386" s="6" t="s">
        <v>1268</v>
      </c>
      <c r="C386" s="6" t="s">
        <v>1269</v>
      </c>
      <c r="D386" s="6" t="s">
        <v>1270</v>
      </c>
      <c r="E386" s="5" t="s">
        <v>19</v>
      </c>
      <c r="F386" s="13" t="n">
        <v>2015</v>
      </c>
      <c r="G386" s="13" t="n">
        <v>2018</v>
      </c>
      <c r="H386" s="6" t="s">
        <v>1271</v>
      </c>
      <c r="I386" s="13" t="n">
        <v>150</v>
      </c>
      <c r="J386" s="13" t="n">
        <v>100</v>
      </c>
      <c r="K386" s="7"/>
    </row>
    <row r="387" customFormat="false" ht="91.5" hidden="false" customHeight="true" outlineLevel="0" collapsed="false">
      <c r="A387" s="13" t="n">
        <v>30</v>
      </c>
      <c r="B387" s="6" t="s">
        <v>1272</v>
      </c>
      <c r="C387" s="6" t="s">
        <v>110</v>
      </c>
      <c r="D387" s="6" t="s">
        <v>1273</v>
      </c>
      <c r="E387" s="5" t="s">
        <v>24</v>
      </c>
      <c r="F387" s="13" t="n">
        <v>2017</v>
      </c>
      <c r="G387" s="13" t="n">
        <v>2025</v>
      </c>
      <c r="H387" s="11" t="s">
        <v>1274</v>
      </c>
      <c r="I387" s="13" t="n">
        <v>150</v>
      </c>
      <c r="J387" s="13" t="n">
        <v>90</v>
      </c>
      <c r="K387" s="7"/>
    </row>
    <row r="388" customFormat="false" ht="68.25" hidden="false" customHeight="true" outlineLevel="0" collapsed="false">
      <c r="A388" s="13" t="n">
        <v>31</v>
      </c>
      <c r="B388" s="6" t="s">
        <v>1275</v>
      </c>
      <c r="C388" s="6" t="s">
        <v>279</v>
      </c>
      <c r="D388" s="6" t="s">
        <v>1276</v>
      </c>
      <c r="E388" s="5" t="s">
        <v>19</v>
      </c>
      <c r="F388" s="13" t="n">
        <v>2011</v>
      </c>
      <c r="G388" s="13" t="n">
        <v>2020</v>
      </c>
      <c r="H388" s="6" t="s">
        <v>1277</v>
      </c>
      <c r="I388" s="13" t="n">
        <v>150</v>
      </c>
      <c r="J388" s="13" t="n">
        <v>80</v>
      </c>
      <c r="K388" s="7"/>
    </row>
    <row r="389" customFormat="false" ht="60" hidden="false" customHeight="true" outlineLevel="0" collapsed="false">
      <c r="A389" s="13" t="n">
        <v>32</v>
      </c>
      <c r="B389" s="6" t="s">
        <v>1278</v>
      </c>
      <c r="C389" s="6" t="s">
        <v>279</v>
      </c>
      <c r="D389" s="6" t="s">
        <v>1279</v>
      </c>
      <c r="E389" s="5" t="s">
        <v>19</v>
      </c>
      <c r="F389" s="13" t="n">
        <v>2015</v>
      </c>
      <c r="G389" s="13" t="n">
        <v>2020</v>
      </c>
      <c r="H389" s="6" t="s">
        <v>1280</v>
      </c>
      <c r="I389" s="13" t="n">
        <v>148.6</v>
      </c>
      <c r="J389" s="13" t="n">
        <v>133.6</v>
      </c>
      <c r="K389" s="7"/>
    </row>
    <row r="390" customFormat="false" ht="48.75" hidden="false" customHeight="true" outlineLevel="0" collapsed="false">
      <c r="A390" s="13" t="n">
        <v>33</v>
      </c>
      <c r="B390" s="6" t="s">
        <v>1281</v>
      </c>
      <c r="C390" s="6" t="s">
        <v>550</v>
      </c>
      <c r="D390" s="6" t="s">
        <v>1282</v>
      </c>
      <c r="E390" s="5" t="s">
        <v>19</v>
      </c>
      <c r="F390" s="13" t="n">
        <v>2013</v>
      </c>
      <c r="G390" s="13" t="n">
        <v>2020</v>
      </c>
      <c r="H390" s="6" t="s">
        <v>1283</v>
      </c>
      <c r="I390" s="13" t="n">
        <v>146</v>
      </c>
      <c r="J390" s="13" t="n">
        <v>138</v>
      </c>
      <c r="K390" s="7"/>
    </row>
    <row r="391" customFormat="false" ht="42.75" hidden="false" customHeight="true" outlineLevel="0" collapsed="false">
      <c r="A391" s="13" t="n">
        <v>34</v>
      </c>
      <c r="B391" s="6" t="s">
        <v>1284</v>
      </c>
      <c r="C391" s="6" t="s">
        <v>1149</v>
      </c>
      <c r="D391" s="6" t="s">
        <v>1150</v>
      </c>
      <c r="E391" s="5" t="s">
        <v>24</v>
      </c>
      <c r="F391" s="13" t="n">
        <v>2017</v>
      </c>
      <c r="G391" s="13" t="n">
        <v>2023</v>
      </c>
      <c r="H391" s="6" t="s">
        <v>1285</v>
      </c>
      <c r="I391" s="13" t="n">
        <v>140</v>
      </c>
      <c r="J391" s="13" t="n">
        <v>30</v>
      </c>
      <c r="K391" s="7"/>
    </row>
    <row r="392" customFormat="false" ht="33.75" hidden="false" customHeight="true" outlineLevel="0" collapsed="false">
      <c r="A392" s="13" t="n">
        <v>35</v>
      </c>
      <c r="B392" s="6" t="s">
        <v>1286</v>
      </c>
      <c r="C392" s="6" t="s">
        <v>504</v>
      </c>
      <c r="D392" s="6" t="s">
        <v>1287</v>
      </c>
      <c r="E392" s="5" t="s">
        <v>24</v>
      </c>
      <c r="F392" s="13" t="n">
        <v>2016</v>
      </c>
      <c r="G392" s="13" t="n">
        <v>2020</v>
      </c>
      <c r="H392" s="6" t="s">
        <v>1288</v>
      </c>
      <c r="I392" s="13" t="n">
        <v>130</v>
      </c>
      <c r="J392" s="13" t="n">
        <v>128</v>
      </c>
      <c r="K392" s="7"/>
    </row>
    <row r="393" customFormat="false" ht="40.5" hidden="false" customHeight="true" outlineLevel="0" collapsed="false">
      <c r="A393" s="13" t="n">
        <v>36</v>
      </c>
      <c r="B393" s="6" t="s">
        <v>1289</v>
      </c>
      <c r="C393" s="6" t="s">
        <v>1290</v>
      </c>
      <c r="D393" s="6" t="s">
        <v>1291</v>
      </c>
      <c r="E393" s="5" t="s">
        <v>1292</v>
      </c>
      <c r="F393" s="13" t="n">
        <v>2011</v>
      </c>
      <c r="G393" s="13" t="n">
        <v>2020</v>
      </c>
      <c r="H393" s="6" t="s">
        <v>1293</v>
      </c>
      <c r="I393" s="13" t="n">
        <v>123</v>
      </c>
      <c r="J393" s="13" t="n">
        <v>114</v>
      </c>
      <c r="K393" s="7"/>
    </row>
    <row r="394" customFormat="false" ht="45.75" hidden="false" customHeight="true" outlineLevel="0" collapsed="false">
      <c r="A394" s="13" t="n">
        <v>37</v>
      </c>
      <c r="B394" s="6" t="s">
        <v>1294</v>
      </c>
      <c r="C394" s="6" t="s">
        <v>1071</v>
      </c>
      <c r="D394" s="6" t="s">
        <v>1295</v>
      </c>
      <c r="E394" s="5" t="s">
        <v>19</v>
      </c>
      <c r="F394" s="13" t="n">
        <v>2006</v>
      </c>
      <c r="G394" s="13" t="n">
        <v>2025</v>
      </c>
      <c r="H394" s="6" t="s">
        <v>1296</v>
      </c>
      <c r="I394" s="13" t="n">
        <v>122</v>
      </c>
      <c r="J394" s="13" t="n">
        <v>25.5</v>
      </c>
      <c r="K394" s="7"/>
    </row>
    <row r="395" customFormat="false" ht="55.5" hidden="false" customHeight="true" outlineLevel="0" collapsed="false">
      <c r="A395" s="13" t="n">
        <v>38</v>
      </c>
      <c r="B395" s="6" t="s">
        <v>1297</v>
      </c>
      <c r="C395" s="6" t="s">
        <v>692</v>
      </c>
      <c r="D395" s="6" t="s">
        <v>1298</v>
      </c>
      <c r="E395" s="5" t="s">
        <v>19</v>
      </c>
      <c r="F395" s="13" t="n">
        <v>2014</v>
      </c>
      <c r="G395" s="13" t="n">
        <v>2017</v>
      </c>
      <c r="H395" s="6" t="s">
        <v>1299</v>
      </c>
      <c r="I395" s="13" t="n">
        <v>120</v>
      </c>
      <c r="J395" s="13" t="n">
        <v>111.4</v>
      </c>
      <c r="K395" s="7"/>
    </row>
    <row r="396" customFormat="false" ht="29.25" hidden="false" customHeight="true" outlineLevel="0" collapsed="false">
      <c r="A396" s="13" t="n">
        <v>39</v>
      </c>
      <c r="B396" s="6" t="s">
        <v>1300</v>
      </c>
      <c r="C396" s="6" t="s">
        <v>593</v>
      </c>
      <c r="D396" s="6" t="s">
        <v>1301</v>
      </c>
      <c r="E396" s="5" t="s">
        <v>19</v>
      </c>
      <c r="F396" s="13" t="n">
        <v>2015</v>
      </c>
      <c r="G396" s="13" t="n">
        <v>2020</v>
      </c>
      <c r="H396" s="6" t="s">
        <v>1302</v>
      </c>
      <c r="I396" s="13" t="n">
        <v>120</v>
      </c>
      <c r="J396" s="13" t="n">
        <v>100</v>
      </c>
      <c r="K396" s="7"/>
    </row>
    <row r="397" customFormat="false" ht="46.5" hidden="false" customHeight="true" outlineLevel="0" collapsed="false">
      <c r="A397" s="13" t="n">
        <v>40</v>
      </c>
      <c r="B397" s="6" t="s">
        <v>1303</v>
      </c>
      <c r="C397" s="6" t="s">
        <v>685</v>
      </c>
      <c r="D397" s="6" t="s">
        <v>1304</v>
      </c>
      <c r="E397" s="5" t="s">
        <v>19</v>
      </c>
      <c r="F397" s="13" t="n">
        <v>2013</v>
      </c>
      <c r="G397" s="13" t="n">
        <v>2022</v>
      </c>
      <c r="H397" s="6" t="s">
        <v>1305</v>
      </c>
      <c r="I397" s="13" t="n">
        <v>113.4</v>
      </c>
      <c r="J397" s="13" t="n">
        <v>80.3</v>
      </c>
      <c r="K397" s="7"/>
    </row>
    <row r="398" customFormat="false" ht="45.75" hidden="false" customHeight="true" outlineLevel="0" collapsed="false">
      <c r="A398" s="13" t="n">
        <v>41</v>
      </c>
      <c r="B398" s="6" t="s">
        <v>1306</v>
      </c>
      <c r="C398" s="6" t="s">
        <v>1307</v>
      </c>
      <c r="D398" s="6" t="s">
        <v>1308</v>
      </c>
      <c r="E398" s="5" t="s">
        <v>19</v>
      </c>
      <c r="F398" s="13" t="n">
        <v>2014</v>
      </c>
      <c r="G398" s="13" t="n">
        <v>2020</v>
      </c>
      <c r="H398" s="6" t="s">
        <v>1309</v>
      </c>
      <c r="I398" s="13" t="n">
        <v>110</v>
      </c>
      <c r="J398" s="13" t="n">
        <v>95</v>
      </c>
      <c r="K398" s="7"/>
    </row>
    <row r="399" customFormat="false" ht="29.25" hidden="false" customHeight="true" outlineLevel="0" collapsed="false">
      <c r="A399" s="13" t="n">
        <v>42</v>
      </c>
      <c r="B399" s="6" t="s">
        <v>1310</v>
      </c>
      <c r="C399" s="6" t="s">
        <v>1311</v>
      </c>
      <c r="D399" s="6" t="s">
        <v>1312</v>
      </c>
      <c r="E399" s="5" t="s">
        <v>24</v>
      </c>
      <c r="F399" s="13" t="n">
        <v>2016</v>
      </c>
      <c r="G399" s="13" t="n">
        <v>2020</v>
      </c>
      <c r="H399" s="6" t="s">
        <v>1313</v>
      </c>
      <c r="I399" s="13" t="n">
        <v>108</v>
      </c>
      <c r="J399" s="13" t="n">
        <v>108</v>
      </c>
      <c r="K399" s="7"/>
    </row>
    <row r="400" customFormat="false" ht="29.25" hidden="false" customHeight="true" outlineLevel="0" collapsed="false">
      <c r="A400" s="13" t="n">
        <v>43</v>
      </c>
      <c r="B400" s="6" t="s">
        <v>1314</v>
      </c>
      <c r="C400" s="6" t="s">
        <v>557</v>
      </c>
      <c r="D400" s="6" t="s">
        <v>1315</v>
      </c>
      <c r="E400" s="5" t="s">
        <v>19</v>
      </c>
      <c r="F400" s="13" t="n">
        <v>2014</v>
      </c>
      <c r="G400" s="13" t="n">
        <v>2020</v>
      </c>
      <c r="H400" s="6" t="s">
        <v>1316</v>
      </c>
      <c r="I400" s="13" t="n">
        <v>105.5</v>
      </c>
      <c r="J400" s="13" t="n">
        <v>74.1</v>
      </c>
      <c r="K400" s="7"/>
    </row>
    <row r="401" customFormat="false" ht="42.75" hidden="false" customHeight="true" outlineLevel="0" collapsed="false">
      <c r="A401" s="13" t="n">
        <v>44</v>
      </c>
      <c r="B401" s="6" t="s">
        <v>1317</v>
      </c>
      <c r="C401" s="6" t="s">
        <v>493</v>
      </c>
      <c r="D401" s="6" t="s">
        <v>1318</v>
      </c>
      <c r="E401" s="5" t="s">
        <v>24</v>
      </c>
      <c r="F401" s="13" t="n">
        <v>2017</v>
      </c>
      <c r="G401" s="13" t="n">
        <v>2020</v>
      </c>
      <c r="H401" s="6" t="s">
        <v>1319</v>
      </c>
      <c r="I401" s="13" t="n">
        <v>105</v>
      </c>
      <c r="J401" s="13" t="n">
        <v>105</v>
      </c>
      <c r="K401" s="7"/>
    </row>
    <row r="402" customFormat="false" ht="42.75" hidden="false" customHeight="true" outlineLevel="0" collapsed="false">
      <c r="A402" s="13" t="n">
        <v>45</v>
      </c>
      <c r="B402" s="6" t="s">
        <v>1320</v>
      </c>
      <c r="C402" s="6" t="s">
        <v>94</v>
      </c>
      <c r="D402" s="6" t="s">
        <v>1321</v>
      </c>
      <c r="E402" s="5" t="s">
        <v>24</v>
      </c>
      <c r="F402" s="13" t="n">
        <v>2016</v>
      </c>
      <c r="G402" s="13" t="n">
        <v>2020</v>
      </c>
      <c r="H402" s="6" t="s">
        <v>1322</v>
      </c>
      <c r="I402" s="13" t="n">
        <v>100</v>
      </c>
      <c r="J402" s="13" t="n">
        <v>100</v>
      </c>
      <c r="K402" s="7"/>
    </row>
    <row r="403" customFormat="false" ht="23.25" hidden="false" customHeight="true" outlineLevel="0" collapsed="false">
      <c r="A403" s="13" t="n">
        <v>46</v>
      </c>
      <c r="B403" s="6" t="s">
        <v>1323</v>
      </c>
      <c r="C403" s="6" t="s">
        <v>755</v>
      </c>
      <c r="D403" s="6" t="s">
        <v>1324</v>
      </c>
      <c r="E403" s="5" t="s">
        <v>24</v>
      </c>
      <c r="F403" s="13" t="n">
        <v>2017</v>
      </c>
      <c r="G403" s="13" t="n">
        <v>2020</v>
      </c>
      <c r="H403" s="6" t="s">
        <v>1325</v>
      </c>
      <c r="I403" s="13" t="n">
        <v>100</v>
      </c>
      <c r="J403" s="13" t="n">
        <v>100</v>
      </c>
      <c r="K403" s="7"/>
    </row>
    <row r="404" customFormat="false" ht="46.5" hidden="false" customHeight="true" outlineLevel="0" collapsed="false">
      <c r="A404" s="13" t="n">
        <v>47</v>
      </c>
      <c r="B404" s="6" t="s">
        <v>1326</v>
      </c>
      <c r="C404" s="6" t="s">
        <v>39</v>
      </c>
      <c r="D404" s="6" t="s">
        <v>40</v>
      </c>
      <c r="E404" s="5" t="s">
        <v>19</v>
      </c>
      <c r="F404" s="13" t="n">
        <v>2015</v>
      </c>
      <c r="G404" s="13" t="n">
        <v>2020</v>
      </c>
      <c r="H404" s="6" t="s">
        <v>1327</v>
      </c>
      <c r="I404" s="13" t="n">
        <v>100</v>
      </c>
      <c r="J404" s="13" t="n">
        <v>100</v>
      </c>
      <c r="K404" s="7"/>
    </row>
    <row r="405" customFormat="false" ht="113.25" hidden="false" customHeight="true" outlineLevel="0" collapsed="false">
      <c r="A405" s="13" t="n">
        <v>48</v>
      </c>
      <c r="B405" s="6" t="s">
        <v>1328</v>
      </c>
      <c r="C405" s="6" t="s">
        <v>1119</v>
      </c>
      <c r="D405" s="6" t="s">
        <v>1329</v>
      </c>
      <c r="E405" s="5" t="s">
        <v>24</v>
      </c>
      <c r="F405" s="13" t="n">
        <v>2015</v>
      </c>
      <c r="G405" s="13" t="n">
        <v>2020</v>
      </c>
      <c r="H405" s="6" t="s">
        <v>1330</v>
      </c>
      <c r="I405" s="13" t="n">
        <v>100</v>
      </c>
      <c r="J405" s="13" t="n">
        <v>100</v>
      </c>
      <c r="K405" s="7"/>
    </row>
    <row r="406" customFormat="false" ht="45" hidden="false" customHeight="true" outlineLevel="0" collapsed="false">
      <c r="A406" s="13" t="n">
        <v>49</v>
      </c>
      <c r="B406" s="6" t="s">
        <v>1331</v>
      </c>
      <c r="C406" s="6" t="s">
        <v>94</v>
      </c>
      <c r="D406" s="6" t="s">
        <v>1332</v>
      </c>
      <c r="E406" s="5" t="s">
        <v>19</v>
      </c>
      <c r="F406" s="13" t="n">
        <v>2015</v>
      </c>
      <c r="G406" s="13" t="n">
        <v>2020</v>
      </c>
      <c r="H406" s="6" t="s">
        <v>1333</v>
      </c>
      <c r="I406" s="13" t="n">
        <v>100</v>
      </c>
      <c r="J406" s="13" t="n">
        <v>97</v>
      </c>
      <c r="K406" s="7"/>
    </row>
    <row r="407" customFormat="false" ht="30.75" hidden="false" customHeight="true" outlineLevel="0" collapsed="false">
      <c r="A407" s="13" t="n">
        <v>50</v>
      </c>
      <c r="B407" s="6" t="s">
        <v>1334</v>
      </c>
      <c r="C407" s="6" t="s">
        <v>522</v>
      </c>
      <c r="D407" s="6" t="s">
        <v>1335</v>
      </c>
      <c r="E407" s="5" t="s">
        <v>19</v>
      </c>
      <c r="F407" s="13" t="n">
        <v>2015</v>
      </c>
      <c r="G407" s="13" t="n">
        <v>2020</v>
      </c>
      <c r="H407" s="6" t="s">
        <v>1336</v>
      </c>
      <c r="I407" s="13" t="n">
        <v>100</v>
      </c>
      <c r="J407" s="13" t="n">
        <v>80</v>
      </c>
      <c r="K407" s="7"/>
    </row>
    <row r="408" customFormat="false" ht="108" hidden="false" customHeight="true" outlineLevel="0" collapsed="false">
      <c r="A408" s="13" t="n">
        <v>51</v>
      </c>
      <c r="B408" s="6" t="s">
        <v>1337</v>
      </c>
      <c r="C408" s="6" t="s">
        <v>1338</v>
      </c>
      <c r="D408" s="6" t="s">
        <v>1339</v>
      </c>
      <c r="E408" s="5" t="s">
        <v>24</v>
      </c>
      <c r="F408" s="13" t="n">
        <v>2016</v>
      </c>
      <c r="G408" s="13" t="n">
        <v>2021</v>
      </c>
      <c r="H408" s="6" t="s">
        <v>1340</v>
      </c>
      <c r="I408" s="13" t="n">
        <v>100</v>
      </c>
      <c r="J408" s="13" t="n">
        <v>80</v>
      </c>
      <c r="K408" s="7"/>
    </row>
    <row r="409" customFormat="false" ht="29.25" hidden="false" customHeight="true" outlineLevel="0" collapsed="false">
      <c r="A409" s="13" t="n">
        <v>52</v>
      </c>
      <c r="B409" s="6" t="s">
        <v>1341</v>
      </c>
      <c r="C409" s="6" t="s">
        <v>169</v>
      </c>
      <c r="D409" s="6" t="s">
        <v>1342</v>
      </c>
      <c r="E409" s="5" t="s">
        <v>252</v>
      </c>
      <c r="F409" s="13" t="n">
        <v>2015</v>
      </c>
      <c r="G409" s="13" t="n">
        <v>2020</v>
      </c>
      <c r="H409" s="6" t="s">
        <v>1343</v>
      </c>
      <c r="I409" s="13" t="n">
        <v>100</v>
      </c>
      <c r="J409" s="13" t="n">
        <v>70</v>
      </c>
      <c r="K409" s="7"/>
    </row>
    <row r="410" customFormat="false" ht="29.25" hidden="false" customHeight="true" outlineLevel="0" collapsed="false">
      <c r="A410" s="13" t="n">
        <v>53</v>
      </c>
      <c r="B410" s="6" t="s">
        <v>1344</v>
      </c>
      <c r="C410" s="6" t="s">
        <v>1071</v>
      </c>
      <c r="D410" s="6" t="s">
        <v>1345</v>
      </c>
      <c r="E410" s="5" t="s">
        <v>19</v>
      </c>
      <c r="F410" s="13" t="n">
        <v>2007</v>
      </c>
      <c r="G410" s="13" t="n">
        <v>2020</v>
      </c>
      <c r="H410" s="6" t="s">
        <v>1346</v>
      </c>
      <c r="I410" s="13" t="n">
        <v>100</v>
      </c>
      <c r="J410" s="13" t="n">
        <v>60</v>
      </c>
      <c r="K410" s="7"/>
    </row>
    <row r="411" customFormat="false" ht="73.5" hidden="false" customHeight="true" outlineLevel="0" collapsed="false">
      <c r="A411" s="13" t="n">
        <v>54</v>
      </c>
      <c r="B411" s="6" t="s">
        <v>1347</v>
      </c>
      <c r="C411" s="6" t="s">
        <v>1213</v>
      </c>
      <c r="D411" s="6" t="s">
        <v>1348</v>
      </c>
      <c r="E411" s="5" t="s">
        <v>24</v>
      </c>
      <c r="F411" s="13" t="n">
        <v>2013</v>
      </c>
      <c r="G411" s="13" t="n">
        <v>2020</v>
      </c>
      <c r="H411" s="6" t="s">
        <v>1349</v>
      </c>
      <c r="I411" s="13" t="n">
        <v>100</v>
      </c>
      <c r="J411" s="13" t="n">
        <v>60</v>
      </c>
      <c r="K411" s="7"/>
    </row>
    <row r="412" customFormat="false" ht="69" hidden="false" customHeight="true" outlineLevel="0" collapsed="false">
      <c r="A412" s="13" t="n">
        <v>55</v>
      </c>
      <c r="B412" s="6" t="s">
        <v>1350</v>
      </c>
      <c r="C412" s="6" t="s">
        <v>530</v>
      </c>
      <c r="D412" s="6" t="s">
        <v>1351</v>
      </c>
      <c r="E412" s="5" t="s">
        <v>24</v>
      </c>
      <c r="F412" s="13" t="n">
        <v>2013</v>
      </c>
      <c r="G412" s="13" t="n">
        <v>2027</v>
      </c>
      <c r="H412" s="6" t="s">
        <v>1352</v>
      </c>
      <c r="I412" s="13" t="n">
        <v>99</v>
      </c>
      <c r="J412" s="13" t="n">
        <v>40</v>
      </c>
      <c r="K412" s="7"/>
    </row>
    <row r="413" customFormat="false" ht="46.5" hidden="false" customHeight="true" outlineLevel="0" collapsed="false">
      <c r="A413" s="13" t="n">
        <v>56</v>
      </c>
      <c r="B413" s="6" t="s">
        <v>1353</v>
      </c>
      <c r="C413" s="6" t="s">
        <v>222</v>
      </c>
      <c r="D413" s="6" t="s">
        <v>1354</v>
      </c>
      <c r="E413" s="5" t="s">
        <v>24</v>
      </c>
      <c r="F413" s="13" t="n">
        <v>2016</v>
      </c>
      <c r="G413" s="13" t="n">
        <v>2020</v>
      </c>
      <c r="H413" s="6" t="s">
        <v>1355</v>
      </c>
      <c r="I413" s="13" t="n">
        <v>95.8</v>
      </c>
      <c r="J413" s="13" t="n">
        <v>95.8</v>
      </c>
      <c r="K413" s="7"/>
    </row>
    <row r="414" customFormat="false" ht="43.5" hidden="false" customHeight="true" outlineLevel="0" collapsed="false">
      <c r="A414" s="13" t="n">
        <v>57</v>
      </c>
      <c r="B414" s="6" t="s">
        <v>1356</v>
      </c>
      <c r="C414" s="6" t="s">
        <v>244</v>
      </c>
      <c r="D414" s="6" t="s">
        <v>355</v>
      </c>
      <c r="E414" s="5" t="s">
        <v>24</v>
      </c>
      <c r="F414" s="13" t="n">
        <v>2016</v>
      </c>
      <c r="G414" s="13" t="n">
        <v>2025</v>
      </c>
      <c r="H414" s="6" t="s">
        <v>1357</v>
      </c>
      <c r="I414" s="13" t="n">
        <v>88.8</v>
      </c>
      <c r="J414" s="13" t="n">
        <v>50</v>
      </c>
      <c r="K414" s="7"/>
    </row>
    <row r="415" customFormat="false" ht="92.25" hidden="false" customHeight="true" outlineLevel="0" collapsed="false">
      <c r="A415" s="13" t="n">
        <v>58</v>
      </c>
      <c r="B415" s="6" t="s">
        <v>1358</v>
      </c>
      <c r="C415" s="6" t="s">
        <v>1359</v>
      </c>
      <c r="D415" s="6" t="s">
        <v>1234</v>
      </c>
      <c r="E415" s="5" t="s">
        <v>19</v>
      </c>
      <c r="F415" s="13" t="n">
        <v>2016</v>
      </c>
      <c r="G415" s="13" t="n">
        <v>2030</v>
      </c>
      <c r="H415" s="6" t="s">
        <v>1360</v>
      </c>
      <c r="I415" s="13" t="n">
        <v>80</v>
      </c>
      <c r="J415" s="13" t="n">
        <v>80</v>
      </c>
      <c r="K415" s="7"/>
    </row>
    <row r="416" customFormat="false" ht="51" hidden="false" customHeight="true" outlineLevel="0" collapsed="false">
      <c r="A416" s="13" t="n">
        <v>59</v>
      </c>
      <c r="B416" s="6" t="s">
        <v>1361</v>
      </c>
      <c r="C416" s="6" t="s">
        <v>257</v>
      </c>
      <c r="D416" s="6" t="s">
        <v>1362</v>
      </c>
      <c r="E416" s="5" t="s">
        <v>19</v>
      </c>
      <c r="F416" s="13" t="n">
        <v>2015</v>
      </c>
      <c r="G416" s="13" t="n">
        <v>2020</v>
      </c>
      <c r="H416" s="6" t="s">
        <v>1363</v>
      </c>
      <c r="I416" s="13" t="n">
        <v>80</v>
      </c>
      <c r="J416" s="13" t="n">
        <v>78</v>
      </c>
      <c r="K416" s="7"/>
    </row>
    <row r="417" customFormat="false" ht="34.5" hidden="false" customHeight="true" outlineLevel="0" collapsed="false">
      <c r="A417" s="13" t="n">
        <v>60</v>
      </c>
      <c r="B417" s="6" t="s">
        <v>1364</v>
      </c>
      <c r="C417" s="6" t="s">
        <v>1365</v>
      </c>
      <c r="D417" s="6" t="s">
        <v>1234</v>
      </c>
      <c r="E417" s="5" t="s">
        <v>24</v>
      </c>
      <c r="F417" s="13" t="n">
        <v>2014</v>
      </c>
      <c r="G417" s="13" t="n">
        <v>2020</v>
      </c>
      <c r="H417" s="6" t="s">
        <v>1366</v>
      </c>
      <c r="I417" s="13" t="n">
        <v>80</v>
      </c>
      <c r="J417" s="13" t="n">
        <v>70</v>
      </c>
      <c r="K417" s="7"/>
    </row>
    <row r="418" customFormat="false" ht="45.75" hidden="false" customHeight="true" outlineLevel="0" collapsed="false">
      <c r="A418" s="13" t="n">
        <v>61</v>
      </c>
      <c r="B418" s="6" t="s">
        <v>1367</v>
      </c>
      <c r="C418" s="6" t="s">
        <v>1365</v>
      </c>
      <c r="D418" s="6" t="s">
        <v>1234</v>
      </c>
      <c r="E418" s="5" t="s">
        <v>24</v>
      </c>
      <c r="F418" s="13" t="n">
        <v>2010</v>
      </c>
      <c r="G418" s="13" t="n">
        <v>2020</v>
      </c>
      <c r="H418" s="6" t="s">
        <v>1368</v>
      </c>
      <c r="I418" s="13" t="n">
        <v>80</v>
      </c>
      <c r="J418" s="13" t="n">
        <v>50</v>
      </c>
      <c r="K418" s="7"/>
    </row>
    <row r="419" customFormat="false" ht="48" hidden="false" customHeight="true" outlineLevel="0" collapsed="false">
      <c r="A419" s="13" t="n">
        <v>62</v>
      </c>
      <c r="B419" s="6" t="s">
        <v>1369</v>
      </c>
      <c r="C419" s="6" t="s">
        <v>1370</v>
      </c>
      <c r="D419" s="6" t="s">
        <v>1234</v>
      </c>
      <c r="E419" s="5" t="s">
        <v>1371</v>
      </c>
      <c r="F419" s="13" t="n">
        <v>2015</v>
      </c>
      <c r="G419" s="13" t="n">
        <v>2020</v>
      </c>
      <c r="H419" s="6" t="s">
        <v>1372</v>
      </c>
      <c r="I419" s="13" t="n">
        <v>80</v>
      </c>
      <c r="J419" s="13" t="n">
        <v>50</v>
      </c>
      <c r="K419" s="7"/>
    </row>
    <row r="420" customFormat="false" ht="39" hidden="false" customHeight="true" outlineLevel="0" collapsed="false">
      <c r="A420" s="13" t="n">
        <v>63</v>
      </c>
      <c r="B420" s="6" t="s">
        <v>1373</v>
      </c>
      <c r="C420" s="6" t="s">
        <v>445</v>
      </c>
      <c r="D420" s="6" t="s">
        <v>1374</v>
      </c>
      <c r="E420" s="5" t="s">
        <v>24</v>
      </c>
      <c r="F420" s="13" t="n">
        <v>2016</v>
      </c>
      <c r="G420" s="13" t="n">
        <v>2025</v>
      </c>
      <c r="H420" s="6" t="s">
        <v>1375</v>
      </c>
      <c r="I420" s="13" t="n">
        <v>80</v>
      </c>
      <c r="J420" s="13" t="n">
        <v>40</v>
      </c>
      <c r="K420" s="7"/>
    </row>
    <row r="421" customFormat="false" ht="58.5" hidden="false" customHeight="true" outlineLevel="0" collapsed="false">
      <c r="A421" s="13" t="n">
        <v>64</v>
      </c>
      <c r="B421" s="6" t="s">
        <v>1376</v>
      </c>
      <c r="C421" s="6" t="s">
        <v>1365</v>
      </c>
      <c r="D421" s="6" t="s">
        <v>1234</v>
      </c>
      <c r="E421" s="5" t="s">
        <v>24</v>
      </c>
      <c r="F421" s="13" t="n">
        <v>2015</v>
      </c>
      <c r="G421" s="13" t="n">
        <v>2020</v>
      </c>
      <c r="H421" s="6" t="s">
        <v>1377</v>
      </c>
      <c r="I421" s="13" t="n">
        <v>80</v>
      </c>
      <c r="J421" s="13" t="n">
        <v>30</v>
      </c>
      <c r="K421" s="7"/>
    </row>
    <row r="422" customFormat="false" ht="136.5" hidden="false" customHeight="true" outlineLevel="0" collapsed="false">
      <c r="A422" s="13" t="n">
        <v>65</v>
      </c>
      <c r="B422" s="6" t="s">
        <v>1378</v>
      </c>
      <c r="C422" s="6" t="s">
        <v>142</v>
      </c>
      <c r="D422" s="6" t="s">
        <v>1379</v>
      </c>
      <c r="E422" s="5" t="s">
        <v>24</v>
      </c>
      <c r="F422" s="13" t="n">
        <v>2016</v>
      </c>
      <c r="G422" s="13" t="n">
        <v>2025</v>
      </c>
      <c r="H422" s="6" t="s">
        <v>1380</v>
      </c>
      <c r="I422" s="13" t="n">
        <v>80</v>
      </c>
      <c r="J422" s="13" t="n">
        <v>30</v>
      </c>
      <c r="K422" s="7"/>
    </row>
    <row r="423" customFormat="false" ht="81" hidden="false" customHeight="true" outlineLevel="0" collapsed="false">
      <c r="A423" s="13" t="n">
        <v>66</v>
      </c>
      <c r="B423" s="6" t="s">
        <v>1381</v>
      </c>
      <c r="C423" s="6" t="s">
        <v>1365</v>
      </c>
      <c r="D423" s="6" t="s">
        <v>1234</v>
      </c>
      <c r="E423" s="5" t="s">
        <v>24</v>
      </c>
      <c r="F423" s="13" t="n">
        <v>2015</v>
      </c>
      <c r="G423" s="13" t="n">
        <v>2025</v>
      </c>
      <c r="H423" s="6" t="s">
        <v>1382</v>
      </c>
      <c r="I423" s="13" t="n">
        <v>80</v>
      </c>
      <c r="J423" s="13" t="n">
        <v>30</v>
      </c>
      <c r="K423" s="7"/>
    </row>
    <row r="424" customFormat="false" ht="86.25" hidden="false" customHeight="true" outlineLevel="0" collapsed="false">
      <c r="A424" s="13" t="n">
        <v>67</v>
      </c>
      <c r="B424" s="6" t="s">
        <v>1383</v>
      </c>
      <c r="C424" s="6" t="s">
        <v>1365</v>
      </c>
      <c r="D424" s="6" t="s">
        <v>1384</v>
      </c>
      <c r="E424" s="5" t="s">
        <v>24</v>
      </c>
      <c r="F424" s="13" t="n">
        <v>2015</v>
      </c>
      <c r="G424" s="13" t="n">
        <v>2020</v>
      </c>
      <c r="H424" s="6" t="s">
        <v>1385</v>
      </c>
      <c r="I424" s="13" t="n">
        <v>80</v>
      </c>
      <c r="J424" s="13" t="n">
        <v>20</v>
      </c>
      <c r="K424" s="7"/>
    </row>
    <row r="425" customFormat="false" ht="72.75" hidden="false" customHeight="true" outlineLevel="0" collapsed="false">
      <c r="A425" s="13" t="n">
        <v>68</v>
      </c>
      <c r="B425" s="6" t="s">
        <v>1386</v>
      </c>
      <c r="C425" s="6" t="s">
        <v>468</v>
      </c>
      <c r="D425" s="6" t="s">
        <v>1387</v>
      </c>
      <c r="E425" s="5" t="s">
        <v>24</v>
      </c>
      <c r="F425" s="13" t="n">
        <v>2015</v>
      </c>
      <c r="G425" s="13" t="n">
        <v>2020</v>
      </c>
      <c r="H425" s="6" t="s">
        <v>1388</v>
      </c>
      <c r="I425" s="13" t="n">
        <v>76</v>
      </c>
      <c r="J425" s="13" t="n">
        <v>50</v>
      </c>
      <c r="K425" s="7"/>
    </row>
    <row r="426" customFormat="false" ht="43.5" hidden="false" customHeight="true" outlineLevel="0" collapsed="false">
      <c r="A426" s="13" t="n">
        <v>69</v>
      </c>
      <c r="B426" s="6" t="s">
        <v>1389</v>
      </c>
      <c r="C426" s="6" t="s">
        <v>412</v>
      </c>
      <c r="D426" s="6" t="s">
        <v>1390</v>
      </c>
      <c r="E426" s="5" t="s">
        <v>24</v>
      </c>
      <c r="F426" s="13" t="n">
        <v>2016</v>
      </c>
      <c r="G426" s="13" t="n">
        <v>2020</v>
      </c>
      <c r="H426" s="6" t="s">
        <v>1391</v>
      </c>
      <c r="I426" s="13" t="n">
        <v>74.5</v>
      </c>
      <c r="J426" s="13" t="n">
        <v>74.5</v>
      </c>
      <c r="K426" s="7"/>
    </row>
    <row r="427" customFormat="false" ht="40.5" hidden="false" customHeight="true" outlineLevel="0" collapsed="false">
      <c r="A427" s="13" t="n">
        <v>70</v>
      </c>
      <c r="B427" s="6" t="s">
        <v>1392</v>
      </c>
      <c r="C427" s="6" t="s">
        <v>82</v>
      </c>
      <c r="D427" s="6" t="s">
        <v>1393</v>
      </c>
      <c r="E427" s="5" t="s">
        <v>19</v>
      </c>
      <c r="F427" s="13" t="n">
        <v>2015</v>
      </c>
      <c r="G427" s="13" t="n">
        <v>2020</v>
      </c>
      <c r="H427" s="6" t="s">
        <v>1394</v>
      </c>
      <c r="I427" s="13" t="n">
        <v>71</v>
      </c>
      <c r="J427" s="13" t="n">
        <v>69</v>
      </c>
      <c r="K427" s="7"/>
    </row>
    <row r="428" customFormat="false" ht="163.5" hidden="false" customHeight="true" outlineLevel="0" collapsed="false">
      <c r="A428" s="13" t="n">
        <v>71</v>
      </c>
      <c r="B428" s="6" t="s">
        <v>1395</v>
      </c>
      <c r="C428" s="6" t="s">
        <v>257</v>
      </c>
      <c r="D428" s="6" t="s">
        <v>1396</v>
      </c>
      <c r="E428" s="5" t="s">
        <v>24</v>
      </c>
      <c r="F428" s="13" t="s">
        <v>144</v>
      </c>
      <c r="G428" s="13" t="n">
        <v>2020</v>
      </c>
      <c r="H428" s="7" t="s">
        <v>1397</v>
      </c>
      <c r="I428" s="13" t="n">
        <v>70</v>
      </c>
      <c r="J428" s="13" t="n">
        <v>70</v>
      </c>
      <c r="K428" s="7"/>
    </row>
    <row r="429" customFormat="false" ht="44.25" hidden="false" customHeight="true" outlineLevel="0" collapsed="false">
      <c r="A429" s="13" t="n">
        <v>72</v>
      </c>
      <c r="B429" s="6" t="s">
        <v>1398</v>
      </c>
      <c r="C429" s="6" t="s">
        <v>27</v>
      </c>
      <c r="D429" s="6" t="s">
        <v>1399</v>
      </c>
      <c r="E429" s="5" t="s">
        <v>19</v>
      </c>
      <c r="F429" s="13" t="n">
        <v>2010</v>
      </c>
      <c r="G429" s="13" t="n">
        <v>2025</v>
      </c>
      <c r="H429" s="6" t="s">
        <v>1400</v>
      </c>
      <c r="I429" s="13" t="n">
        <v>70</v>
      </c>
      <c r="J429" s="13" t="n">
        <v>57</v>
      </c>
      <c r="K429" s="7"/>
    </row>
    <row r="430" customFormat="false" ht="111.75" hidden="false" customHeight="true" outlineLevel="0" collapsed="false">
      <c r="A430" s="13" t="n">
        <v>73</v>
      </c>
      <c r="B430" s="6" t="s">
        <v>1401</v>
      </c>
      <c r="C430" s="6" t="s">
        <v>142</v>
      </c>
      <c r="D430" s="6" t="s">
        <v>1402</v>
      </c>
      <c r="E430" s="5" t="s">
        <v>24</v>
      </c>
      <c r="F430" s="13" t="n">
        <v>2016</v>
      </c>
      <c r="G430" s="13" t="n">
        <v>2020</v>
      </c>
      <c r="H430" s="6" t="s">
        <v>1403</v>
      </c>
      <c r="I430" s="13" t="n">
        <v>70</v>
      </c>
      <c r="J430" s="13" t="n">
        <v>40</v>
      </c>
      <c r="K430" s="7"/>
    </row>
    <row r="431" customFormat="false" ht="55.5" hidden="false" customHeight="true" outlineLevel="0" collapsed="false">
      <c r="A431" s="13" t="n">
        <v>74</v>
      </c>
      <c r="B431" s="6" t="s">
        <v>1404</v>
      </c>
      <c r="C431" s="6" t="s">
        <v>366</v>
      </c>
      <c r="D431" s="6" t="s">
        <v>1405</v>
      </c>
      <c r="E431" s="5" t="s">
        <v>19</v>
      </c>
      <c r="F431" s="13" t="n">
        <v>2012</v>
      </c>
      <c r="G431" s="13" t="n">
        <v>2025</v>
      </c>
      <c r="H431" s="6" t="s">
        <v>1406</v>
      </c>
      <c r="I431" s="13" t="n">
        <v>70</v>
      </c>
      <c r="J431" s="13" t="n">
        <v>26</v>
      </c>
      <c r="K431" s="7"/>
    </row>
    <row r="432" customFormat="false" ht="87" hidden="false" customHeight="true" outlineLevel="0" collapsed="false">
      <c r="A432" s="13" t="n">
        <v>75</v>
      </c>
      <c r="B432" s="6" t="s">
        <v>1407</v>
      </c>
      <c r="C432" s="6" t="s">
        <v>1408</v>
      </c>
      <c r="D432" s="6" t="s">
        <v>1234</v>
      </c>
      <c r="E432" s="5" t="s">
        <v>19</v>
      </c>
      <c r="F432" s="13" t="n">
        <v>2011</v>
      </c>
      <c r="G432" s="13" t="n">
        <v>2030</v>
      </c>
      <c r="H432" s="6" t="s">
        <v>1409</v>
      </c>
      <c r="I432" s="13" t="n">
        <v>70</v>
      </c>
      <c r="J432" s="13" t="n">
        <v>8</v>
      </c>
      <c r="K432" s="7"/>
    </row>
    <row r="433" customFormat="false" ht="51" hidden="false" customHeight="true" outlineLevel="0" collapsed="false">
      <c r="A433" s="13" t="n">
        <v>76</v>
      </c>
      <c r="B433" s="6" t="s">
        <v>1410</v>
      </c>
      <c r="C433" s="6" t="s">
        <v>500</v>
      </c>
      <c r="D433" s="6" t="s">
        <v>1411</v>
      </c>
      <c r="E433" s="5" t="s">
        <v>24</v>
      </c>
      <c r="F433" s="13" t="n">
        <v>2016</v>
      </c>
      <c r="G433" s="13" t="n">
        <v>2020</v>
      </c>
      <c r="H433" s="6" t="s">
        <v>1412</v>
      </c>
      <c r="I433" s="13" t="n">
        <v>65</v>
      </c>
      <c r="J433" s="13" t="n">
        <v>65</v>
      </c>
      <c r="K433" s="7"/>
    </row>
    <row r="434" customFormat="false" ht="56.25" hidden="false" customHeight="true" outlineLevel="0" collapsed="false">
      <c r="A434" s="13" t="n">
        <v>77</v>
      </c>
      <c r="B434" s="6" t="s">
        <v>1413</v>
      </c>
      <c r="C434" s="6" t="s">
        <v>47</v>
      </c>
      <c r="D434" s="6" t="s">
        <v>1414</v>
      </c>
      <c r="E434" s="5" t="s">
        <v>19</v>
      </c>
      <c r="F434" s="13" t="n">
        <v>2014</v>
      </c>
      <c r="G434" s="13" t="n">
        <v>2018</v>
      </c>
      <c r="H434" s="6" t="s">
        <v>1415</v>
      </c>
      <c r="I434" s="13" t="n">
        <v>65</v>
      </c>
      <c r="J434" s="13" t="n">
        <v>52</v>
      </c>
      <c r="K434" s="7"/>
    </row>
    <row r="435" customFormat="false" ht="32.25" hidden="false" customHeight="true" outlineLevel="0" collapsed="false">
      <c r="A435" s="13" t="n">
        <v>78</v>
      </c>
      <c r="B435" s="6" t="s">
        <v>1416</v>
      </c>
      <c r="C435" s="6" t="s">
        <v>342</v>
      </c>
      <c r="D435" s="6" t="s">
        <v>1417</v>
      </c>
      <c r="E435" s="5" t="s">
        <v>24</v>
      </c>
      <c r="F435" s="13" t="n">
        <v>2016</v>
      </c>
      <c r="G435" s="13" t="n">
        <v>2030</v>
      </c>
      <c r="H435" s="6" t="s">
        <v>1418</v>
      </c>
      <c r="I435" s="13" t="n">
        <v>60.5</v>
      </c>
      <c r="J435" s="13" t="n">
        <v>30.5</v>
      </c>
      <c r="K435" s="7"/>
    </row>
    <row r="436" customFormat="false" ht="39" hidden="false" customHeight="true" outlineLevel="0" collapsed="false">
      <c r="A436" s="13" t="n">
        <v>79</v>
      </c>
      <c r="B436" s="11" t="s">
        <v>1419</v>
      </c>
      <c r="C436" s="11" t="s">
        <v>412</v>
      </c>
      <c r="D436" s="24" t="s">
        <v>1390</v>
      </c>
      <c r="E436" s="12" t="s">
        <v>24</v>
      </c>
      <c r="F436" s="14" t="n">
        <v>2016</v>
      </c>
      <c r="G436" s="14" t="n">
        <v>2020</v>
      </c>
      <c r="H436" s="11" t="s">
        <v>1420</v>
      </c>
      <c r="I436" s="14" t="n">
        <v>60</v>
      </c>
      <c r="J436" s="14" t="n">
        <v>60</v>
      </c>
      <c r="K436" s="7"/>
    </row>
    <row r="437" customFormat="false" ht="39" hidden="false" customHeight="true" outlineLevel="0" collapsed="false">
      <c r="A437" s="13" t="n">
        <v>80</v>
      </c>
      <c r="B437" s="6" t="s">
        <v>1421</v>
      </c>
      <c r="C437" s="6" t="s">
        <v>161</v>
      </c>
      <c r="D437" s="6" t="s">
        <v>1422</v>
      </c>
      <c r="E437" s="5" t="s">
        <v>19</v>
      </c>
      <c r="F437" s="13" t="n">
        <v>2015</v>
      </c>
      <c r="G437" s="13" t="n">
        <v>2020</v>
      </c>
      <c r="H437" s="6" t="s">
        <v>1423</v>
      </c>
      <c r="I437" s="13" t="n">
        <v>60</v>
      </c>
      <c r="J437" s="13" t="n">
        <v>55</v>
      </c>
      <c r="K437" s="7"/>
    </row>
    <row r="438" customFormat="false" ht="99" hidden="false" customHeight="true" outlineLevel="0" collapsed="false">
      <c r="A438" s="13" t="n">
        <v>81</v>
      </c>
      <c r="B438" s="6" t="s">
        <v>1424</v>
      </c>
      <c r="C438" s="6" t="s">
        <v>306</v>
      </c>
      <c r="D438" s="6" t="s">
        <v>1425</v>
      </c>
      <c r="E438" s="5" t="s">
        <v>24</v>
      </c>
      <c r="F438" s="13" t="n">
        <v>2013</v>
      </c>
      <c r="G438" s="13" t="n">
        <v>2020</v>
      </c>
      <c r="H438" s="6" t="s">
        <v>1426</v>
      </c>
      <c r="I438" s="13" t="n">
        <v>60</v>
      </c>
      <c r="J438" s="13" t="n">
        <v>50</v>
      </c>
      <c r="K438" s="7"/>
    </row>
    <row r="439" customFormat="false" ht="44.25" hidden="false" customHeight="true" outlineLevel="0" collapsed="false">
      <c r="A439" s="13" t="n">
        <v>82</v>
      </c>
      <c r="B439" s="6" t="s">
        <v>1427</v>
      </c>
      <c r="C439" s="6" t="s">
        <v>1428</v>
      </c>
      <c r="D439" s="6" t="s">
        <v>1429</v>
      </c>
      <c r="E439" s="5" t="s">
        <v>19</v>
      </c>
      <c r="F439" s="13" t="n">
        <v>2015</v>
      </c>
      <c r="G439" s="13" t="n">
        <v>2020</v>
      </c>
      <c r="H439" s="6" t="s">
        <v>1430</v>
      </c>
      <c r="I439" s="13" t="n">
        <v>60</v>
      </c>
      <c r="J439" s="13" t="n">
        <v>50</v>
      </c>
      <c r="K439" s="7"/>
    </row>
    <row r="440" customFormat="false" ht="115.5" hidden="false" customHeight="true" outlineLevel="0" collapsed="false">
      <c r="A440" s="13" t="n">
        <v>83</v>
      </c>
      <c r="B440" s="6" t="s">
        <v>1431</v>
      </c>
      <c r="C440" s="6" t="s">
        <v>306</v>
      </c>
      <c r="D440" s="6" t="s">
        <v>1432</v>
      </c>
      <c r="E440" s="5" t="s">
        <v>19</v>
      </c>
      <c r="F440" s="13" t="n">
        <v>2015</v>
      </c>
      <c r="G440" s="13" t="n">
        <v>2020</v>
      </c>
      <c r="H440" s="6" t="s">
        <v>1433</v>
      </c>
      <c r="I440" s="13" t="n">
        <v>60</v>
      </c>
      <c r="J440" s="13" t="n">
        <v>50</v>
      </c>
      <c r="K440" s="7"/>
    </row>
    <row r="441" customFormat="false" ht="43.5" hidden="false" customHeight="true" outlineLevel="0" collapsed="false">
      <c r="A441" s="13" t="n">
        <v>84</v>
      </c>
      <c r="B441" s="6" t="s">
        <v>1434</v>
      </c>
      <c r="C441" s="6" t="s">
        <v>1435</v>
      </c>
      <c r="D441" s="6" t="s">
        <v>1436</v>
      </c>
      <c r="E441" s="5" t="s">
        <v>24</v>
      </c>
      <c r="F441" s="13" t="n">
        <v>2016</v>
      </c>
      <c r="G441" s="13" t="n">
        <v>2020</v>
      </c>
      <c r="H441" s="6" t="s">
        <v>1437</v>
      </c>
      <c r="I441" s="13" t="n">
        <v>60</v>
      </c>
      <c r="J441" s="13" t="n">
        <v>40</v>
      </c>
      <c r="K441" s="7"/>
    </row>
    <row r="442" customFormat="false" ht="36.75" hidden="false" customHeight="true" outlineLevel="0" collapsed="false">
      <c r="A442" s="13" t="n">
        <v>85</v>
      </c>
      <c r="B442" s="6" t="s">
        <v>1438</v>
      </c>
      <c r="C442" s="6" t="s">
        <v>47</v>
      </c>
      <c r="D442" s="6" t="s">
        <v>1439</v>
      </c>
      <c r="E442" s="5" t="s">
        <v>24</v>
      </c>
      <c r="F442" s="13" t="n">
        <v>2013</v>
      </c>
      <c r="G442" s="13" t="n">
        <v>2020</v>
      </c>
      <c r="H442" s="6" t="s">
        <v>1440</v>
      </c>
      <c r="I442" s="13" t="n">
        <v>60</v>
      </c>
      <c r="J442" s="13" t="n">
        <v>40</v>
      </c>
      <c r="K442" s="7"/>
    </row>
    <row r="443" customFormat="false" ht="36.75" hidden="false" customHeight="true" outlineLevel="0" collapsed="false">
      <c r="A443" s="13" t="n">
        <v>86</v>
      </c>
      <c r="B443" s="6" t="s">
        <v>1441</v>
      </c>
      <c r="C443" s="6" t="s">
        <v>1442</v>
      </c>
      <c r="D443" s="6" t="s">
        <v>1443</v>
      </c>
      <c r="E443" s="5" t="s">
        <v>19</v>
      </c>
      <c r="F443" s="13" t="n">
        <v>2014</v>
      </c>
      <c r="G443" s="13" t="n">
        <v>2020</v>
      </c>
      <c r="H443" s="6" t="s">
        <v>1444</v>
      </c>
      <c r="I443" s="13" t="n">
        <v>58</v>
      </c>
      <c r="J443" s="13" t="n">
        <v>56</v>
      </c>
      <c r="K443" s="7"/>
    </row>
    <row r="444" customFormat="false" ht="57.75" hidden="false" customHeight="true" outlineLevel="0" collapsed="false">
      <c r="A444" s="13" t="n">
        <v>87</v>
      </c>
      <c r="B444" s="6" t="s">
        <v>1445</v>
      </c>
      <c r="C444" s="6" t="s">
        <v>1446</v>
      </c>
      <c r="D444" s="6" t="s">
        <v>1447</v>
      </c>
      <c r="E444" s="5" t="s">
        <v>24</v>
      </c>
      <c r="F444" s="13" t="n">
        <v>2011</v>
      </c>
      <c r="G444" s="13" t="n">
        <v>2020</v>
      </c>
      <c r="H444" s="6" t="s">
        <v>1448</v>
      </c>
      <c r="I444" s="13" t="n">
        <v>58</v>
      </c>
      <c r="J444" s="13" t="n">
        <v>35</v>
      </c>
      <c r="K444" s="7"/>
    </row>
    <row r="445" customFormat="false" ht="69.75" hidden="false" customHeight="true" outlineLevel="0" collapsed="false">
      <c r="A445" s="13" t="n">
        <v>88</v>
      </c>
      <c r="B445" s="6" t="s">
        <v>1449</v>
      </c>
      <c r="C445" s="6" t="s">
        <v>244</v>
      </c>
      <c r="D445" s="6" t="s">
        <v>1450</v>
      </c>
      <c r="E445" s="5" t="s">
        <v>24</v>
      </c>
      <c r="F445" s="13" t="n">
        <v>2015</v>
      </c>
      <c r="G445" s="13" t="n">
        <v>2020</v>
      </c>
      <c r="H445" s="6" t="s">
        <v>1451</v>
      </c>
      <c r="I445" s="13" t="n">
        <v>52</v>
      </c>
      <c r="J445" s="13" t="n">
        <v>23</v>
      </c>
      <c r="K445" s="7"/>
    </row>
    <row r="446" customFormat="false" ht="31.5" hidden="false" customHeight="true" outlineLevel="0" collapsed="false">
      <c r="A446" s="13" t="n">
        <v>89</v>
      </c>
      <c r="B446" s="6" t="s">
        <v>1452</v>
      </c>
      <c r="C446" s="6" t="s">
        <v>1453</v>
      </c>
      <c r="D446" s="6" t="s">
        <v>1454</v>
      </c>
      <c r="E446" s="5" t="s">
        <v>24</v>
      </c>
      <c r="F446" s="13" t="n">
        <v>2016</v>
      </c>
      <c r="G446" s="13" t="n">
        <v>2020</v>
      </c>
      <c r="H446" s="6" t="s">
        <v>1455</v>
      </c>
      <c r="I446" s="13" t="n">
        <v>50</v>
      </c>
      <c r="J446" s="13" t="n">
        <v>50</v>
      </c>
      <c r="K446" s="7"/>
    </row>
    <row r="447" customFormat="false" ht="42" hidden="false" customHeight="true" outlineLevel="0" collapsed="false">
      <c r="A447" s="13" t="n">
        <v>90</v>
      </c>
      <c r="B447" s="6" t="s">
        <v>1456</v>
      </c>
      <c r="C447" s="6" t="s">
        <v>142</v>
      </c>
      <c r="D447" s="6" t="s">
        <v>1379</v>
      </c>
      <c r="E447" s="5" t="s">
        <v>24</v>
      </c>
      <c r="F447" s="13" t="n">
        <v>2016</v>
      </c>
      <c r="G447" s="13" t="n">
        <v>2020</v>
      </c>
      <c r="H447" s="6" t="s">
        <v>1457</v>
      </c>
      <c r="I447" s="13" t="n">
        <v>50</v>
      </c>
      <c r="J447" s="13" t="n">
        <v>50</v>
      </c>
      <c r="K447" s="7"/>
    </row>
    <row r="448" customFormat="false" ht="68.25" hidden="false" customHeight="true" outlineLevel="0" collapsed="false">
      <c r="A448" s="13" t="n">
        <v>91</v>
      </c>
      <c r="B448" s="6" t="s">
        <v>1458</v>
      </c>
      <c r="C448" s="6" t="s">
        <v>1428</v>
      </c>
      <c r="D448" s="6" t="s">
        <v>1459</v>
      </c>
      <c r="E448" s="5" t="s">
        <v>19</v>
      </c>
      <c r="F448" s="13" t="n">
        <v>2016</v>
      </c>
      <c r="G448" s="13" t="n">
        <v>2020</v>
      </c>
      <c r="H448" s="6" t="s">
        <v>1460</v>
      </c>
      <c r="I448" s="13" t="n">
        <v>50</v>
      </c>
      <c r="J448" s="13" t="n">
        <v>50</v>
      </c>
      <c r="K448" s="7"/>
    </row>
    <row r="449" customFormat="false" ht="31.5" hidden="false" customHeight="true" outlineLevel="0" collapsed="false">
      <c r="A449" s="13" t="n">
        <v>92</v>
      </c>
      <c r="B449" s="6" t="s">
        <v>1461</v>
      </c>
      <c r="C449" s="6" t="s">
        <v>202</v>
      </c>
      <c r="D449" s="6" t="s">
        <v>1462</v>
      </c>
      <c r="E449" s="5" t="s">
        <v>24</v>
      </c>
      <c r="F449" s="13" t="n">
        <v>2016</v>
      </c>
      <c r="G449" s="13" t="n">
        <v>2020</v>
      </c>
      <c r="H449" s="6" t="s">
        <v>1463</v>
      </c>
      <c r="I449" s="13" t="n">
        <v>50</v>
      </c>
      <c r="J449" s="13" t="n">
        <v>50</v>
      </c>
      <c r="K449" s="7"/>
    </row>
    <row r="450" customFormat="false" ht="40.5" hidden="false" customHeight="true" outlineLevel="0" collapsed="false">
      <c r="A450" s="13" t="n">
        <v>93</v>
      </c>
      <c r="B450" s="6" t="s">
        <v>1464</v>
      </c>
      <c r="C450" s="6" t="s">
        <v>1442</v>
      </c>
      <c r="D450" s="6" t="s">
        <v>1465</v>
      </c>
      <c r="E450" s="5" t="s">
        <v>24</v>
      </c>
      <c r="F450" s="13" t="n">
        <v>2016</v>
      </c>
      <c r="G450" s="13" t="n">
        <v>2020</v>
      </c>
      <c r="H450" s="6" t="s">
        <v>1466</v>
      </c>
      <c r="I450" s="13" t="n">
        <v>50</v>
      </c>
      <c r="J450" s="13" t="n">
        <v>50</v>
      </c>
      <c r="K450" s="7"/>
    </row>
    <row r="451" customFormat="false" ht="60" hidden="false" customHeight="true" outlineLevel="0" collapsed="false">
      <c r="A451" s="13" t="n">
        <v>94</v>
      </c>
      <c r="B451" s="6" t="s">
        <v>1467</v>
      </c>
      <c r="C451" s="6" t="s">
        <v>244</v>
      </c>
      <c r="D451" s="6" t="s">
        <v>245</v>
      </c>
      <c r="E451" s="5" t="s">
        <v>24</v>
      </c>
      <c r="F451" s="13" t="n">
        <v>2016</v>
      </c>
      <c r="G451" s="13" t="n">
        <v>2020</v>
      </c>
      <c r="H451" s="6" t="s">
        <v>1468</v>
      </c>
      <c r="I451" s="13" t="n">
        <v>50</v>
      </c>
      <c r="J451" s="13" t="n">
        <v>50</v>
      </c>
      <c r="K451" s="7"/>
    </row>
    <row r="452" customFormat="false" ht="60" hidden="false" customHeight="true" outlineLevel="0" collapsed="false">
      <c r="A452" s="13" t="n">
        <v>95</v>
      </c>
      <c r="B452" s="6" t="s">
        <v>1469</v>
      </c>
      <c r="C452" s="6" t="s">
        <v>275</v>
      </c>
      <c r="D452" s="6" t="s">
        <v>1470</v>
      </c>
      <c r="E452" s="5" t="s">
        <v>24</v>
      </c>
      <c r="F452" s="13" t="n">
        <v>2016</v>
      </c>
      <c r="G452" s="13" t="n">
        <v>2020</v>
      </c>
      <c r="H452" s="6" t="s">
        <v>1471</v>
      </c>
      <c r="I452" s="13" t="n">
        <v>50</v>
      </c>
      <c r="J452" s="13" t="n">
        <v>50</v>
      </c>
      <c r="K452" s="7"/>
    </row>
    <row r="453" customFormat="false" ht="106.5" hidden="false" customHeight="true" outlineLevel="0" collapsed="false">
      <c r="A453" s="13" t="n">
        <v>96</v>
      </c>
      <c r="B453" s="6" t="s">
        <v>1472</v>
      </c>
      <c r="C453" s="6" t="s">
        <v>103</v>
      </c>
      <c r="D453" s="6" t="s">
        <v>1473</v>
      </c>
      <c r="E453" s="5" t="s">
        <v>19</v>
      </c>
      <c r="F453" s="13" t="n">
        <v>2014</v>
      </c>
      <c r="G453" s="13" t="n">
        <v>2018</v>
      </c>
      <c r="H453" s="6" t="s">
        <v>1474</v>
      </c>
      <c r="I453" s="13" t="n">
        <v>50</v>
      </c>
      <c r="J453" s="13" t="n">
        <v>47</v>
      </c>
      <c r="K453" s="7"/>
    </row>
    <row r="454" customFormat="false" ht="32.25" hidden="false" customHeight="true" outlineLevel="0" collapsed="false">
      <c r="A454" s="13" t="n">
        <v>97</v>
      </c>
      <c r="B454" s="6" t="s">
        <v>1475</v>
      </c>
      <c r="C454" s="6" t="s">
        <v>1024</v>
      </c>
      <c r="D454" s="6" t="s">
        <v>1476</v>
      </c>
      <c r="E454" s="5" t="s">
        <v>19</v>
      </c>
      <c r="F454" s="13" t="n">
        <v>2015</v>
      </c>
      <c r="G454" s="13" t="n">
        <v>2020</v>
      </c>
      <c r="H454" s="6" t="s">
        <v>1477</v>
      </c>
      <c r="I454" s="13" t="n">
        <v>50</v>
      </c>
      <c r="J454" s="13" t="n">
        <v>44</v>
      </c>
      <c r="K454" s="7"/>
    </row>
    <row r="455" customFormat="false" ht="45.75" hidden="false" customHeight="true" outlineLevel="0" collapsed="false">
      <c r="A455" s="13" t="n">
        <v>98</v>
      </c>
      <c r="B455" s="6" t="s">
        <v>1478</v>
      </c>
      <c r="C455" s="6" t="s">
        <v>1479</v>
      </c>
      <c r="D455" s="6" t="s">
        <v>1480</v>
      </c>
      <c r="E455" s="5" t="s">
        <v>24</v>
      </c>
      <c r="F455" s="13" t="n">
        <v>2015</v>
      </c>
      <c r="G455" s="13" t="n">
        <v>2025</v>
      </c>
      <c r="H455" s="6" t="s">
        <v>1481</v>
      </c>
      <c r="I455" s="13" t="n">
        <v>50</v>
      </c>
      <c r="J455" s="13" t="n">
        <v>43.5</v>
      </c>
      <c r="K455" s="7"/>
    </row>
    <row r="456" customFormat="false" ht="43.5" hidden="false" customHeight="true" outlineLevel="0" collapsed="false">
      <c r="A456" s="13" t="n">
        <v>99</v>
      </c>
      <c r="B456" s="6" t="s">
        <v>1482</v>
      </c>
      <c r="C456" s="6" t="s">
        <v>244</v>
      </c>
      <c r="D456" s="6" t="s">
        <v>1483</v>
      </c>
      <c r="E456" s="5" t="s">
        <v>19</v>
      </c>
      <c r="F456" s="13" t="n">
        <v>2010</v>
      </c>
      <c r="G456" s="13" t="n">
        <v>2025</v>
      </c>
      <c r="H456" s="6" t="s">
        <v>1484</v>
      </c>
      <c r="I456" s="13" t="n">
        <v>50</v>
      </c>
      <c r="J456" s="13" t="n">
        <v>40</v>
      </c>
      <c r="K456" s="7"/>
    </row>
    <row r="457" customFormat="false" ht="45" hidden="false" customHeight="true" outlineLevel="0" collapsed="false">
      <c r="A457" s="13" t="n">
        <v>100</v>
      </c>
      <c r="B457" s="6" t="s">
        <v>1485</v>
      </c>
      <c r="C457" s="6" t="s">
        <v>1233</v>
      </c>
      <c r="D457" s="6" t="s">
        <v>1234</v>
      </c>
      <c r="E457" s="5" t="s">
        <v>19</v>
      </c>
      <c r="F457" s="13" t="n">
        <v>2015</v>
      </c>
      <c r="G457" s="13" t="n">
        <v>2025</v>
      </c>
      <c r="H457" s="6" t="s">
        <v>1486</v>
      </c>
      <c r="I457" s="13" t="n">
        <v>50</v>
      </c>
      <c r="J457" s="13" t="n">
        <v>30</v>
      </c>
      <c r="K457" s="7"/>
    </row>
    <row r="458" customFormat="false" ht="27.75" hidden="false" customHeight="true" outlineLevel="0" collapsed="false">
      <c r="A458" s="13" t="n">
        <v>101</v>
      </c>
      <c r="B458" s="6" t="s">
        <v>1487</v>
      </c>
      <c r="C458" s="6" t="s">
        <v>1488</v>
      </c>
      <c r="D458" s="6" t="s">
        <v>1489</v>
      </c>
      <c r="E458" s="5" t="s">
        <v>24</v>
      </c>
      <c r="F458" s="13" t="n">
        <v>2016</v>
      </c>
      <c r="G458" s="13" t="n">
        <v>2020</v>
      </c>
      <c r="H458" s="6" t="s">
        <v>1490</v>
      </c>
      <c r="I458" s="13" t="n">
        <v>50</v>
      </c>
      <c r="J458" s="13" t="n">
        <v>30</v>
      </c>
      <c r="K458" s="7"/>
    </row>
    <row r="459" customFormat="false" ht="65.25" hidden="false" customHeight="true" outlineLevel="0" collapsed="false">
      <c r="A459" s="13" t="n">
        <v>102</v>
      </c>
      <c r="B459" s="6" t="s">
        <v>1491</v>
      </c>
      <c r="C459" s="6" t="s">
        <v>427</v>
      </c>
      <c r="D459" s="6" t="s">
        <v>1492</v>
      </c>
      <c r="E459" s="5" t="s">
        <v>19</v>
      </c>
      <c r="F459" s="13" t="n">
        <v>2012</v>
      </c>
      <c r="G459" s="13" t="n">
        <v>2030</v>
      </c>
      <c r="H459" s="6" t="s">
        <v>1493</v>
      </c>
      <c r="I459" s="13" t="n">
        <v>50</v>
      </c>
      <c r="J459" s="13" t="n">
        <v>30</v>
      </c>
      <c r="K459" s="7"/>
    </row>
    <row r="460" customFormat="false" ht="22.5" hidden="false" customHeight="true" outlineLevel="0" collapsed="false">
      <c r="A460" s="13" t="n">
        <v>103</v>
      </c>
      <c r="B460" s="6" t="s">
        <v>1494</v>
      </c>
      <c r="C460" s="6" t="s">
        <v>508</v>
      </c>
      <c r="D460" s="6" t="s">
        <v>1495</v>
      </c>
      <c r="E460" s="5" t="s">
        <v>19</v>
      </c>
      <c r="F460" s="13" t="n">
        <v>2005</v>
      </c>
      <c r="G460" s="13" t="n">
        <v>2020</v>
      </c>
      <c r="H460" s="6" t="s">
        <v>1496</v>
      </c>
      <c r="I460" s="13" t="n">
        <v>50</v>
      </c>
      <c r="J460" s="13" t="n">
        <v>29</v>
      </c>
      <c r="K460" s="7"/>
    </row>
    <row r="461" customFormat="false" ht="48.75" hidden="false" customHeight="true" outlineLevel="0" collapsed="false">
      <c r="A461" s="13" t="n">
        <v>104</v>
      </c>
      <c r="B461" s="6" t="s">
        <v>1497</v>
      </c>
      <c r="C461" s="6" t="s">
        <v>1435</v>
      </c>
      <c r="D461" s="6" t="s">
        <v>1498</v>
      </c>
      <c r="E461" s="5" t="s">
        <v>19</v>
      </c>
      <c r="F461" s="13" t="n">
        <v>2010</v>
      </c>
      <c r="G461" s="13" t="n">
        <v>2020</v>
      </c>
      <c r="H461" s="6" t="s">
        <v>1499</v>
      </c>
      <c r="I461" s="13" t="n">
        <v>50</v>
      </c>
      <c r="J461" s="13" t="n">
        <v>25</v>
      </c>
      <c r="K461" s="7"/>
    </row>
    <row r="462" customFormat="false" ht="67.5" hidden="false" customHeight="true" outlineLevel="0" collapsed="false">
      <c r="A462" s="13" t="n">
        <v>105</v>
      </c>
      <c r="B462" s="6" t="s">
        <v>1500</v>
      </c>
      <c r="C462" s="6" t="s">
        <v>1428</v>
      </c>
      <c r="D462" s="6" t="s">
        <v>1459</v>
      </c>
      <c r="E462" s="5" t="s">
        <v>24</v>
      </c>
      <c r="F462" s="13" t="n">
        <v>2014</v>
      </c>
      <c r="G462" s="13" t="n">
        <v>2020</v>
      </c>
      <c r="H462" s="6" t="s">
        <v>1501</v>
      </c>
      <c r="I462" s="13" t="n">
        <v>50</v>
      </c>
      <c r="J462" s="13" t="n">
        <v>20</v>
      </c>
      <c r="K462" s="7"/>
    </row>
    <row r="463" customFormat="false" ht="29.25" hidden="false" customHeight="true" outlineLevel="0" collapsed="false">
      <c r="A463" s="13" t="n">
        <v>106</v>
      </c>
      <c r="B463" s="6" t="s">
        <v>1502</v>
      </c>
      <c r="C463" s="6" t="s">
        <v>310</v>
      </c>
      <c r="D463" s="6" t="s">
        <v>1503</v>
      </c>
      <c r="E463" s="5" t="s">
        <v>19</v>
      </c>
      <c r="F463" s="13" t="n">
        <v>2013</v>
      </c>
      <c r="G463" s="13" t="n">
        <v>2020</v>
      </c>
      <c r="H463" s="6" t="s">
        <v>1504</v>
      </c>
      <c r="I463" s="13" t="n">
        <v>50</v>
      </c>
      <c r="J463" s="13" t="n">
        <v>20</v>
      </c>
      <c r="K463" s="7"/>
    </row>
    <row r="464" customFormat="false" ht="29.25" hidden="false" customHeight="true" outlineLevel="0" collapsed="false">
      <c r="A464" s="13" t="n">
        <v>107</v>
      </c>
      <c r="B464" s="6" t="s">
        <v>1505</v>
      </c>
      <c r="C464" s="6" t="s">
        <v>460</v>
      </c>
      <c r="D464" s="6" t="s">
        <v>1506</v>
      </c>
      <c r="E464" s="5" t="s">
        <v>24</v>
      </c>
      <c r="F464" s="13" t="n">
        <v>2018</v>
      </c>
      <c r="G464" s="13" t="n">
        <v>2022</v>
      </c>
      <c r="H464" s="6" t="s">
        <v>1507</v>
      </c>
      <c r="I464" s="13" t="n">
        <v>50</v>
      </c>
      <c r="J464" s="13" t="n">
        <v>5</v>
      </c>
      <c r="K464" s="7"/>
    </row>
    <row r="465" customFormat="false" ht="29.25" hidden="false" customHeight="true" outlineLevel="0" collapsed="false">
      <c r="A465" s="13" t="n">
        <v>108</v>
      </c>
      <c r="B465" s="6" t="s">
        <v>1508</v>
      </c>
      <c r="C465" s="6" t="s">
        <v>394</v>
      </c>
      <c r="D465" s="6" t="s">
        <v>1509</v>
      </c>
      <c r="E465" s="5" t="s">
        <v>24</v>
      </c>
      <c r="F465" s="13" t="n">
        <v>2016</v>
      </c>
      <c r="G465" s="13" t="n">
        <v>2020</v>
      </c>
      <c r="H465" s="6" t="s">
        <v>1510</v>
      </c>
      <c r="I465" s="13" t="n">
        <v>46.9</v>
      </c>
      <c r="J465" s="13" t="n">
        <v>30</v>
      </c>
      <c r="K465" s="7"/>
    </row>
    <row r="466" customFormat="false" ht="33.75" hidden="false" customHeight="true" outlineLevel="0" collapsed="false">
      <c r="A466" s="13" t="n">
        <v>109</v>
      </c>
      <c r="B466" s="11" t="s">
        <v>1511</v>
      </c>
      <c r="C466" s="11" t="s">
        <v>318</v>
      </c>
      <c r="D466" s="11" t="s">
        <v>1512</v>
      </c>
      <c r="E466" s="12" t="s">
        <v>19</v>
      </c>
      <c r="F466" s="14" t="n">
        <v>2013</v>
      </c>
      <c r="G466" s="14" t="n">
        <v>2020</v>
      </c>
      <c r="H466" s="11" t="s">
        <v>1513</v>
      </c>
      <c r="I466" s="14" t="n">
        <v>46.6</v>
      </c>
      <c r="J466" s="14" t="n">
        <v>37</v>
      </c>
      <c r="K466" s="7"/>
    </row>
    <row r="467" customFormat="false" ht="54.75" hidden="false" customHeight="true" outlineLevel="0" collapsed="false">
      <c r="A467" s="13" t="n">
        <v>110</v>
      </c>
      <c r="B467" s="6" t="s">
        <v>1514</v>
      </c>
      <c r="C467" s="6" t="s">
        <v>47</v>
      </c>
      <c r="D467" s="6" t="s">
        <v>1515</v>
      </c>
      <c r="E467" s="5" t="s">
        <v>24</v>
      </c>
      <c r="F467" s="13" t="n">
        <v>2016</v>
      </c>
      <c r="G467" s="13" t="n">
        <v>2020</v>
      </c>
      <c r="H467" s="6" t="s">
        <v>1516</v>
      </c>
      <c r="I467" s="13" t="n">
        <v>42</v>
      </c>
      <c r="J467" s="13" t="n">
        <v>42</v>
      </c>
      <c r="K467" s="7"/>
    </row>
    <row r="468" customFormat="false" ht="48.75" hidden="false" customHeight="true" outlineLevel="0" collapsed="false">
      <c r="A468" s="13" t="n">
        <v>111</v>
      </c>
      <c r="B468" s="6" t="s">
        <v>1517</v>
      </c>
      <c r="C468" s="6" t="s">
        <v>47</v>
      </c>
      <c r="D468" s="6" t="s">
        <v>1518</v>
      </c>
      <c r="E468" s="5" t="s">
        <v>24</v>
      </c>
      <c r="F468" s="13" t="n">
        <v>2016</v>
      </c>
      <c r="G468" s="13" t="n">
        <v>2019</v>
      </c>
      <c r="H468" s="6" t="s">
        <v>1519</v>
      </c>
      <c r="I468" s="13" t="n">
        <v>42</v>
      </c>
      <c r="J468" s="13" t="n">
        <v>42</v>
      </c>
      <c r="K468" s="7"/>
    </row>
    <row r="469" customFormat="false" ht="39" hidden="false" customHeight="true" outlineLevel="0" collapsed="false">
      <c r="A469" s="13" t="n">
        <v>112</v>
      </c>
      <c r="B469" s="6" t="s">
        <v>1520</v>
      </c>
      <c r="C469" s="6" t="s">
        <v>1479</v>
      </c>
      <c r="D469" s="6" t="s">
        <v>1521</v>
      </c>
      <c r="E469" s="5" t="s">
        <v>24</v>
      </c>
      <c r="F469" s="13" t="n">
        <v>2016</v>
      </c>
      <c r="G469" s="13" t="n">
        <v>2020</v>
      </c>
      <c r="H469" s="6" t="s">
        <v>1522</v>
      </c>
      <c r="I469" s="13" t="n">
        <v>42</v>
      </c>
      <c r="J469" s="13" t="n">
        <v>27</v>
      </c>
      <c r="K469" s="7"/>
    </row>
    <row r="470" customFormat="false" ht="32.25" hidden="false" customHeight="true" outlineLevel="0" collapsed="false">
      <c r="A470" s="13" t="n">
        <v>113</v>
      </c>
      <c r="B470" s="6" t="s">
        <v>1523</v>
      </c>
      <c r="C470" s="6" t="s">
        <v>522</v>
      </c>
      <c r="D470" s="6" t="s">
        <v>1524</v>
      </c>
      <c r="E470" s="5" t="s">
        <v>24</v>
      </c>
      <c r="F470" s="13" t="n">
        <v>2016</v>
      </c>
      <c r="G470" s="13" t="n">
        <v>2020</v>
      </c>
      <c r="H470" s="6" t="s">
        <v>1525</v>
      </c>
      <c r="I470" s="13" t="n">
        <v>40</v>
      </c>
      <c r="J470" s="13" t="n">
        <v>40</v>
      </c>
      <c r="K470" s="7"/>
    </row>
    <row r="471" customFormat="false" ht="26.25" hidden="false" customHeight="true" outlineLevel="0" collapsed="false">
      <c r="A471" s="13" t="n">
        <v>114</v>
      </c>
      <c r="B471" s="6" t="s">
        <v>1526</v>
      </c>
      <c r="C471" s="6" t="s">
        <v>445</v>
      </c>
      <c r="D471" s="7" t="s">
        <v>446</v>
      </c>
      <c r="E471" s="5" t="s">
        <v>19</v>
      </c>
      <c r="F471" s="13" t="n">
        <v>2014</v>
      </c>
      <c r="G471" s="13" t="n">
        <v>2020</v>
      </c>
      <c r="H471" s="6" t="s">
        <v>1527</v>
      </c>
      <c r="I471" s="13" t="n">
        <v>40</v>
      </c>
      <c r="J471" s="13" t="n">
        <v>35</v>
      </c>
      <c r="K471" s="7"/>
    </row>
    <row r="472" customFormat="false" ht="29.25" hidden="false" customHeight="true" outlineLevel="0" collapsed="false">
      <c r="A472" s="13" t="n">
        <v>115</v>
      </c>
      <c r="B472" s="6" t="s">
        <v>1528</v>
      </c>
      <c r="C472" s="6" t="s">
        <v>194</v>
      </c>
      <c r="D472" s="6" t="s">
        <v>1529</v>
      </c>
      <c r="E472" s="5" t="s">
        <v>19</v>
      </c>
      <c r="F472" s="13" t="n">
        <v>2015</v>
      </c>
      <c r="G472" s="13" t="n">
        <v>2018</v>
      </c>
      <c r="H472" s="6" t="s">
        <v>1530</v>
      </c>
      <c r="I472" s="13" t="n">
        <v>40</v>
      </c>
      <c r="J472" s="13" t="n">
        <v>30</v>
      </c>
      <c r="K472" s="7"/>
    </row>
    <row r="473" customFormat="false" ht="37.5" hidden="false" customHeight="true" outlineLevel="0" collapsed="false">
      <c r="A473" s="13" t="n">
        <v>116</v>
      </c>
      <c r="B473" s="6" t="s">
        <v>1531</v>
      </c>
      <c r="C473" s="6" t="s">
        <v>90</v>
      </c>
      <c r="D473" s="6" t="s">
        <v>1217</v>
      </c>
      <c r="E473" s="5" t="s">
        <v>19</v>
      </c>
      <c r="F473" s="13" t="n">
        <v>2013</v>
      </c>
      <c r="G473" s="13" t="n">
        <v>2020</v>
      </c>
      <c r="H473" s="6" t="s">
        <v>1532</v>
      </c>
      <c r="I473" s="13" t="n">
        <v>40</v>
      </c>
      <c r="J473" s="13" t="n">
        <v>30</v>
      </c>
      <c r="K473" s="7"/>
    </row>
    <row r="474" customFormat="false" ht="58.5" hidden="false" customHeight="true" outlineLevel="0" collapsed="false">
      <c r="A474" s="13" t="n">
        <v>117</v>
      </c>
      <c r="B474" s="6" t="s">
        <v>1533</v>
      </c>
      <c r="C474" s="6" t="s">
        <v>287</v>
      </c>
      <c r="D474" s="6" t="s">
        <v>1534</v>
      </c>
      <c r="E474" s="5" t="s">
        <v>24</v>
      </c>
      <c r="F474" s="13" t="n">
        <v>2016</v>
      </c>
      <c r="G474" s="13" t="n">
        <v>2020</v>
      </c>
      <c r="H474" s="6" t="s">
        <v>1535</v>
      </c>
      <c r="I474" s="13" t="n">
        <v>40</v>
      </c>
      <c r="J474" s="13" t="n">
        <v>13</v>
      </c>
      <c r="K474" s="7"/>
    </row>
    <row r="475" customFormat="false" ht="30" hidden="false" customHeight="true" outlineLevel="0" collapsed="false">
      <c r="A475" s="13" t="n">
        <v>118</v>
      </c>
      <c r="B475" s="6" t="s">
        <v>1536</v>
      </c>
      <c r="C475" s="6" t="s">
        <v>47</v>
      </c>
      <c r="D475" s="6" t="s">
        <v>1537</v>
      </c>
      <c r="E475" s="5" t="s">
        <v>24</v>
      </c>
      <c r="F475" s="13" t="n">
        <v>2016</v>
      </c>
      <c r="G475" s="13" t="n">
        <v>2020</v>
      </c>
      <c r="H475" s="6" t="s">
        <v>1538</v>
      </c>
      <c r="I475" s="13" t="n">
        <v>36</v>
      </c>
      <c r="J475" s="13" t="n">
        <v>36</v>
      </c>
      <c r="K475" s="7"/>
    </row>
    <row r="476" customFormat="false" ht="45" hidden="false" customHeight="true" outlineLevel="0" collapsed="false">
      <c r="A476" s="13" t="n">
        <v>119</v>
      </c>
      <c r="B476" s="6" t="s">
        <v>1539</v>
      </c>
      <c r="C476" s="6" t="s">
        <v>1435</v>
      </c>
      <c r="D476" s="6" t="s">
        <v>1540</v>
      </c>
      <c r="E476" s="5" t="s">
        <v>19</v>
      </c>
      <c r="F476" s="13" t="n">
        <v>2015</v>
      </c>
      <c r="G476" s="13" t="n">
        <v>2017</v>
      </c>
      <c r="H476" s="6" t="s">
        <v>1541</v>
      </c>
      <c r="I476" s="13" t="n">
        <v>35.3</v>
      </c>
      <c r="J476" s="13" t="n">
        <v>31.3</v>
      </c>
      <c r="K476" s="7"/>
    </row>
    <row r="477" customFormat="false" ht="45.75" hidden="false" customHeight="true" outlineLevel="0" collapsed="false">
      <c r="A477" s="13" t="n">
        <v>120</v>
      </c>
      <c r="B477" s="6" t="s">
        <v>1542</v>
      </c>
      <c r="C477" s="6" t="s">
        <v>1543</v>
      </c>
      <c r="D477" s="6" t="s">
        <v>1544</v>
      </c>
      <c r="E477" s="5" t="s">
        <v>24</v>
      </c>
      <c r="F477" s="13" t="n">
        <v>2017</v>
      </c>
      <c r="G477" s="13" t="n">
        <v>2022</v>
      </c>
      <c r="H477" s="6" t="s">
        <v>1545</v>
      </c>
      <c r="I477" s="13" t="n">
        <v>35</v>
      </c>
      <c r="J477" s="13" t="n">
        <v>25</v>
      </c>
      <c r="K477" s="7"/>
    </row>
    <row r="478" customFormat="false" ht="76.5" hidden="false" customHeight="true" outlineLevel="0" collapsed="false">
      <c r="A478" s="13" t="n">
        <v>121</v>
      </c>
      <c r="B478" s="6" t="s">
        <v>1546</v>
      </c>
      <c r="C478" s="6" t="s">
        <v>1547</v>
      </c>
      <c r="D478" s="6" t="s">
        <v>1548</v>
      </c>
      <c r="E478" s="5" t="s">
        <v>19</v>
      </c>
      <c r="F478" s="13" t="n">
        <v>2012</v>
      </c>
      <c r="G478" s="13" t="n">
        <v>2020</v>
      </c>
      <c r="H478" s="6" t="s">
        <v>1549</v>
      </c>
      <c r="I478" s="13" t="n">
        <v>35</v>
      </c>
      <c r="J478" s="13" t="n">
        <v>15</v>
      </c>
      <c r="K478" s="7"/>
    </row>
    <row r="479" customFormat="false" ht="63" hidden="false" customHeight="true" outlineLevel="0" collapsed="false">
      <c r="A479" s="13" t="n">
        <v>122</v>
      </c>
      <c r="B479" s="6" t="s">
        <v>1550</v>
      </c>
      <c r="C479" s="6" t="s">
        <v>1135</v>
      </c>
      <c r="D479" s="6" t="s">
        <v>1551</v>
      </c>
      <c r="E479" s="5" t="s">
        <v>24</v>
      </c>
      <c r="F479" s="13" t="n">
        <v>2016</v>
      </c>
      <c r="G479" s="13" t="n">
        <v>2025</v>
      </c>
      <c r="H479" s="6" t="s">
        <v>1552</v>
      </c>
      <c r="I479" s="13" t="n">
        <v>35</v>
      </c>
      <c r="J479" s="13" t="n">
        <v>15</v>
      </c>
      <c r="K479" s="7"/>
    </row>
    <row r="480" customFormat="false" ht="78.75" hidden="false" customHeight="true" outlineLevel="0" collapsed="false">
      <c r="A480" s="13" t="n">
        <v>123</v>
      </c>
      <c r="B480" s="6" t="s">
        <v>1553</v>
      </c>
      <c r="C480" s="6" t="s">
        <v>1554</v>
      </c>
      <c r="D480" s="6" t="s">
        <v>1555</v>
      </c>
      <c r="E480" s="5" t="s">
        <v>24</v>
      </c>
      <c r="F480" s="13" t="n">
        <v>2015</v>
      </c>
      <c r="G480" s="13" t="n">
        <v>2025</v>
      </c>
      <c r="H480" s="6" t="s">
        <v>1556</v>
      </c>
      <c r="I480" s="13" t="n">
        <v>35</v>
      </c>
      <c r="J480" s="13" t="n">
        <v>15</v>
      </c>
      <c r="K480" s="7"/>
    </row>
    <row r="481" customFormat="false" ht="88.5" hidden="false" customHeight="true" outlineLevel="0" collapsed="false">
      <c r="A481" s="13" t="n">
        <v>124</v>
      </c>
      <c r="B481" s="11" t="s">
        <v>1557</v>
      </c>
      <c r="C481" s="11" t="s">
        <v>1558</v>
      </c>
      <c r="D481" s="11" t="s">
        <v>1559</v>
      </c>
      <c r="E481" s="12" t="s">
        <v>19</v>
      </c>
      <c r="F481" s="14" t="n">
        <v>2015</v>
      </c>
      <c r="G481" s="14" t="n">
        <v>2030</v>
      </c>
      <c r="H481" s="11" t="s">
        <v>1560</v>
      </c>
      <c r="I481" s="14" t="n">
        <v>35</v>
      </c>
      <c r="J481" s="14" t="n">
        <v>12</v>
      </c>
      <c r="K481" s="7"/>
    </row>
    <row r="482" customFormat="false" ht="31.5" hidden="false" customHeight="true" outlineLevel="0" collapsed="false">
      <c r="A482" s="13" t="n">
        <v>125</v>
      </c>
      <c r="B482" s="6" t="s">
        <v>1561</v>
      </c>
      <c r="C482" s="6" t="s">
        <v>283</v>
      </c>
      <c r="D482" s="6" t="s">
        <v>1562</v>
      </c>
      <c r="E482" s="5" t="s">
        <v>19</v>
      </c>
      <c r="F482" s="13" t="n">
        <v>2014</v>
      </c>
      <c r="G482" s="13" t="n">
        <v>2020</v>
      </c>
      <c r="H482" s="6" t="s">
        <v>1563</v>
      </c>
      <c r="I482" s="13" t="n">
        <v>34</v>
      </c>
      <c r="J482" s="13" t="n">
        <v>30</v>
      </c>
      <c r="K482" s="7"/>
    </row>
    <row r="483" customFormat="false" ht="28.5" hidden="false" customHeight="true" outlineLevel="0" collapsed="false">
      <c r="A483" s="13" t="n">
        <v>126</v>
      </c>
      <c r="B483" s="6" t="s">
        <v>1564</v>
      </c>
      <c r="C483" s="6" t="s">
        <v>438</v>
      </c>
      <c r="D483" s="6" t="s">
        <v>1565</v>
      </c>
      <c r="E483" s="5" t="s">
        <v>19</v>
      </c>
      <c r="F483" s="13" t="n">
        <v>2010</v>
      </c>
      <c r="G483" s="13" t="n">
        <v>2020</v>
      </c>
      <c r="H483" s="6" t="s">
        <v>1566</v>
      </c>
      <c r="I483" s="13" t="n">
        <v>34</v>
      </c>
      <c r="J483" s="13" t="n">
        <v>5</v>
      </c>
      <c r="K483" s="7"/>
    </row>
    <row r="484" customFormat="false" ht="28.5" hidden="false" customHeight="true" outlineLevel="0" collapsed="false">
      <c r="A484" s="13" t="n">
        <v>127</v>
      </c>
      <c r="B484" s="6" t="s">
        <v>1567</v>
      </c>
      <c r="C484" s="6" t="s">
        <v>226</v>
      </c>
      <c r="D484" s="6" t="s">
        <v>1568</v>
      </c>
      <c r="E484" s="5" t="s">
        <v>24</v>
      </c>
      <c r="F484" s="13" t="n">
        <v>2016</v>
      </c>
      <c r="G484" s="13" t="n">
        <v>2020</v>
      </c>
      <c r="H484" s="6" t="s">
        <v>1569</v>
      </c>
      <c r="I484" s="13" t="n">
        <v>31</v>
      </c>
      <c r="J484" s="13" t="n">
        <v>31</v>
      </c>
      <c r="K484" s="7"/>
    </row>
    <row r="485" customFormat="false" ht="60" hidden="false" customHeight="true" outlineLevel="0" collapsed="false">
      <c r="A485" s="13" t="n">
        <v>128</v>
      </c>
      <c r="B485" s="6" t="s">
        <v>1570</v>
      </c>
      <c r="C485" s="6" t="s">
        <v>853</v>
      </c>
      <c r="D485" s="6" t="s">
        <v>1571</v>
      </c>
      <c r="E485" s="5" t="s">
        <v>24</v>
      </c>
      <c r="F485" s="13" t="n">
        <v>2015</v>
      </c>
      <c r="G485" s="13" t="n">
        <v>2020</v>
      </c>
      <c r="H485" s="6" t="s">
        <v>1572</v>
      </c>
      <c r="I485" s="13" t="n">
        <v>30</v>
      </c>
      <c r="J485" s="13" t="n">
        <v>31</v>
      </c>
      <c r="K485" s="7"/>
    </row>
    <row r="486" customFormat="false" ht="33.75" hidden="false" customHeight="true" outlineLevel="0" collapsed="false">
      <c r="A486" s="13" t="n">
        <v>129</v>
      </c>
      <c r="B486" s="6" t="s">
        <v>1573</v>
      </c>
      <c r="C486" s="6" t="s">
        <v>564</v>
      </c>
      <c r="D486" s="6" t="s">
        <v>1574</v>
      </c>
      <c r="E486" s="5" t="s">
        <v>24</v>
      </c>
      <c r="F486" s="13" t="n">
        <v>2016</v>
      </c>
      <c r="G486" s="13" t="n">
        <v>2020</v>
      </c>
      <c r="H486" s="6" t="s">
        <v>1575</v>
      </c>
      <c r="I486" s="13" t="n">
        <v>30</v>
      </c>
      <c r="J486" s="13" t="n">
        <v>30</v>
      </c>
      <c r="K486" s="7"/>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customFormat="false" ht="43.5" hidden="false" customHeight="true" outlineLevel="0" collapsed="false">
      <c r="A487" s="13" t="n">
        <v>130</v>
      </c>
      <c r="B487" s="6" t="s">
        <v>1576</v>
      </c>
      <c r="C487" s="6" t="s">
        <v>1577</v>
      </c>
      <c r="D487" s="6" t="s">
        <v>1578</v>
      </c>
      <c r="E487" s="5" t="s">
        <v>24</v>
      </c>
      <c r="F487" s="13" t="n">
        <v>2016</v>
      </c>
      <c r="G487" s="13" t="n">
        <v>2020</v>
      </c>
      <c r="H487" s="6" t="s">
        <v>1579</v>
      </c>
      <c r="I487" s="13" t="n">
        <v>30</v>
      </c>
      <c r="J487" s="13" t="n">
        <v>30</v>
      </c>
      <c r="K487" s="7"/>
    </row>
    <row r="488" customFormat="false" ht="65.25" hidden="false" customHeight="true" outlineLevel="0" collapsed="false">
      <c r="A488" s="13" t="n">
        <v>131</v>
      </c>
      <c r="B488" s="6" t="s">
        <v>1580</v>
      </c>
      <c r="C488" s="6" t="s">
        <v>110</v>
      </c>
      <c r="D488" s="6" t="s">
        <v>1581</v>
      </c>
      <c r="E488" s="5" t="s">
        <v>24</v>
      </c>
      <c r="F488" s="13" t="n">
        <v>2016</v>
      </c>
      <c r="G488" s="13" t="n">
        <v>2020</v>
      </c>
      <c r="H488" s="6" t="s">
        <v>1582</v>
      </c>
      <c r="I488" s="13" t="n">
        <v>30</v>
      </c>
      <c r="J488" s="13" t="n">
        <v>30</v>
      </c>
      <c r="K488" s="7"/>
    </row>
    <row r="489" s="15" customFormat="true" ht="33.75" hidden="false" customHeight="true" outlineLevel="0" collapsed="false">
      <c r="A489" s="13" t="n">
        <v>132</v>
      </c>
      <c r="B489" s="6" t="s">
        <v>1583</v>
      </c>
      <c r="C489" s="6" t="s">
        <v>1584</v>
      </c>
      <c r="D489" s="6" t="s">
        <v>1585</v>
      </c>
      <c r="E489" s="5" t="s">
        <v>24</v>
      </c>
      <c r="F489" s="13" t="n">
        <v>2016</v>
      </c>
      <c r="G489" s="13" t="n">
        <v>2020</v>
      </c>
      <c r="H489" s="6" t="s">
        <v>1586</v>
      </c>
      <c r="I489" s="13" t="n">
        <v>30</v>
      </c>
      <c r="J489" s="13" t="n">
        <v>30</v>
      </c>
      <c r="K489" s="7"/>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customFormat="false" ht="79.5" hidden="false" customHeight="true" outlineLevel="0" collapsed="false">
      <c r="A490" s="13" t="n">
        <v>133</v>
      </c>
      <c r="B490" s="25" t="s">
        <v>1587</v>
      </c>
      <c r="C490" s="11" t="s">
        <v>579</v>
      </c>
      <c r="D490" s="25" t="s">
        <v>1588</v>
      </c>
      <c r="E490" s="12" t="s">
        <v>19</v>
      </c>
      <c r="F490" s="14" t="n">
        <v>2016</v>
      </c>
      <c r="G490" s="14" t="n">
        <v>2020</v>
      </c>
      <c r="H490" s="25" t="s">
        <v>1589</v>
      </c>
      <c r="I490" s="10" t="n">
        <v>30</v>
      </c>
      <c r="J490" s="10" t="n">
        <v>30</v>
      </c>
      <c r="K490" s="16"/>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row>
    <row r="491" customFormat="false" ht="27.75" hidden="false" customHeight="true" outlineLevel="0" collapsed="false">
      <c r="A491" s="13" t="n">
        <v>134</v>
      </c>
      <c r="B491" s="6" t="s">
        <v>1590</v>
      </c>
      <c r="C491" s="6" t="s">
        <v>445</v>
      </c>
      <c r="D491" s="7" t="s">
        <v>446</v>
      </c>
      <c r="E491" s="5" t="s">
        <v>19</v>
      </c>
      <c r="F491" s="13" t="n">
        <v>2014</v>
      </c>
      <c r="G491" s="13" t="n">
        <v>2017</v>
      </c>
      <c r="H491" s="6" t="s">
        <v>1591</v>
      </c>
      <c r="I491" s="13" t="n">
        <v>30</v>
      </c>
      <c r="J491" s="13" t="n">
        <v>25</v>
      </c>
      <c r="K491" s="7"/>
    </row>
    <row r="492" customFormat="false" ht="70.5" hidden="false" customHeight="true" outlineLevel="0" collapsed="false">
      <c r="A492" s="13" t="n">
        <v>135</v>
      </c>
      <c r="B492" s="6" t="s">
        <v>1592</v>
      </c>
      <c r="C492" s="6" t="s">
        <v>1453</v>
      </c>
      <c r="D492" s="6" t="s">
        <v>1593</v>
      </c>
      <c r="E492" s="5" t="s">
        <v>24</v>
      </c>
      <c r="F492" s="13" t="n">
        <v>2016</v>
      </c>
      <c r="G492" s="13" t="n">
        <v>2026</v>
      </c>
      <c r="H492" s="6" t="s">
        <v>1594</v>
      </c>
      <c r="I492" s="13" t="n">
        <v>30</v>
      </c>
      <c r="J492" s="13" t="n">
        <v>20</v>
      </c>
      <c r="K492" s="7"/>
    </row>
    <row r="493" customFormat="false" ht="70.5" hidden="false" customHeight="true" outlineLevel="0" collapsed="false">
      <c r="A493" s="13" t="n">
        <v>136</v>
      </c>
      <c r="B493" s="6" t="s">
        <v>1595</v>
      </c>
      <c r="C493" s="6" t="s">
        <v>853</v>
      </c>
      <c r="D493" s="6" t="s">
        <v>1596</v>
      </c>
      <c r="E493" s="5" t="s">
        <v>24</v>
      </c>
      <c r="F493" s="13" t="n">
        <v>2015</v>
      </c>
      <c r="G493" s="13" t="n">
        <v>2020</v>
      </c>
      <c r="H493" s="6" t="s">
        <v>1597</v>
      </c>
      <c r="I493" s="13" t="n">
        <v>30</v>
      </c>
      <c r="J493" s="13" t="n">
        <v>20</v>
      </c>
      <c r="K493" s="7"/>
    </row>
    <row r="494" customFormat="false" ht="70.5" hidden="false" customHeight="true" outlineLevel="0" collapsed="false">
      <c r="A494" s="13" t="n">
        <v>137</v>
      </c>
      <c r="B494" s="6" t="s">
        <v>1598</v>
      </c>
      <c r="C494" s="6" t="s">
        <v>169</v>
      </c>
      <c r="D494" s="6" t="s">
        <v>1599</v>
      </c>
      <c r="E494" s="5" t="s">
        <v>19</v>
      </c>
      <c r="F494" s="13" t="n">
        <v>2014</v>
      </c>
      <c r="G494" s="13" t="n">
        <v>2018</v>
      </c>
      <c r="H494" s="6" t="s">
        <v>1600</v>
      </c>
      <c r="I494" s="13" t="n">
        <v>30</v>
      </c>
      <c r="J494" s="13" t="n">
        <v>20</v>
      </c>
      <c r="K494" s="7"/>
    </row>
    <row r="495" customFormat="false" ht="78" hidden="false" customHeight="true" outlineLevel="0" collapsed="false">
      <c r="A495" s="13" t="n">
        <v>138</v>
      </c>
      <c r="B495" s="6" t="s">
        <v>1601</v>
      </c>
      <c r="C495" s="6" t="s">
        <v>624</v>
      </c>
      <c r="D495" s="6" t="s">
        <v>1602</v>
      </c>
      <c r="E495" s="5" t="s">
        <v>19</v>
      </c>
      <c r="F495" s="13" t="n">
        <v>2011</v>
      </c>
      <c r="G495" s="13" t="n">
        <v>2025</v>
      </c>
      <c r="H495" s="6" t="s">
        <v>1603</v>
      </c>
      <c r="I495" s="13" t="n">
        <v>30</v>
      </c>
      <c r="J495" s="13" t="n">
        <v>15</v>
      </c>
      <c r="K495" s="7"/>
    </row>
    <row r="496" customFormat="false" ht="78" hidden="false" customHeight="true" outlineLevel="0" collapsed="false">
      <c r="A496" s="13" t="n">
        <v>139</v>
      </c>
      <c r="B496" s="6" t="s">
        <v>1604</v>
      </c>
      <c r="C496" s="6" t="s">
        <v>1488</v>
      </c>
      <c r="D496" s="6" t="s">
        <v>1605</v>
      </c>
      <c r="E496" s="5" t="s">
        <v>1606</v>
      </c>
      <c r="F496" s="13" t="n">
        <v>2015</v>
      </c>
      <c r="G496" s="13" t="n">
        <v>2025</v>
      </c>
      <c r="H496" s="6" t="s">
        <v>1607</v>
      </c>
      <c r="I496" s="13" t="n">
        <v>30</v>
      </c>
      <c r="J496" s="13" t="n">
        <v>15</v>
      </c>
      <c r="K496" s="7"/>
    </row>
    <row r="497" customFormat="false" ht="63" hidden="false" customHeight="true" outlineLevel="0" collapsed="false">
      <c r="A497" s="13" t="n">
        <v>140</v>
      </c>
      <c r="B497" s="6" t="s">
        <v>1608</v>
      </c>
      <c r="C497" s="6" t="s">
        <v>1609</v>
      </c>
      <c r="D497" s="6" t="s">
        <v>1194</v>
      </c>
      <c r="E497" s="5" t="s">
        <v>24</v>
      </c>
      <c r="F497" s="13" t="n">
        <v>2016</v>
      </c>
      <c r="G497" s="13" t="n">
        <v>2025</v>
      </c>
      <c r="H497" s="6" t="s">
        <v>1610</v>
      </c>
      <c r="I497" s="13" t="n">
        <v>30</v>
      </c>
      <c r="J497" s="13" t="n">
        <v>15</v>
      </c>
      <c r="K497" s="7"/>
    </row>
    <row r="498" customFormat="false" ht="46.5" hidden="false" customHeight="true" outlineLevel="0" collapsed="false">
      <c r="A498" s="13" t="n">
        <v>141</v>
      </c>
      <c r="B498" s="6" t="s">
        <v>1611</v>
      </c>
      <c r="C498" s="6" t="s">
        <v>1024</v>
      </c>
      <c r="D498" s="6" t="s">
        <v>1612</v>
      </c>
      <c r="E498" s="5" t="s">
        <v>24</v>
      </c>
      <c r="F498" s="13" t="n">
        <v>2016</v>
      </c>
      <c r="G498" s="13" t="n">
        <v>2025</v>
      </c>
      <c r="H498" s="6" t="s">
        <v>1613</v>
      </c>
      <c r="I498" s="13" t="n">
        <v>30</v>
      </c>
      <c r="J498" s="13" t="n">
        <v>15</v>
      </c>
      <c r="K498" s="7"/>
    </row>
    <row r="499" customFormat="false" ht="180.75" hidden="false" customHeight="true" outlineLevel="0" collapsed="false">
      <c r="A499" s="13" t="n">
        <v>142</v>
      </c>
      <c r="B499" s="11" t="s">
        <v>1614</v>
      </c>
      <c r="C499" s="11" t="s">
        <v>412</v>
      </c>
      <c r="D499" s="11" t="s">
        <v>1615</v>
      </c>
      <c r="E499" s="12" t="s">
        <v>19</v>
      </c>
      <c r="F499" s="14" t="n">
        <v>2012</v>
      </c>
      <c r="G499" s="14" t="n">
        <v>2020</v>
      </c>
      <c r="H499" s="16" t="s">
        <v>1616</v>
      </c>
      <c r="I499" s="14" t="n">
        <v>30</v>
      </c>
      <c r="J499" s="14" t="n">
        <v>10</v>
      </c>
      <c r="K499" s="7"/>
    </row>
    <row r="500" customFormat="false" ht="63" hidden="false" customHeight="true" outlineLevel="0" collapsed="false">
      <c r="A500" s="13" t="n">
        <v>143</v>
      </c>
      <c r="B500" s="6" t="s">
        <v>1617</v>
      </c>
      <c r="C500" s="6" t="s">
        <v>1618</v>
      </c>
      <c r="D500" s="6" t="s">
        <v>1619</v>
      </c>
      <c r="E500" s="5" t="s">
        <v>19</v>
      </c>
      <c r="F500" s="13" t="n">
        <v>2013</v>
      </c>
      <c r="G500" s="13" t="n">
        <v>2023</v>
      </c>
      <c r="H500" s="6" t="s">
        <v>1620</v>
      </c>
      <c r="I500" s="13" t="n">
        <v>30</v>
      </c>
      <c r="J500" s="13" t="n">
        <v>10</v>
      </c>
      <c r="K500" s="7"/>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customFormat="false" ht="63" hidden="false" customHeight="true" outlineLevel="0" collapsed="false">
      <c r="A501" s="13" t="n">
        <v>144</v>
      </c>
      <c r="B501" s="6" t="s">
        <v>1621</v>
      </c>
      <c r="C501" s="6" t="s">
        <v>460</v>
      </c>
      <c r="D501" s="6" t="s">
        <v>1622</v>
      </c>
      <c r="E501" s="5" t="s">
        <v>19</v>
      </c>
      <c r="F501" s="13" t="n">
        <v>2014</v>
      </c>
      <c r="G501" s="13" t="n">
        <v>2025</v>
      </c>
      <c r="H501" s="6" t="s">
        <v>1623</v>
      </c>
      <c r="I501" s="13" t="n">
        <v>30</v>
      </c>
      <c r="J501" s="13" t="n">
        <v>5.6</v>
      </c>
      <c r="K501" s="7"/>
    </row>
    <row r="502" customFormat="false" ht="67.5" hidden="false" customHeight="true" outlineLevel="0" collapsed="false">
      <c r="A502" s="13" t="n">
        <v>145</v>
      </c>
      <c r="B502" s="6" t="s">
        <v>1624</v>
      </c>
      <c r="C502" s="6" t="s">
        <v>611</v>
      </c>
      <c r="D502" s="6" t="s">
        <v>1625</v>
      </c>
      <c r="E502" s="5" t="s">
        <v>24</v>
      </c>
      <c r="F502" s="13" t="n">
        <v>2016</v>
      </c>
      <c r="G502" s="13" t="n">
        <v>2025</v>
      </c>
      <c r="H502" s="6" t="s">
        <v>1626</v>
      </c>
      <c r="I502" s="13" t="n">
        <v>30</v>
      </c>
      <c r="J502" s="13" t="n">
        <v>5</v>
      </c>
      <c r="K502" s="7"/>
    </row>
    <row r="503" customFormat="false" ht="68.25" hidden="false" customHeight="true" outlineLevel="0" collapsed="false">
      <c r="A503" s="13" t="n">
        <v>146</v>
      </c>
      <c r="B503" s="6" t="s">
        <v>1627</v>
      </c>
      <c r="C503" s="6" t="s">
        <v>362</v>
      </c>
      <c r="D503" s="6" t="s">
        <v>1628</v>
      </c>
      <c r="E503" s="5" t="s">
        <v>24</v>
      </c>
      <c r="F503" s="13" t="n">
        <v>2016</v>
      </c>
      <c r="G503" s="13" t="n">
        <v>2020</v>
      </c>
      <c r="H503" s="6" t="s">
        <v>1629</v>
      </c>
      <c r="I503" s="13" t="n">
        <v>29</v>
      </c>
      <c r="J503" s="13" t="n">
        <v>25</v>
      </c>
      <c r="K503" s="7"/>
    </row>
    <row r="504" customFormat="false" ht="58.5" hidden="false" customHeight="true" outlineLevel="0" collapsed="false">
      <c r="A504" s="13" t="n">
        <v>147</v>
      </c>
      <c r="B504" s="6" t="s">
        <v>1630</v>
      </c>
      <c r="C504" s="6" t="s">
        <v>866</v>
      </c>
      <c r="D504" s="6" t="s">
        <v>880</v>
      </c>
      <c r="E504" s="5" t="s">
        <v>24</v>
      </c>
      <c r="F504" s="13" t="n">
        <v>2016</v>
      </c>
      <c r="G504" s="13" t="n">
        <v>2020</v>
      </c>
      <c r="H504" s="6" t="s">
        <v>1631</v>
      </c>
      <c r="I504" s="13" t="n">
        <v>28</v>
      </c>
      <c r="J504" s="13" t="n">
        <v>28</v>
      </c>
      <c r="K504" s="7"/>
    </row>
    <row r="505" customFormat="false" ht="248.25" hidden="false" customHeight="true" outlineLevel="0" collapsed="false">
      <c r="A505" s="13" t="n">
        <v>148</v>
      </c>
      <c r="B505" s="6" t="s">
        <v>1632</v>
      </c>
      <c r="C505" s="6" t="s">
        <v>593</v>
      </c>
      <c r="D505" s="6" t="s">
        <v>1633</v>
      </c>
      <c r="E505" s="5" t="s">
        <v>19</v>
      </c>
      <c r="F505" s="13" t="n">
        <v>2014</v>
      </c>
      <c r="G505" s="13" t="n">
        <v>2020</v>
      </c>
      <c r="H505" s="6" t="s">
        <v>1634</v>
      </c>
      <c r="I505" s="13" t="n">
        <v>27.4</v>
      </c>
      <c r="J505" s="13" t="n">
        <v>23.6</v>
      </c>
      <c r="K505" s="7"/>
    </row>
    <row r="506" customFormat="false" ht="141.75" hidden="false" customHeight="true" outlineLevel="0" collapsed="false">
      <c r="A506" s="13" t="n">
        <v>149</v>
      </c>
      <c r="B506" s="6" t="s">
        <v>1635</v>
      </c>
      <c r="C506" s="6" t="s">
        <v>1213</v>
      </c>
      <c r="D506" s="6" t="s">
        <v>1636</v>
      </c>
      <c r="E506" s="5" t="s">
        <v>24</v>
      </c>
      <c r="F506" s="13" t="n">
        <v>2015</v>
      </c>
      <c r="G506" s="13" t="n">
        <v>2020</v>
      </c>
      <c r="H506" s="6" t="s">
        <v>1637</v>
      </c>
      <c r="I506" s="13" t="n">
        <v>27</v>
      </c>
      <c r="J506" s="13" t="n">
        <v>20</v>
      </c>
      <c r="K506" s="7"/>
    </row>
    <row r="507" customFormat="false" ht="39.75" hidden="false" customHeight="true" outlineLevel="0" collapsed="false">
      <c r="A507" s="13" t="n">
        <v>150</v>
      </c>
      <c r="B507" s="6" t="s">
        <v>1638</v>
      </c>
      <c r="C507" s="6" t="s">
        <v>1435</v>
      </c>
      <c r="D507" s="6" t="s">
        <v>1639</v>
      </c>
      <c r="E507" s="5" t="s">
        <v>24</v>
      </c>
      <c r="F507" s="13" t="n">
        <v>2016</v>
      </c>
      <c r="G507" s="13" t="n">
        <v>2020</v>
      </c>
      <c r="H507" s="6" t="s">
        <v>1640</v>
      </c>
      <c r="I507" s="13" t="n">
        <v>26.2</v>
      </c>
      <c r="J507" s="13" t="n">
        <v>20</v>
      </c>
      <c r="K507" s="7"/>
    </row>
    <row r="508" customFormat="false" ht="58.5" hidden="false" customHeight="true" outlineLevel="0" collapsed="false">
      <c r="A508" s="13" t="n">
        <v>151</v>
      </c>
      <c r="B508" s="6" t="s">
        <v>1641</v>
      </c>
      <c r="C508" s="6" t="s">
        <v>157</v>
      </c>
      <c r="D508" s="6" t="s">
        <v>1642</v>
      </c>
      <c r="E508" s="5" t="s">
        <v>24</v>
      </c>
      <c r="F508" s="13" t="n">
        <v>2015</v>
      </c>
      <c r="G508" s="13" t="n">
        <v>2021</v>
      </c>
      <c r="H508" s="6" t="s">
        <v>1643</v>
      </c>
      <c r="I508" s="13" t="n">
        <v>26</v>
      </c>
      <c r="J508" s="13" t="n">
        <v>22</v>
      </c>
      <c r="K508" s="7"/>
    </row>
    <row r="509" customFormat="false" ht="69.75" hidden="false" customHeight="true" outlineLevel="0" collapsed="false">
      <c r="A509" s="13" t="n">
        <v>152</v>
      </c>
      <c r="B509" s="6" t="s">
        <v>1644</v>
      </c>
      <c r="C509" s="6" t="s">
        <v>543</v>
      </c>
      <c r="D509" s="6" t="s">
        <v>1645</v>
      </c>
      <c r="E509" s="5" t="s">
        <v>24</v>
      </c>
      <c r="F509" s="13" t="n">
        <v>2016</v>
      </c>
      <c r="G509" s="13" t="n">
        <v>2020</v>
      </c>
      <c r="H509" s="6" t="s">
        <v>1646</v>
      </c>
      <c r="I509" s="13" t="n">
        <v>25.9</v>
      </c>
      <c r="J509" s="13" t="n">
        <v>23.3</v>
      </c>
      <c r="K509" s="7"/>
    </row>
    <row r="510" customFormat="false" ht="85.5" hidden="false" customHeight="true" outlineLevel="0" collapsed="false">
      <c r="A510" s="13" t="n">
        <v>153</v>
      </c>
      <c r="B510" s="6" t="s">
        <v>1647</v>
      </c>
      <c r="C510" s="6" t="s">
        <v>741</v>
      </c>
      <c r="D510" s="6" t="s">
        <v>1648</v>
      </c>
      <c r="E510" s="5" t="s">
        <v>24</v>
      </c>
      <c r="F510" s="13" t="n">
        <v>2016</v>
      </c>
      <c r="G510" s="13" t="n">
        <v>2022</v>
      </c>
      <c r="H510" s="6" t="s">
        <v>1649</v>
      </c>
      <c r="I510" s="13" t="n">
        <v>25</v>
      </c>
      <c r="J510" s="13" t="n">
        <v>20</v>
      </c>
      <c r="K510" s="7"/>
    </row>
    <row r="511" customFormat="false" ht="57" hidden="false" customHeight="true" outlineLevel="0" collapsed="false">
      <c r="A511" s="13" t="n">
        <v>154</v>
      </c>
      <c r="B511" s="6" t="s">
        <v>1650</v>
      </c>
      <c r="C511" s="6" t="s">
        <v>90</v>
      </c>
      <c r="D511" s="6" t="s">
        <v>1217</v>
      </c>
      <c r="E511" s="5" t="s">
        <v>19</v>
      </c>
      <c r="F511" s="13" t="n">
        <v>2012</v>
      </c>
      <c r="G511" s="13" t="n">
        <v>2018</v>
      </c>
      <c r="H511" s="6" t="s">
        <v>1651</v>
      </c>
      <c r="I511" s="13" t="n">
        <v>25</v>
      </c>
      <c r="J511" s="13" t="n">
        <v>20</v>
      </c>
      <c r="K511" s="7"/>
    </row>
    <row r="512" customFormat="false" ht="57" hidden="false" customHeight="true" outlineLevel="0" collapsed="false">
      <c r="A512" s="13" t="n">
        <v>155</v>
      </c>
      <c r="B512" s="6" t="s">
        <v>1652</v>
      </c>
      <c r="C512" s="6" t="s">
        <v>157</v>
      </c>
      <c r="D512" s="6" t="s">
        <v>1642</v>
      </c>
      <c r="E512" s="5" t="s">
        <v>24</v>
      </c>
      <c r="F512" s="13" t="n">
        <v>2016</v>
      </c>
      <c r="G512" s="13" t="n">
        <v>2022</v>
      </c>
      <c r="H512" s="6" t="s">
        <v>1653</v>
      </c>
      <c r="I512" s="13" t="n">
        <v>25</v>
      </c>
      <c r="J512" s="13" t="n">
        <v>18</v>
      </c>
      <c r="K512" s="7"/>
    </row>
    <row r="513" customFormat="false" ht="58.5" hidden="false" customHeight="true" outlineLevel="0" collapsed="false">
      <c r="A513" s="13" t="n">
        <v>156</v>
      </c>
      <c r="B513" s="6" t="s">
        <v>1654</v>
      </c>
      <c r="C513" s="6" t="s">
        <v>500</v>
      </c>
      <c r="D513" s="6" t="s">
        <v>1655</v>
      </c>
      <c r="E513" s="5" t="s">
        <v>19</v>
      </c>
      <c r="F513" s="13" t="n">
        <v>2014</v>
      </c>
      <c r="G513" s="13" t="n">
        <v>2025</v>
      </c>
      <c r="H513" s="6" t="s">
        <v>1656</v>
      </c>
      <c r="I513" s="13" t="n">
        <v>25</v>
      </c>
      <c r="J513" s="13" t="n">
        <v>8</v>
      </c>
      <c r="K513" s="7"/>
    </row>
    <row r="514" customFormat="false" ht="31.5" hidden="false" customHeight="true" outlineLevel="0" collapsed="false">
      <c r="A514" s="13" t="n">
        <v>157</v>
      </c>
      <c r="B514" s="6" t="s">
        <v>1657</v>
      </c>
      <c r="C514" s="6" t="s">
        <v>1658</v>
      </c>
      <c r="D514" s="6" t="s">
        <v>1659</v>
      </c>
      <c r="E514" s="5" t="s">
        <v>19</v>
      </c>
      <c r="F514" s="13" t="n">
        <v>2012</v>
      </c>
      <c r="G514" s="13" t="n">
        <v>2020</v>
      </c>
      <c r="H514" s="6" t="s">
        <v>1660</v>
      </c>
      <c r="I514" s="13" t="n">
        <v>25</v>
      </c>
      <c r="J514" s="13" t="n">
        <v>2.5</v>
      </c>
      <c r="K514" s="7"/>
    </row>
    <row r="515" customFormat="false" ht="51" hidden="false" customHeight="true" outlineLevel="0" collapsed="false">
      <c r="A515" s="13" t="n">
        <v>158</v>
      </c>
      <c r="B515" s="6" t="s">
        <v>1661</v>
      </c>
      <c r="C515" s="6" t="s">
        <v>1149</v>
      </c>
      <c r="D515" s="6" t="s">
        <v>1150</v>
      </c>
      <c r="E515" s="5" t="s">
        <v>19</v>
      </c>
      <c r="F515" s="13" t="n">
        <v>2015</v>
      </c>
      <c r="G515" s="13" t="n">
        <v>2020</v>
      </c>
      <c r="H515" s="6" t="s">
        <v>1662</v>
      </c>
      <c r="I515" s="13" t="n">
        <v>24</v>
      </c>
      <c r="J515" s="13" t="n">
        <v>21</v>
      </c>
      <c r="K515" s="7"/>
    </row>
    <row r="516" customFormat="false" ht="69" hidden="false" customHeight="true" outlineLevel="0" collapsed="false">
      <c r="A516" s="13" t="n">
        <v>159</v>
      </c>
      <c r="B516" s="6" t="s">
        <v>1663</v>
      </c>
      <c r="C516" s="6" t="s">
        <v>665</v>
      </c>
      <c r="D516" s="6" t="s">
        <v>1664</v>
      </c>
      <c r="E516" s="5" t="s">
        <v>19</v>
      </c>
      <c r="F516" s="13" t="n">
        <v>2015</v>
      </c>
      <c r="G516" s="13" t="n">
        <v>2025</v>
      </c>
      <c r="H516" s="6" t="s">
        <v>1665</v>
      </c>
      <c r="I516" s="13" t="n">
        <v>24</v>
      </c>
      <c r="J516" s="13" t="n">
        <v>12</v>
      </c>
      <c r="K516" s="7"/>
    </row>
    <row r="517" customFormat="false" ht="46.5" hidden="false" customHeight="true" outlineLevel="0" collapsed="false">
      <c r="A517" s="13" t="n">
        <v>160</v>
      </c>
      <c r="B517" s="6" t="s">
        <v>1666</v>
      </c>
      <c r="C517" s="6" t="s">
        <v>226</v>
      </c>
      <c r="D517" s="6" t="s">
        <v>1667</v>
      </c>
      <c r="E517" s="5" t="s">
        <v>24</v>
      </c>
      <c r="F517" s="13" t="n">
        <v>2016</v>
      </c>
      <c r="G517" s="13" t="n">
        <v>2018</v>
      </c>
      <c r="H517" s="6" t="s">
        <v>1668</v>
      </c>
      <c r="I517" s="13" t="n">
        <v>23.6</v>
      </c>
      <c r="J517" s="13" t="n">
        <v>23.6</v>
      </c>
      <c r="K517" s="7"/>
    </row>
    <row r="518" customFormat="false" ht="46.5" hidden="false" customHeight="true" outlineLevel="0" collapsed="false">
      <c r="A518" s="13" t="n">
        <v>161</v>
      </c>
      <c r="B518" s="6" t="s">
        <v>1669</v>
      </c>
      <c r="C518" s="6" t="s">
        <v>1558</v>
      </c>
      <c r="D518" s="6" t="s">
        <v>1559</v>
      </c>
      <c r="E518" s="5" t="s">
        <v>19</v>
      </c>
      <c r="F518" s="13" t="n">
        <v>2013</v>
      </c>
      <c r="G518" s="13" t="n">
        <v>2030</v>
      </c>
      <c r="H518" s="6" t="s">
        <v>1670</v>
      </c>
      <c r="I518" s="13" t="n">
        <v>23.3</v>
      </c>
      <c r="J518" s="13" t="n">
        <v>10</v>
      </c>
      <c r="K518" s="7"/>
    </row>
    <row r="519" customFormat="false" ht="148.5" hidden="false" customHeight="true" outlineLevel="0" collapsed="false">
      <c r="A519" s="13" t="n">
        <v>162</v>
      </c>
      <c r="B519" s="6" t="s">
        <v>1671</v>
      </c>
      <c r="C519" s="6" t="s">
        <v>366</v>
      </c>
      <c r="D519" s="6" t="s">
        <v>1672</v>
      </c>
      <c r="E519" s="5" t="s">
        <v>24</v>
      </c>
      <c r="F519" s="13" t="n">
        <v>2016</v>
      </c>
      <c r="G519" s="13" t="n">
        <v>2026</v>
      </c>
      <c r="H519" s="6" t="s">
        <v>1673</v>
      </c>
      <c r="I519" s="13" t="n">
        <v>22.8</v>
      </c>
      <c r="J519" s="13" t="n">
        <v>21.3</v>
      </c>
      <c r="K519" s="7"/>
    </row>
    <row r="520" customFormat="false" ht="30.75" hidden="false" customHeight="true" outlineLevel="0" collapsed="false">
      <c r="A520" s="13" t="n">
        <v>163</v>
      </c>
      <c r="B520" s="6" t="s">
        <v>1674</v>
      </c>
      <c r="C520" s="6" t="s">
        <v>489</v>
      </c>
      <c r="D520" s="6" t="s">
        <v>1675</v>
      </c>
      <c r="E520" s="5" t="s">
        <v>24</v>
      </c>
      <c r="F520" s="13" t="n">
        <v>2016</v>
      </c>
      <c r="G520" s="13" t="n">
        <v>2020</v>
      </c>
      <c r="H520" s="6" t="s">
        <v>1676</v>
      </c>
      <c r="I520" s="13" t="n">
        <v>22.2</v>
      </c>
      <c r="J520" s="13" t="n">
        <v>22.2</v>
      </c>
      <c r="K520" s="7"/>
    </row>
    <row r="521" customFormat="false" ht="30.75" hidden="false" customHeight="true" outlineLevel="0" collapsed="false">
      <c r="A521" s="13" t="n">
        <v>164</v>
      </c>
      <c r="B521" s="6" t="s">
        <v>1677</v>
      </c>
      <c r="C521" s="6" t="s">
        <v>1103</v>
      </c>
      <c r="D521" s="6" t="s">
        <v>1678</v>
      </c>
      <c r="E521" s="5" t="s">
        <v>24</v>
      </c>
      <c r="F521" s="13" t="n">
        <v>2016</v>
      </c>
      <c r="G521" s="13" t="n">
        <v>2019</v>
      </c>
      <c r="H521" s="6" t="s">
        <v>1679</v>
      </c>
      <c r="I521" s="13" t="n">
        <v>22</v>
      </c>
      <c r="J521" s="13" t="n">
        <v>22</v>
      </c>
      <c r="K521" s="7"/>
    </row>
    <row r="522" customFormat="false" ht="41.25" hidden="false" customHeight="true" outlineLevel="0" collapsed="false">
      <c r="A522" s="13" t="n">
        <v>165</v>
      </c>
      <c r="B522" s="6" t="s">
        <v>1680</v>
      </c>
      <c r="C522" s="6" t="s">
        <v>1135</v>
      </c>
      <c r="D522" s="6" t="s">
        <v>1681</v>
      </c>
      <c r="E522" s="5" t="s">
        <v>19</v>
      </c>
      <c r="F522" s="13" t="n">
        <v>2015</v>
      </c>
      <c r="G522" s="13" t="n">
        <v>2020</v>
      </c>
      <c r="H522" s="6" t="s">
        <v>1682</v>
      </c>
      <c r="I522" s="13" t="n">
        <v>21</v>
      </c>
      <c r="J522" s="13" t="n">
        <v>4</v>
      </c>
      <c r="K522" s="7"/>
    </row>
    <row r="523" customFormat="false" ht="41.25" hidden="false" customHeight="true" outlineLevel="0" collapsed="false">
      <c r="A523" s="13" t="n">
        <v>166</v>
      </c>
      <c r="B523" s="6" t="s">
        <v>1683</v>
      </c>
      <c r="C523" s="6" t="s">
        <v>1684</v>
      </c>
      <c r="D523" s="6" t="s">
        <v>1685</v>
      </c>
      <c r="E523" s="5" t="s">
        <v>19</v>
      </c>
      <c r="F523" s="13" t="n">
        <v>2015</v>
      </c>
      <c r="G523" s="13" t="n">
        <v>2020</v>
      </c>
      <c r="H523" s="6" t="s">
        <v>1686</v>
      </c>
      <c r="I523" s="13" t="n">
        <v>20</v>
      </c>
      <c r="J523" s="13" t="n">
        <v>20</v>
      </c>
      <c r="K523" s="7"/>
    </row>
    <row r="524" customFormat="false" ht="48" hidden="false" customHeight="true" outlineLevel="0" collapsed="false">
      <c r="A524" s="13" t="n">
        <v>167</v>
      </c>
      <c r="B524" s="6" t="s">
        <v>1687</v>
      </c>
      <c r="C524" s="6" t="s">
        <v>593</v>
      </c>
      <c r="D524" s="6" t="s">
        <v>1633</v>
      </c>
      <c r="E524" s="5" t="s">
        <v>19</v>
      </c>
      <c r="F524" s="13" t="n">
        <v>2012</v>
      </c>
      <c r="G524" s="13" t="n">
        <v>2020</v>
      </c>
      <c r="H524" s="6" t="s">
        <v>1688</v>
      </c>
      <c r="I524" s="13" t="n">
        <v>20</v>
      </c>
      <c r="J524" s="13" t="n">
        <v>20</v>
      </c>
      <c r="K524" s="7"/>
    </row>
    <row r="525" customFormat="false" ht="48" hidden="false" customHeight="true" outlineLevel="0" collapsed="false">
      <c r="A525" s="13" t="n">
        <v>168</v>
      </c>
      <c r="B525" s="6" t="s">
        <v>1689</v>
      </c>
      <c r="C525" s="6" t="s">
        <v>445</v>
      </c>
      <c r="D525" s="7" t="s">
        <v>1690</v>
      </c>
      <c r="E525" s="5" t="s">
        <v>24</v>
      </c>
      <c r="F525" s="13" t="n">
        <v>2016</v>
      </c>
      <c r="G525" s="13" t="n">
        <v>2020</v>
      </c>
      <c r="H525" s="6" t="s">
        <v>1691</v>
      </c>
      <c r="I525" s="13" t="n">
        <v>20</v>
      </c>
      <c r="J525" s="13" t="n">
        <v>20</v>
      </c>
      <c r="K525" s="7"/>
    </row>
    <row r="526" customFormat="false" ht="30.75" hidden="false" customHeight="true" outlineLevel="0" collapsed="false">
      <c r="A526" s="13" t="n">
        <v>169</v>
      </c>
      <c r="B526" s="6" t="s">
        <v>1692</v>
      </c>
      <c r="C526" s="6" t="s">
        <v>1269</v>
      </c>
      <c r="D526" s="6" t="s">
        <v>1693</v>
      </c>
      <c r="E526" s="5" t="s">
        <v>24</v>
      </c>
      <c r="F526" s="13" t="n">
        <v>2016</v>
      </c>
      <c r="G526" s="13" t="n">
        <v>2020</v>
      </c>
      <c r="H526" s="6" t="s">
        <v>1694</v>
      </c>
      <c r="I526" s="13" t="n">
        <v>20</v>
      </c>
      <c r="J526" s="13" t="n">
        <v>20</v>
      </c>
      <c r="K526" s="7"/>
    </row>
    <row r="527" customFormat="false" ht="67.5" hidden="false" customHeight="true" outlineLevel="0" collapsed="false">
      <c r="A527" s="13" t="n">
        <v>170</v>
      </c>
      <c r="B527" s="6" t="s">
        <v>1695</v>
      </c>
      <c r="C527" s="6" t="s">
        <v>1658</v>
      </c>
      <c r="D527" s="6" t="s">
        <v>1696</v>
      </c>
      <c r="E527" s="5" t="s">
        <v>24</v>
      </c>
      <c r="F527" s="13" t="n">
        <v>2015</v>
      </c>
      <c r="G527" s="13" t="n">
        <v>2020</v>
      </c>
      <c r="H527" s="7" t="s">
        <v>1697</v>
      </c>
      <c r="I527" s="13" t="n">
        <v>20</v>
      </c>
      <c r="J527" s="13" t="n">
        <v>20</v>
      </c>
      <c r="K527" s="7"/>
    </row>
    <row r="528" customFormat="false" ht="30.75" hidden="false" customHeight="true" outlineLevel="0" collapsed="false">
      <c r="A528" s="13" t="n">
        <v>171</v>
      </c>
      <c r="B528" s="6" t="s">
        <v>1698</v>
      </c>
      <c r="C528" s="6" t="s">
        <v>169</v>
      </c>
      <c r="D528" s="6" t="s">
        <v>1342</v>
      </c>
      <c r="E528" s="5" t="s">
        <v>24</v>
      </c>
      <c r="F528" s="13" t="n">
        <v>2016</v>
      </c>
      <c r="G528" s="13" t="n">
        <v>2020</v>
      </c>
      <c r="H528" s="6" t="s">
        <v>1699</v>
      </c>
      <c r="I528" s="13" t="n">
        <v>20</v>
      </c>
      <c r="J528" s="13" t="n">
        <v>20</v>
      </c>
      <c r="K528" s="7"/>
    </row>
    <row r="529" customFormat="false" ht="30.75" hidden="false" customHeight="true" outlineLevel="0" collapsed="false">
      <c r="A529" s="13" t="n">
        <v>172</v>
      </c>
      <c r="B529" s="6" t="s">
        <v>1700</v>
      </c>
      <c r="C529" s="6" t="s">
        <v>180</v>
      </c>
      <c r="D529" s="6" t="s">
        <v>1701</v>
      </c>
      <c r="E529" s="5" t="s">
        <v>24</v>
      </c>
      <c r="F529" s="13" t="n">
        <v>2016</v>
      </c>
      <c r="G529" s="13" t="n">
        <v>2020</v>
      </c>
      <c r="H529" s="6" t="s">
        <v>1702</v>
      </c>
      <c r="I529" s="13" t="n">
        <v>20</v>
      </c>
      <c r="J529" s="13" t="n">
        <v>20</v>
      </c>
      <c r="K529" s="7"/>
    </row>
    <row r="530" customFormat="false" ht="30.75" hidden="false" customHeight="true" outlineLevel="0" collapsed="false">
      <c r="A530" s="13" t="n">
        <v>173</v>
      </c>
      <c r="B530" s="6" t="s">
        <v>1703</v>
      </c>
      <c r="C530" s="6" t="s">
        <v>1704</v>
      </c>
      <c r="D530" s="6" t="s">
        <v>1705</v>
      </c>
      <c r="E530" s="5" t="s">
        <v>24</v>
      </c>
      <c r="F530" s="13" t="n">
        <v>2016</v>
      </c>
      <c r="G530" s="13" t="n">
        <v>2020</v>
      </c>
      <c r="H530" s="6" t="s">
        <v>1706</v>
      </c>
      <c r="I530" s="13" t="n">
        <v>20</v>
      </c>
      <c r="J530" s="13" t="n">
        <v>20</v>
      </c>
      <c r="K530" s="7"/>
    </row>
    <row r="531" customFormat="false" ht="47.25" hidden="false" customHeight="true" outlineLevel="0" collapsed="false">
      <c r="A531" s="13" t="n">
        <v>174</v>
      </c>
      <c r="B531" s="6" t="s">
        <v>1707</v>
      </c>
      <c r="C531" s="6" t="s">
        <v>1099</v>
      </c>
      <c r="D531" s="6" t="s">
        <v>1708</v>
      </c>
      <c r="E531" s="5" t="s">
        <v>24</v>
      </c>
      <c r="F531" s="13" t="n">
        <v>2016</v>
      </c>
      <c r="G531" s="13" t="n">
        <v>2018</v>
      </c>
      <c r="H531" s="6" t="s">
        <v>1709</v>
      </c>
      <c r="I531" s="13" t="n">
        <v>20</v>
      </c>
      <c r="J531" s="13" t="n">
        <v>20</v>
      </c>
      <c r="K531" s="7"/>
    </row>
    <row r="532" customFormat="false" ht="42.75" hidden="false" customHeight="true" outlineLevel="0" collapsed="false">
      <c r="A532" s="13" t="n">
        <v>175</v>
      </c>
      <c r="B532" s="6" t="s">
        <v>1710</v>
      </c>
      <c r="C532" s="6" t="s">
        <v>456</v>
      </c>
      <c r="D532" s="6" t="s">
        <v>1711</v>
      </c>
      <c r="E532" s="5" t="s">
        <v>24</v>
      </c>
      <c r="F532" s="13" t="n">
        <v>2016</v>
      </c>
      <c r="G532" s="13" t="n">
        <v>2020</v>
      </c>
      <c r="H532" s="6" t="s">
        <v>1712</v>
      </c>
      <c r="I532" s="13" t="n">
        <v>20</v>
      </c>
      <c r="J532" s="13" t="n">
        <v>20</v>
      </c>
      <c r="K532" s="7"/>
    </row>
    <row r="533" customFormat="false" ht="32.25" hidden="false" customHeight="true" outlineLevel="0" collapsed="false">
      <c r="A533" s="13" t="n">
        <v>176</v>
      </c>
      <c r="B533" s="6" t="s">
        <v>1713</v>
      </c>
      <c r="C533" s="6" t="s">
        <v>22</v>
      </c>
      <c r="D533" s="6" t="s">
        <v>1714</v>
      </c>
      <c r="E533" s="5" t="s">
        <v>24</v>
      </c>
      <c r="F533" s="13" t="n">
        <v>2016</v>
      </c>
      <c r="G533" s="13" t="n">
        <v>2020</v>
      </c>
      <c r="H533" s="6" t="s">
        <v>1715</v>
      </c>
      <c r="I533" s="13" t="n">
        <v>20</v>
      </c>
      <c r="J533" s="13" t="n">
        <v>20</v>
      </c>
      <c r="K533" s="7"/>
    </row>
    <row r="534" customFormat="false" ht="57" hidden="false" customHeight="true" outlineLevel="0" collapsed="false">
      <c r="A534" s="13" t="n">
        <v>177</v>
      </c>
      <c r="B534" s="6" t="s">
        <v>1716</v>
      </c>
      <c r="C534" s="6" t="s">
        <v>244</v>
      </c>
      <c r="D534" s="6" t="s">
        <v>245</v>
      </c>
      <c r="E534" s="5" t="s">
        <v>24</v>
      </c>
      <c r="F534" s="13" t="s">
        <v>144</v>
      </c>
      <c r="G534" s="13" t="s">
        <v>618</v>
      </c>
      <c r="H534" s="6" t="s">
        <v>1717</v>
      </c>
      <c r="I534" s="13" t="n">
        <v>20</v>
      </c>
      <c r="J534" s="13" t="n">
        <v>20</v>
      </c>
      <c r="K534" s="7"/>
    </row>
    <row r="535" customFormat="false" ht="57" hidden="false" customHeight="true" outlineLevel="0" collapsed="false">
      <c r="A535" s="13" t="n">
        <v>178</v>
      </c>
      <c r="B535" s="6" t="s">
        <v>1718</v>
      </c>
      <c r="C535" s="6" t="s">
        <v>1719</v>
      </c>
      <c r="D535" s="6" t="s">
        <v>1720</v>
      </c>
      <c r="E535" s="5" t="s">
        <v>24</v>
      </c>
      <c r="F535" s="13" t="n">
        <v>2016</v>
      </c>
      <c r="G535" s="13" t="n">
        <v>2018</v>
      </c>
      <c r="H535" s="6" t="s">
        <v>1721</v>
      </c>
      <c r="I535" s="13" t="n">
        <v>20</v>
      </c>
      <c r="J535" s="13" t="n">
        <v>20</v>
      </c>
      <c r="K535" s="7"/>
    </row>
    <row r="536" customFormat="false" ht="37.5" hidden="false" customHeight="true" outlineLevel="0" collapsed="false">
      <c r="A536" s="13" t="n">
        <v>179</v>
      </c>
      <c r="B536" s="6" t="s">
        <v>1722</v>
      </c>
      <c r="C536" s="6" t="s">
        <v>829</v>
      </c>
      <c r="D536" s="6" t="s">
        <v>1723</v>
      </c>
      <c r="E536" s="5" t="s">
        <v>24</v>
      </c>
      <c r="F536" s="13" t="n">
        <v>2016</v>
      </c>
      <c r="G536" s="13" t="n">
        <v>2020</v>
      </c>
      <c r="H536" s="6" t="s">
        <v>1724</v>
      </c>
      <c r="I536" s="13" t="n">
        <v>20</v>
      </c>
      <c r="J536" s="13" t="n">
        <v>20</v>
      </c>
      <c r="K536" s="7"/>
    </row>
    <row r="537" customFormat="false" ht="55.5" hidden="false" customHeight="true" outlineLevel="0" collapsed="false">
      <c r="A537" s="13" t="n">
        <v>180</v>
      </c>
      <c r="B537" s="6" t="s">
        <v>1725</v>
      </c>
      <c r="C537" s="6" t="s">
        <v>47</v>
      </c>
      <c r="D537" s="6" t="s">
        <v>1726</v>
      </c>
      <c r="E537" s="5" t="s">
        <v>24</v>
      </c>
      <c r="F537" s="13" t="n">
        <v>2015</v>
      </c>
      <c r="G537" s="13" t="n">
        <v>2020</v>
      </c>
      <c r="H537" s="6" t="s">
        <v>1727</v>
      </c>
      <c r="I537" s="13" t="n">
        <v>20</v>
      </c>
      <c r="J537" s="13" t="n">
        <v>20</v>
      </c>
      <c r="K537" s="7"/>
    </row>
    <row r="538" customFormat="false" ht="30.75" hidden="false" customHeight="true" outlineLevel="0" collapsed="false">
      <c r="A538" s="13" t="n">
        <v>181</v>
      </c>
      <c r="B538" s="6" t="s">
        <v>1728</v>
      </c>
      <c r="C538" s="6" t="s">
        <v>1269</v>
      </c>
      <c r="D538" s="6" t="s">
        <v>1693</v>
      </c>
      <c r="E538" s="5" t="s">
        <v>24</v>
      </c>
      <c r="F538" s="13" t="n">
        <v>2016</v>
      </c>
      <c r="G538" s="13" t="n">
        <v>2020</v>
      </c>
      <c r="H538" s="6" t="s">
        <v>1729</v>
      </c>
      <c r="I538" s="13" t="n">
        <v>20</v>
      </c>
      <c r="J538" s="13" t="n">
        <v>20</v>
      </c>
      <c r="K538" s="7"/>
    </row>
    <row r="539" customFormat="false" ht="55.5" hidden="false" customHeight="true" outlineLevel="0" collapsed="false">
      <c r="A539" s="13" t="n">
        <v>182</v>
      </c>
      <c r="B539" s="6" t="s">
        <v>1730</v>
      </c>
      <c r="C539" s="6" t="s">
        <v>468</v>
      </c>
      <c r="D539" s="6" t="s">
        <v>1731</v>
      </c>
      <c r="E539" s="5" t="s">
        <v>24</v>
      </c>
      <c r="F539" s="13" t="n">
        <v>2015</v>
      </c>
      <c r="G539" s="13" t="n">
        <v>2020</v>
      </c>
      <c r="H539" s="6" t="s">
        <v>1732</v>
      </c>
      <c r="I539" s="13" t="n">
        <v>20</v>
      </c>
      <c r="J539" s="13" t="n">
        <v>19</v>
      </c>
      <c r="K539" s="7"/>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customFormat="false" ht="66.75" hidden="false" customHeight="true" outlineLevel="0" collapsed="false">
      <c r="A540" s="13" t="n">
        <v>183</v>
      </c>
      <c r="B540" s="6" t="s">
        <v>1733</v>
      </c>
      <c r="C540" s="6" t="s">
        <v>275</v>
      </c>
      <c r="D540" s="6" t="s">
        <v>1470</v>
      </c>
      <c r="E540" s="5" t="s">
        <v>24</v>
      </c>
      <c r="F540" s="13" t="n">
        <v>2014</v>
      </c>
      <c r="G540" s="13" t="n">
        <v>2020</v>
      </c>
      <c r="H540" s="6" t="s">
        <v>1734</v>
      </c>
      <c r="I540" s="13" t="n">
        <v>20</v>
      </c>
      <c r="J540" s="13" t="n">
        <v>16</v>
      </c>
      <c r="K540" s="7"/>
    </row>
    <row r="541" customFormat="false" ht="47.25" hidden="false" customHeight="true" outlineLevel="0" collapsed="false">
      <c r="A541" s="13" t="n">
        <v>184</v>
      </c>
      <c r="B541" s="6" t="s">
        <v>1735</v>
      </c>
      <c r="C541" s="6" t="s">
        <v>47</v>
      </c>
      <c r="D541" s="6" t="s">
        <v>1736</v>
      </c>
      <c r="E541" s="5" t="s">
        <v>24</v>
      </c>
      <c r="F541" s="13" t="n">
        <v>2016</v>
      </c>
      <c r="G541" s="13" t="n">
        <v>2022</v>
      </c>
      <c r="H541" s="6" t="s">
        <v>1737</v>
      </c>
      <c r="I541" s="13" t="n">
        <v>20</v>
      </c>
      <c r="J541" s="13" t="n">
        <v>15</v>
      </c>
      <c r="K541" s="7"/>
    </row>
    <row r="542" customFormat="false" ht="54" hidden="false" customHeight="true" outlineLevel="0" collapsed="false">
      <c r="A542" s="13" t="n">
        <v>185</v>
      </c>
      <c r="B542" s="6" t="s">
        <v>1738</v>
      </c>
      <c r="C542" s="6" t="s">
        <v>456</v>
      </c>
      <c r="D542" s="6" t="s">
        <v>1739</v>
      </c>
      <c r="E542" s="5" t="s">
        <v>19</v>
      </c>
      <c r="F542" s="13" t="n">
        <v>2014</v>
      </c>
      <c r="G542" s="13" t="n">
        <v>2020</v>
      </c>
      <c r="H542" s="6" t="s">
        <v>1740</v>
      </c>
      <c r="I542" s="13" t="n">
        <v>20</v>
      </c>
      <c r="J542" s="13" t="n">
        <v>15</v>
      </c>
      <c r="K542" s="7"/>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customFormat="false" ht="47.25" hidden="false" customHeight="true" outlineLevel="0" collapsed="false">
      <c r="A543" s="13" t="n">
        <v>186</v>
      </c>
      <c r="B543" s="6" t="s">
        <v>1741</v>
      </c>
      <c r="C543" s="6" t="s">
        <v>283</v>
      </c>
      <c r="D543" s="6" t="s">
        <v>1742</v>
      </c>
      <c r="E543" s="5" t="s">
        <v>24</v>
      </c>
      <c r="F543" s="13" t="n">
        <v>2013</v>
      </c>
      <c r="G543" s="13" t="n">
        <v>2020</v>
      </c>
      <c r="H543" s="6" t="s">
        <v>1743</v>
      </c>
      <c r="I543" s="13" t="n">
        <v>20</v>
      </c>
      <c r="J543" s="13" t="n">
        <v>15</v>
      </c>
      <c r="K543" s="7"/>
    </row>
    <row r="544" customFormat="false" ht="41.25" hidden="false" customHeight="true" outlineLevel="0" collapsed="false">
      <c r="A544" s="13" t="n">
        <v>187</v>
      </c>
      <c r="B544" s="6" t="s">
        <v>1744</v>
      </c>
      <c r="C544" s="6" t="s">
        <v>755</v>
      </c>
      <c r="D544" s="6" t="s">
        <v>1745</v>
      </c>
      <c r="E544" s="5" t="s">
        <v>19</v>
      </c>
      <c r="F544" s="13" t="n">
        <v>2012</v>
      </c>
      <c r="G544" s="13" t="n">
        <v>2020</v>
      </c>
      <c r="H544" s="6" t="s">
        <v>1746</v>
      </c>
      <c r="I544" s="13" t="n">
        <v>20</v>
      </c>
      <c r="J544" s="13" t="n">
        <v>10</v>
      </c>
      <c r="K544" s="7"/>
    </row>
    <row r="545" customFormat="false" ht="87.75" hidden="false" customHeight="true" outlineLevel="0" collapsed="false">
      <c r="A545" s="13" t="n">
        <v>188</v>
      </c>
      <c r="B545" s="6" t="s">
        <v>1747</v>
      </c>
      <c r="C545" s="6" t="s">
        <v>1748</v>
      </c>
      <c r="D545" s="6" t="s">
        <v>1749</v>
      </c>
      <c r="E545" s="5" t="s">
        <v>24</v>
      </c>
      <c r="F545" s="13" t="n">
        <v>2015</v>
      </c>
      <c r="G545" s="13" t="n">
        <v>2020</v>
      </c>
      <c r="H545" s="6" t="s">
        <v>1750</v>
      </c>
      <c r="I545" s="13" t="n">
        <v>20</v>
      </c>
      <c r="J545" s="13" t="n">
        <v>10</v>
      </c>
      <c r="K545" s="7"/>
    </row>
    <row r="546" customFormat="false" ht="44.25" hidden="false" customHeight="true" outlineLevel="0" collapsed="false">
      <c r="A546" s="13" t="n">
        <v>189</v>
      </c>
      <c r="B546" s="6" t="s">
        <v>1751</v>
      </c>
      <c r="C546" s="6" t="s">
        <v>314</v>
      </c>
      <c r="D546" s="6" t="s">
        <v>1752</v>
      </c>
      <c r="E546" s="5" t="s">
        <v>19</v>
      </c>
      <c r="F546" s="13" t="n">
        <v>2015</v>
      </c>
      <c r="G546" s="13" t="n">
        <v>2021</v>
      </c>
      <c r="H546" s="6" t="s">
        <v>1753</v>
      </c>
      <c r="I546" s="13" t="n">
        <v>20</v>
      </c>
      <c r="J546" s="13" t="n">
        <v>10</v>
      </c>
      <c r="K546" s="7"/>
    </row>
    <row r="547" customFormat="false" ht="115.5" hidden="false" customHeight="true" outlineLevel="0" collapsed="false">
      <c r="A547" s="13" t="n">
        <v>190</v>
      </c>
      <c r="B547" s="6" t="s">
        <v>1754</v>
      </c>
      <c r="C547" s="6" t="s">
        <v>1755</v>
      </c>
      <c r="D547" s="6" t="s">
        <v>1756</v>
      </c>
      <c r="E547" s="5" t="s">
        <v>24</v>
      </c>
      <c r="F547" s="13" t="s">
        <v>144</v>
      </c>
      <c r="G547" s="13" t="n">
        <v>2020</v>
      </c>
      <c r="H547" s="7" t="s">
        <v>1757</v>
      </c>
      <c r="I547" s="13" t="n">
        <v>20</v>
      </c>
      <c r="J547" s="13" t="n">
        <v>10</v>
      </c>
      <c r="K547" s="7"/>
    </row>
    <row r="548" customFormat="false" ht="43.5" hidden="false" customHeight="true" outlineLevel="0" collapsed="false">
      <c r="A548" s="13" t="n">
        <v>191</v>
      </c>
      <c r="B548" s="6" t="s">
        <v>1758</v>
      </c>
      <c r="C548" s="6" t="s">
        <v>1759</v>
      </c>
      <c r="D548" s="6" t="s">
        <v>1760</v>
      </c>
      <c r="E548" s="5" t="s">
        <v>24</v>
      </c>
      <c r="F548" s="13" t="n">
        <v>2014</v>
      </c>
      <c r="G548" s="13" t="n">
        <v>2018</v>
      </c>
      <c r="H548" s="6" t="s">
        <v>1761</v>
      </c>
      <c r="I548" s="13" t="n">
        <v>20</v>
      </c>
      <c r="J548" s="13" t="n">
        <v>8</v>
      </c>
      <c r="K548" s="7"/>
    </row>
    <row r="549" customFormat="false" ht="33.75" hidden="false" customHeight="true" outlineLevel="0" collapsed="false">
      <c r="A549" s="13" t="n">
        <v>192</v>
      </c>
      <c r="B549" s="6" t="s">
        <v>1762</v>
      </c>
      <c r="C549" s="6" t="s">
        <v>1547</v>
      </c>
      <c r="D549" s="6" t="s">
        <v>1763</v>
      </c>
      <c r="E549" s="5" t="s">
        <v>24</v>
      </c>
      <c r="F549" s="13" t="n">
        <v>2018</v>
      </c>
      <c r="G549" s="13" t="n">
        <v>2025</v>
      </c>
      <c r="H549" s="6" t="s">
        <v>1764</v>
      </c>
      <c r="I549" s="13" t="n">
        <v>20</v>
      </c>
      <c r="J549" s="13" t="n">
        <v>5</v>
      </c>
      <c r="K549" s="7"/>
    </row>
    <row r="550" customFormat="false" ht="33.75" hidden="false" customHeight="true" outlineLevel="0" collapsed="false">
      <c r="A550" s="13" t="n">
        <v>193</v>
      </c>
      <c r="B550" s="6" t="s">
        <v>1765</v>
      </c>
      <c r="C550" s="6" t="s">
        <v>1766</v>
      </c>
      <c r="D550" s="6" t="s">
        <v>1767</v>
      </c>
      <c r="E550" s="5" t="s">
        <v>19</v>
      </c>
      <c r="F550" s="13" t="n">
        <v>2011</v>
      </c>
      <c r="G550" s="13" t="n">
        <v>2020</v>
      </c>
      <c r="H550" s="6" t="s">
        <v>1768</v>
      </c>
      <c r="I550" s="13" t="n">
        <v>19.9</v>
      </c>
      <c r="J550" s="13" t="n">
        <v>10</v>
      </c>
      <c r="K550" s="7"/>
    </row>
    <row r="551" customFormat="false" ht="33.75" hidden="false" customHeight="true" outlineLevel="0" collapsed="false">
      <c r="A551" s="13" t="n">
        <v>194</v>
      </c>
      <c r="B551" s="6" t="s">
        <v>1769</v>
      </c>
      <c r="C551" s="6" t="s">
        <v>1024</v>
      </c>
      <c r="D551" s="6" t="s">
        <v>1770</v>
      </c>
      <c r="E551" s="5" t="s">
        <v>19</v>
      </c>
      <c r="F551" s="13" t="n">
        <v>2013</v>
      </c>
      <c r="G551" s="13" t="n">
        <v>2025</v>
      </c>
      <c r="H551" s="6" t="s">
        <v>1771</v>
      </c>
      <c r="I551" s="13" t="n">
        <v>19</v>
      </c>
      <c r="J551" s="13" t="n">
        <v>10</v>
      </c>
      <c r="K551" s="7"/>
    </row>
    <row r="552" customFormat="false" ht="33.75" hidden="false" customHeight="true" outlineLevel="0" collapsed="false">
      <c r="A552" s="13" t="n">
        <v>195</v>
      </c>
      <c r="B552" s="6" t="s">
        <v>1772</v>
      </c>
      <c r="C552" s="6" t="s">
        <v>1773</v>
      </c>
      <c r="D552" s="6" t="s">
        <v>1774</v>
      </c>
      <c r="E552" s="5" t="s">
        <v>19</v>
      </c>
      <c r="F552" s="13" t="n">
        <v>2012</v>
      </c>
      <c r="G552" s="13" t="n">
        <v>2025</v>
      </c>
      <c r="H552" s="6" t="s">
        <v>1775</v>
      </c>
      <c r="I552" s="13" t="n">
        <v>19</v>
      </c>
      <c r="J552" s="13" t="n">
        <v>8</v>
      </c>
      <c r="K552" s="7"/>
    </row>
    <row r="553" customFormat="false" ht="21.75" hidden="false" customHeight="true" outlineLevel="0" collapsed="false">
      <c r="A553" s="13" t="n">
        <v>196</v>
      </c>
      <c r="B553" s="6" t="s">
        <v>1776</v>
      </c>
      <c r="C553" s="6" t="s">
        <v>35</v>
      </c>
      <c r="D553" s="6" t="s">
        <v>1777</v>
      </c>
      <c r="E553" s="5" t="s">
        <v>19</v>
      </c>
      <c r="F553" s="13" t="n">
        <v>2009</v>
      </c>
      <c r="G553" s="13" t="n">
        <v>2020</v>
      </c>
      <c r="H553" s="6" t="s">
        <v>1778</v>
      </c>
      <c r="I553" s="13" t="n">
        <v>19</v>
      </c>
      <c r="J553" s="13" t="n">
        <v>8</v>
      </c>
      <c r="K553" s="7"/>
    </row>
    <row r="554" customFormat="false" ht="27.75" hidden="false" customHeight="true" outlineLevel="0" collapsed="false">
      <c r="A554" s="13" t="n">
        <v>197</v>
      </c>
      <c r="B554" s="6" t="s">
        <v>1779</v>
      </c>
      <c r="C554" s="6" t="s">
        <v>1780</v>
      </c>
      <c r="D554" s="6" t="s">
        <v>1781</v>
      </c>
      <c r="E554" s="5" t="s">
        <v>19</v>
      </c>
      <c r="F554" s="13" t="n">
        <v>2015</v>
      </c>
      <c r="G554" s="13" t="n">
        <v>2020</v>
      </c>
      <c r="H554" s="6" t="s">
        <v>1782</v>
      </c>
      <c r="I554" s="13" t="n">
        <v>19</v>
      </c>
      <c r="J554" s="13" t="n">
        <v>5</v>
      </c>
      <c r="K554" s="7"/>
    </row>
    <row r="555" customFormat="false" ht="45" hidden="false" customHeight="true" outlineLevel="0" collapsed="false">
      <c r="A555" s="13" t="n">
        <v>198</v>
      </c>
      <c r="B555" s="6" t="s">
        <v>1783</v>
      </c>
      <c r="C555" s="6" t="s">
        <v>1149</v>
      </c>
      <c r="D555" s="6" t="s">
        <v>1150</v>
      </c>
      <c r="E555" s="5" t="s">
        <v>24</v>
      </c>
      <c r="F555" s="13" t="n">
        <v>2016</v>
      </c>
      <c r="G555" s="13" t="n">
        <v>2020</v>
      </c>
      <c r="H555" s="6" t="s">
        <v>1784</v>
      </c>
      <c r="I555" s="13" t="n">
        <v>18.2</v>
      </c>
      <c r="J555" s="13" t="n">
        <v>18.2</v>
      </c>
      <c r="K555" s="7"/>
    </row>
    <row r="556" customFormat="false" ht="33.75" hidden="false" customHeight="true" outlineLevel="0" collapsed="false">
      <c r="A556" s="13" t="n">
        <v>199</v>
      </c>
      <c r="B556" s="6" t="s">
        <v>1785</v>
      </c>
      <c r="C556" s="6" t="s">
        <v>641</v>
      </c>
      <c r="D556" s="6" t="s">
        <v>642</v>
      </c>
      <c r="E556" s="5" t="s">
        <v>24</v>
      </c>
      <c r="F556" s="13" t="n">
        <v>2016</v>
      </c>
      <c r="G556" s="13" t="n">
        <v>2020</v>
      </c>
      <c r="H556" s="6" t="s">
        <v>1786</v>
      </c>
      <c r="I556" s="13" t="n">
        <v>18</v>
      </c>
      <c r="J556" s="13" t="n">
        <v>18</v>
      </c>
      <c r="K556" s="7"/>
    </row>
    <row r="557" customFormat="false" ht="29.25" hidden="false" customHeight="true" outlineLevel="0" collapsed="false">
      <c r="A557" s="13" t="n">
        <v>200</v>
      </c>
      <c r="B557" s="6" t="s">
        <v>1787</v>
      </c>
      <c r="C557" s="6" t="s">
        <v>1547</v>
      </c>
      <c r="D557" s="6" t="s">
        <v>1788</v>
      </c>
      <c r="E557" s="5" t="s">
        <v>24</v>
      </c>
      <c r="F557" s="13" t="n">
        <v>2017</v>
      </c>
      <c r="G557" s="13" t="n">
        <v>2020</v>
      </c>
      <c r="H557" s="6" t="s">
        <v>1789</v>
      </c>
      <c r="I557" s="13" t="n">
        <v>18</v>
      </c>
      <c r="J557" s="13" t="n">
        <v>18</v>
      </c>
      <c r="K557" s="7"/>
    </row>
    <row r="558" customFormat="false" ht="29.25" hidden="false" customHeight="true" outlineLevel="0" collapsed="false">
      <c r="A558" s="13" t="n">
        <v>201</v>
      </c>
      <c r="B558" s="6" t="s">
        <v>1790</v>
      </c>
      <c r="C558" s="6" t="s">
        <v>645</v>
      </c>
      <c r="D558" s="6" t="s">
        <v>1082</v>
      </c>
      <c r="E558" s="5" t="s">
        <v>24</v>
      </c>
      <c r="F558" s="13" t="n">
        <v>2016</v>
      </c>
      <c r="G558" s="13" t="n">
        <v>2020</v>
      </c>
      <c r="H558" s="6" t="s">
        <v>1791</v>
      </c>
      <c r="I558" s="13" t="n">
        <v>18</v>
      </c>
      <c r="J558" s="13" t="n">
        <v>18</v>
      </c>
      <c r="K558" s="7"/>
    </row>
    <row r="559" customFormat="false" ht="33.75" hidden="false" customHeight="true" outlineLevel="0" collapsed="false">
      <c r="A559" s="13" t="n">
        <v>202</v>
      </c>
      <c r="B559" s="6" t="s">
        <v>1792</v>
      </c>
      <c r="C559" s="6" t="s">
        <v>291</v>
      </c>
      <c r="D559" s="6" t="s">
        <v>1793</v>
      </c>
      <c r="E559" s="5" t="s">
        <v>19</v>
      </c>
      <c r="F559" s="13" t="n">
        <v>2011</v>
      </c>
      <c r="G559" s="13" t="n">
        <v>2020</v>
      </c>
      <c r="H559" s="6" t="s">
        <v>1794</v>
      </c>
      <c r="I559" s="13" t="n">
        <v>18</v>
      </c>
      <c r="J559" s="13" t="n">
        <v>16</v>
      </c>
      <c r="K559" s="7"/>
    </row>
    <row r="560" customFormat="false" ht="42.75" hidden="false" customHeight="true" outlineLevel="0" collapsed="false">
      <c r="A560" s="13" t="n">
        <v>203</v>
      </c>
      <c r="B560" s="6" t="s">
        <v>1795</v>
      </c>
      <c r="C560" s="6" t="s">
        <v>681</v>
      </c>
      <c r="D560" s="6" t="s">
        <v>682</v>
      </c>
      <c r="E560" s="5" t="s">
        <v>24</v>
      </c>
      <c r="F560" s="13" t="n">
        <v>2017</v>
      </c>
      <c r="G560" s="13" t="n">
        <v>2020</v>
      </c>
      <c r="H560" s="6" t="s">
        <v>1796</v>
      </c>
      <c r="I560" s="13" t="n">
        <v>17</v>
      </c>
      <c r="J560" s="13" t="n">
        <v>16</v>
      </c>
      <c r="K560" s="7"/>
    </row>
    <row r="561" customFormat="false" ht="31.5" hidden="false" customHeight="true" outlineLevel="0" collapsed="false">
      <c r="A561" s="13" t="n">
        <v>204</v>
      </c>
      <c r="B561" s="6" t="s">
        <v>1797</v>
      </c>
      <c r="C561" s="6" t="s">
        <v>1798</v>
      </c>
      <c r="D561" s="6" t="s">
        <v>1799</v>
      </c>
      <c r="E561" s="5" t="s">
        <v>19</v>
      </c>
      <c r="F561" s="13" t="n">
        <v>2015</v>
      </c>
      <c r="G561" s="13" t="n">
        <v>2018</v>
      </c>
      <c r="H561" s="6" t="s">
        <v>1800</v>
      </c>
      <c r="I561" s="13" t="n">
        <v>17</v>
      </c>
      <c r="J561" s="13" t="n">
        <v>15</v>
      </c>
      <c r="K561" s="7"/>
    </row>
    <row r="562" customFormat="false" ht="44.25" hidden="false" customHeight="true" outlineLevel="0" collapsed="false">
      <c r="A562" s="13" t="n">
        <v>205</v>
      </c>
      <c r="B562" s="6" t="s">
        <v>1801</v>
      </c>
      <c r="C562" s="6" t="s">
        <v>1802</v>
      </c>
      <c r="D562" s="6" t="s">
        <v>1803</v>
      </c>
      <c r="E562" s="5" t="s">
        <v>19</v>
      </c>
      <c r="F562" s="13" t="n">
        <v>2015</v>
      </c>
      <c r="G562" s="13" t="n">
        <v>2020</v>
      </c>
      <c r="H562" s="6" t="s">
        <v>1804</v>
      </c>
      <c r="I562" s="13" t="n">
        <v>16</v>
      </c>
      <c r="J562" s="13" t="n">
        <v>16</v>
      </c>
      <c r="K562" s="7"/>
    </row>
    <row r="563" customFormat="false" ht="25.5" hidden="false" customHeight="true" outlineLevel="0" collapsed="false">
      <c r="A563" s="13" t="n">
        <v>206</v>
      </c>
      <c r="B563" s="6" t="s">
        <v>1805</v>
      </c>
      <c r="C563" s="6" t="s">
        <v>1442</v>
      </c>
      <c r="D563" s="6" t="s">
        <v>1806</v>
      </c>
      <c r="E563" s="5" t="s">
        <v>24</v>
      </c>
      <c r="F563" s="13" t="n">
        <v>2016</v>
      </c>
      <c r="G563" s="13" t="n">
        <v>2020</v>
      </c>
      <c r="H563" s="6" t="s">
        <v>1807</v>
      </c>
      <c r="I563" s="13" t="n">
        <v>16</v>
      </c>
      <c r="J563" s="13" t="n">
        <v>16</v>
      </c>
      <c r="K563" s="7"/>
    </row>
    <row r="564" customFormat="false" ht="30.75" hidden="false" customHeight="true" outlineLevel="0" collapsed="false">
      <c r="A564" s="13" t="n">
        <v>207</v>
      </c>
      <c r="B564" s="6" t="s">
        <v>1808</v>
      </c>
      <c r="C564" s="6" t="s">
        <v>1809</v>
      </c>
      <c r="D564" s="6" t="s">
        <v>1810</v>
      </c>
      <c r="E564" s="5" t="s">
        <v>19</v>
      </c>
      <c r="F564" s="13" t="n">
        <v>2015</v>
      </c>
      <c r="G564" s="13" t="n">
        <v>2020</v>
      </c>
      <c r="H564" s="6" t="s">
        <v>1811</v>
      </c>
      <c r="I564" s="13" t="n">
        <v>16</v>
      </c>
      <c r="J564" s="13" t="n">
        <v>1.5</v>
      </c>
      <c r="K564" s="7"/>
    </row>
    <row r="565" customFormat="false" ht="30.75" hidden="false" customHeight="true" outlineLevel="0" collapsed="false">
      <c r="A565" s="13" t="n">
        <v>208</v>
      </c>
      <c r="B565" s="6" t="s">
        <v>1812</v>
      </c>
      <c r="C565" s="6" t="s">
        <v>198</v>
      </c>
      <c r="D565" s="6" t="s">
        <v>1198</v>
      </c>
      <c r="E565" s="5" t="s">
        <v>19</v>
      </c>
      <c r="F565" s="13" t="n">
        <v>2014</v>
      </c>
      <c r="G565" s="13" t="n">
        <v>2020</v>
      </c>
      <c r="H565" s="6" t="s">
        <v>1813</v>
      </c>
      <c r="I565" s="13" t="n">
        <v>15.8</v>
      </c>
      <c r="J565" s="13" t="n">
        <v>15.8</v>
      </c>
      <c r="K565" s="7"/>
    </row>
    <row r="566" customFormat="false" ht="43.5" hidden="false" customHeight="true" outlineLevel="0" collapsed="false">
      <c r="A566" s="13" t="n">
        <v>209</v>
      </c>
      <c r="B566" s="6" t="s">
        <v>1814</v>
      </c>
      <c r="C566" s="6" t="s">
        <v>1815</v>
      </c>
      <c r="D566" s="6" t="s">
        <v>1816</v>
      </c>
      <c r="E566" s="5" t="s">
        <v>24</v>
      </c>
      <c r="F566" s="13" t="n">
        <v>2016</v>
      </c>
      <c r="G566" s="13" t="n">
        <v>2020</v>
      </c>
      <c r="H566" s="6" t="s">
        <v>1817</v>
      </c>
      <c r="I566" s="13" t="n">
        <v>15.7</v>
      </c>
      <c r="J566" s="13" t="n">
        <v>15.7</v>
      </c>
      <c r="K566" s="7"/>
    </row>
    <row r="567" customFormat="false" ht="30.75" hidden="false" customHeight="true" outlineLevel="0" collapsed="false">
      <c r="A567" s="13" t="n">
        <v>210</v>
      </c>
      <c r="B567" s="6" t="s">
        <v>1818</v>
      </c>
      <c r="C567" s="6" t="s">
        <v>1071</v>
      </c>
      <c r="D567" s="6" t="s">
        <v>1819</v>
      </c>
      <c r="E567" s="5" t="s">
        <v>19</v>
      </c>
      <c r="F567" s="13" t="n">
        <v>2015</v>
      </c>
      <c r="G567" s="13" t="n">
        <v>2020</v>
      </c>
      <c r="H567" s="6" t="s">
        <v>1820</v>
      </c>
      <c r="I567" s="13" t="n">
        <v>15.2</v>
      </c>
      <c r="J567" s="13" t="n">
        <v>12.5</v>
      </c>
      <c r="K567" s="7"/>
    </row>
    <row r="568" customFormat="false" ht="30.75" hidden="false" customHeight="true" outlineLevel="0" collapsed="false">
      <c r="A568" s="13" t="n">
        <v>211</v>
      </c>
      <c r="B568" s="6" t="s">
        <v>1821</v>
      </c>
      <c r="C568" s="6" t="s">
        <v>338</v>
      </c>
      <c r="D568" s="6" t="s">
        <v>339</v>
      </c>
      <c r="E568" s="5" t="s">
        <v>24</v>
      </c>
      <c r="F568" s="13" t="n">
        <v>2016</v>
      </c>
      <c r="G568" s="13" t="n">
        <v>2020</v>
      </c>
      <c r="H568" s="6" t="s">
        <v>1822</v>
      </c>
      <c r="I568" s="13" t="n">
        <v>15</v>
      </c>
      <c r="J568" s="13" t="n">
        <v>15</v>
      </c>
      <c r="K568" s="7"/>
    </row>
    <row r="569" customFormat="false" ht="30.75" hidden="false" customHeight="true" outlineLevel="0" collapsed="false">
      <c r="A569" s="13" t="n">
        <v>212</v>
      </c>
      <c r="B569" s="6" t="s">
        <v>1823</v>
      </c>
      <c r="C569" s="6" t="s">
        <v>464</v>
      </c>
      <c r="D569" s="6" t="s">
        <v>1824</v>
      </c>
      <c r="E569" s="5" t="s">
        <v>24</v>
      </c>
      <c r="F569" s="13" t="n">
        <v>2016</v>
      </c>
      <c r="G569" s="13" t="n">
        <v>2020</v>
      </c>
      <c r="H569" s="6" t="s">
        <v>1825</v>
      </c>
      <c r="I569" s="13" t="n">
        <v>15</v>
      </c>
      <c r="J569" s="13" t="n">
        <v>15</v>
      </c>
      <c r="K569" s="7"/>
    </row>
    <row r="570" customFormat="false" ht="30.75" hidden="false" customHeight="true" outlineLevel="0" collapsed="false">
      <c r="A570" s="13" t="n">
        <v>213</v>
      </c>
      <c r="B570" s="6" t="s">
        <v>1826</v>
      </c>
      <c r="C570" s="6" t="s">
        <v>118</v>
      </c>
      <c r="D570" s="6" t="s">
        <v>1827</v>
      </c>
      <c r="E570" s="5" t="s">
        <v>24</v>
      </c>
      <c r="F570" s="13" t="n">
        <v>2016</v>
      </c>
      <c r="G570" s="13" t="n">
        <v>2020</v>
      </c>
      <c r="H570" s="6" t="s">
        <v>1828</v>
      </c>
      <c r="I570" s="13" t="n">
        <v>15</v>
      </c>
      <c r="J570" s="13" t="n">
        <v>15</v>
      </c>
      <c r="K570" s="7"/>
    </row>
    <row r="571" customFormat="false" ht="51.75" hidden="false" customHeight="true" outlineLevel="0" collapsed="false">
      <c r="A571" s="13" t="n">
        <v>214</v>
      </c>
      <c r="B571" s="6" t="s">
        <v>1829</v>
      </c>
      <c r="C571" s="6" t="s">
        <v>641</v>
      </c>
      <c r="D571" s="6" t="s">
        <v>642</v>
      </c>
      <c r="E571" s="5" t="s">
        <v>24</v>
      </c>
      <c r="F571" s="13" t="n">
        <v>2016</v>
      </c>
      <c r="G571" s="13" t="n">
        <v>2020</v>
      </c>
      <c r="H571" s="6" t="s">
        <v>1830</v>
      </c>
      <c r="I571" s="13" t="n">
        <v>15</v>
      </c>
      <c r="J571" s="13" t="n">
        <v>15</v>
      </c>
      <c r="K571" s="7"/>
    </row>
    <row r="572" customFormat="false" ht="62.25" hidden="false" customHeight="true" outlineLevel="0" collapsed="false">
      <c r="A572" s="13" t="n">
        <v>215</v>
      </c>
      <c r="B572" s="6" t="s">
        <v>1831</v>
      </c>
      <c r="C572" s="6" t="s">
        <v>103</v>
      </c>
      <c r="D572" s="6" t="s">
        <v>1832</v>
      </c>
      <c r="E572" s="5" t="s">
        <v>24</v>
      </c>
      <c r="F572" s="13" t="n">
        <v>2015</v>
      </c>
      <c r="G572" s="13" t="n">
        <v>2020</v>
      </c>
      <c r="H572" s="6" t="s">
        <v>1833</v>
      </c>
      <c r="I572" s="13" t="n">
        <v>15</v>
      </c>
      <c r="J572" s="13" t="n">
        <v>15</v>
      </c>
      <c r="K572" s="7"/>
    </row>
    <row r="573" customFormat="false" ht="48.75" hidden="false" customHeight="true" outlineLevel="0" collapsed="false">
      <c r="A573" s="13" t="n">
        <v>216</v>
      </c>
      <c r="B573" s="6" t="s">
        <v>1834</v>
      </c>
      <c r="C573" s="6" t="s">
        <v>512</v>
      </c>
      <c r="D573" s="6" t="s">
        <v>513</v>
      </c>
      <c r="E573" s="5" t="s">
        <v>19</v>
      </c>
      <c r="F573" s="13" t="n">
        <v>2015</v>
      </c>
      <c r="G573" s="13" t="n">
        <v>2020</v>
      </c>
      <c r="H573" s="6" t="s">
        <v>1835</v>
      </c>
      <c r="I573" s="13" t="n">
        <v>15</v>
      </c>
      <c r="J573" s="13" t="n">
        <v>14</v>
      </c>
      <c r="K573" s="7"/>
    </row>
    <row r="574" customFormat="false" ht="62.25" hidden="false" customHeight="true" outlineLevel="0" collapsed="false">
      <c r="A574" s="13" t="n">
        <v>217</v>
      </c>
      <c r="B574" s="6" t="s">
        <v>1836</v>
      </c>
      <c r="C574" s="6" t="s">
        <v>1837</v>
      </c>
      <c r="D574" s="6" t="s">
        <v>1838</v>
      </c>
      <c r="E574" s="5" t="s">
        <v>24</v>
      </c>
      <c r="F574" s="13" t="n">
        <v>2015</v>
      </c>
      <c r="G574" s="13" t="n">
        <v>2021</v>
      </c>
      <c r="H574" s="6" t="s">
        <v>1839</v>
      </c>
      <c r="I574" s="13" t="n">
        <v>15</v>
      </c>
      <c r="J574" s="13" t="n">
        <v>13</v>
      </c>
      <c r="K574" s="7"/>
    </row>
    <row r="575" customFormat="false" ht="33.75" hidden="false" customHeight="true" outlineLevel="0" collapsed="false">
      <c r="A575" s="13" t="n">
        <v>218</v>
      </c>
      <c r="B575" s="6" t="s">
        <v>1840</v>
      </c>
      <c r="C575" s="6" t="s">
        <v>1453</v>
      </c>
      <c r="D575" s="6" t="s">
        <v>1841</v>
      </c>
      <c r="E575" s="5" t="s">
        <v>19</v>
      </c>
      <c r="F575" s="13" t="n">
        <v>2014</v>
      </c>
      <c r="G575" s="13" t="n">
        <v>2020</v>
      </c>
      <c r="H575" s="6" t="s">
        <v>1842</v>
      </c>
      <c r="I575" s="13" t="n">
        <v>15</v>
      </c>
      <c r="J575" s="13" t="n">
        <v>12</v>
      </c>
      <c r="K575" s="7"/>
    </row>
    <row r="576" customFormat="false" ht="45.75" hidden="false" customHeight="true" outlineLevel="0" collapsed="false">
      <c r="A576" s="13" t="n">
        <v>219</v>
      </c>
      <c r="B576" s="11" t="s">
        <v>1843</v>
      </c>
      <c r="C576" s="11" t="s">
        <v>1844</v>
      </c>
      <c r="D576" s="11" t="s">
        <v>1845</v>
      </c>
      <c r="E576" s="12" t="s">
        <v>19</v>
      </c>
      <c r="F576" s="14" t="n">
        <v>2010</v>
      </c>
      <c r="G576" s="14" t="n">
        <v>2020</v>
      </c>
      <c r="H576" s="16" t="s">
        <v>1846</v>
      </c>
      <c r="I576" s="14" t="n">
        <v>15</v>
      </c>
      <c r="J576" s="14" t="n">
        <v>12</v>
      </c>
      <c r="K576" s="7"/>
    </row>
    <row r="577" customFormat="false" ht="33.75" hidden="false" customHeight="true" outlineLevel="0" collapsed="false">
      <c r="A577" s="13" t="n">
        <v>220</v>
      </c>
      <c r="B577" s="6" t="s">
        <v>1847</v>
      </c>
      <c r="C577" s="6" t="s">
        <v>374</v>
      </c>
      <c r="D577" s="6" t="s">
        <v>1848</v>
      </c>
      <c r="E577" s="5" t="s">
        <v>19</v>
      </c>
      <c r="F577" s="13" t="n">
        <v>2010</v>
      </c>
      <c r="G577" s="13" t="n">
        <v>2020</v>
      </c>
      <c r="H577" s="6" t="s">
        <v>1849</v>
      </c>
      <c r="I577" s="13" t="n">
        <v>15</v>
      </c>
      <c r="J577" s="13" t="n">
        <v>10</v>
      </c>
      <c r="K577" s="7"/>
    </row>
    <row r="578" customFormat="false" ht="45.75" hidden="false" customHeight="true" outlineLevel="0" collapsed="false">
      <c r="A578" s="13" t="n">
        <v>221</v>
      </c>
      <c r="B578" s="6" t="s">
        <v>1850</v>
      </c>
      <c r="C578" s="6" t="s">
        <v>1658</v>
      </c>
      <c r="D578" s="6" t="s">
        <v>1851</v>
      </c>
      <c r="E578" s="5" t="s">
        <v>19</v>
      </c>
      <c r="F578" s="13" t="n">
        <v>2015</v>
      </c>
      <c r="G578" s="13" t="n">
        <v>2020</v>
      </c>
      <c r="H578" s="6" t="s">
        <v>1852</v>
      </c>
      <c r="I578" s="13" t="n">
        <v>15</v>
      </c>
      <c r="J578" s="13" t="n">
        <v>9.5</v>
      </c>
      <c r="K578" s="7"/>
    </row>
    <row r="579" customFormat="false" ht="28.5" hidden="false" customHeight="true" outlineLevel="0" collapsed="false">
      <c r="A579" s="13" t="n">
        <v>222</v>
      </c>
      <c r="B579" s="6" t="s">
        <v>1853</v>
      </c>
      <c r="C579" s="6" t="s">
        <v>1854</v>
      </c>
      <c r="D579" s="6" t="s">
        <v>1495</v>
      </c>
      <c r="E579" s="5" t="s">
        <v>24</v>
      </c>
      <c r="F579" s="13" t="n">
        <v>2016</v>
      </c>
      <c r="G579" s="13" t="n">
        <v>2025</v>
      </c>
      <c r="H579" s="6" t="s">
        <v>1855</v>
      </c>
      <c r="I579" s="13" t="n">
        <v>15</v>
      </c>
      <c r="J579" s="13" t="n">
        <v>7</v>
      </c>
      <c r="K579" s="7"/>
    </row>
    <row r="580" customFormat="false" ht="28.5" hidden="false" customHeight="true" outlineLevel="0" collapsed="false">
      <c r="A580" s="13" t="n">
        <v>223</v>
      </c>
      <c r="B580" s="6" t="s">
        <v>1856</v>
      </c>
      <c r="C580" s="6" t="s">
        <v>1857</v>
      </c>
      <c r="D580" s="6" t="s">
        <v>1858</v>
      </c>
      <c r="E580" s="5" t="s">
        <v>24</v>
      </c>
      <c r="F580" s="13" t="n">
        <v>2016</v>
      </c>
      <c r="G580" s="13" t="n">
        <v>2020</v>
      </c>
      <c r="H580" s="6" t="s">
        <v>1859</v>
      </c>
      <c r="I580" s="13" t="n">
        <v>14.9</v>
      </c>
      <c r="J580" s="13" t="n">
        <v>14.9</v>
      </c>
      <c r="K580" s="7"/>
    </row>
    <row r="581" customFormat="false" ht="46.5" hidden="false" customHeight="true" outlineLevel="0" collapsed="false">
      <c r="A581" s="13" t="n">
        <v>224</v>
      </c>
      <c r="B581" s="6" t="s">
        <v>1860</v>
      </c>
      <c r="C581" s="6" t="s">
        <v>504</v>
      </c>
      <c r="D581" s="6" t="s">
        <v>1861</v>
      </c>
      <c r="E581" s="5" t="s">
        <v>19</v>
      </c>
      <c r="F581" s="13" t="n">
        <v>2014</v>
      </c>
      <c r="G581" s="13" t="n">
        <v>2012</v>
      </c>
      <c r="H581" s="6" t="s">
        <v>1862</v>
      </c>
      <c r="I581" s="13" t="n">
        <v>14</v>
      </c>
      <c r="J581" s="13" t="n">
        <v>14</v>
      </c>
      <c r="K581" s="7"/>
    </row>
    <row r="582" customFormat="false" ht="33.75" hidden="false" customHeight="true" outlineLevel="0" collapsed="false">
      <c r="A582" s="13" t="n">
        <v>225</v>
      </c>
      <c r="B582" s="6" t="s">
        <v>1863</v>
      </c>
      <c r="C582" s="6" t="s">
        <v>420</v>
      </c>
      <c r="D582" s="6" t="s">
        <v>1864</v>
      </c>
      <c r="E582" s="5" t="s">
        <v>19</v>
      </c>
      <c r="F582" s="13" t="n">
        <v>2014</v>
      </c>
      <c r="G582" s="13" t="n">
        <v>2020</v>
      </c>
      <c r="H582" s="6" t="s">
        <v>1865</v>
      </c>
      <c r="I582" s="13" t="n">
        <v>13.6</v>
      </c>
      <c r="J582" s="13" t="n">
        <v>12.1</v>
      </c>
      <c r="K582" s="7"/>
    </row>
    <row r="583" customFormat="false" ht="33.75" hidden="false" customHeight="true" outlineLevel="0" collapsed="false">
      <c r="A583" s="13" t="n">
        <v>226</v>
      </c>
      <c r="B583" s="6" t="s">
        <v>1866</v>
      </c>
      <c r="C583" s="6" t="s">
        <v>114</v>
      </c>
      <c r="D583" s="6" t="s">
        <v>1867</v>
      </c>
      <c r="E583" s="5" t="s">
        <v>24</v>
      </c>
      <c r="F583" s="13" t="n">
        <v>2016</v>
      </c>
      <c r="G583" s="13" t="n">
        <v>2030</v>
      </c>
      <c r="H583" s="6" t="s">
        <v>1868</v>
      </c>
      <c r="I583" s="13" t="n">
        <v>13.5</v>
      </c>
      <c r="J583" s="13" t="n">
        <v>13.5</v>
      </c>
      <c r="K583" s="7"/>
    </row>
    <row r="584" customFormat="false" ht="45" hidden="false" customHeight="true" outlineLevel="0" collapsed="false">
      <c r="A584" s="13" t="n">
        <v>227</v>
      </c>
      <c r="B584" s="6" t="s">
        <v>1869</v>
      </c>
      <c r="C584" s="6" t="s">
        <v>354</v>
      </c>
      <c r="D584" s="6" t="s">
        <v>355</v>
      </c>
      <c r="E584" s="5" t="s">
        <v>24</v>
      </c>
      <c r="F584" s="13" t="n">
        <v>2016</v>
      </c>
      <c r="G584" s="13" t="n">
        <v>2020</v>
      </c>
      <c r="H584" s="6" t="s">
        <v>1870</v>
      </c>
      <c r="I584" s="13" t="n">
        <v>13</v>
      </c>
      <c r="J584" s="13" t="n">
        <v>13</v>
      </c>
      <c r="K584" s="7"/>
    </row>
    <row r="585" customFormat="false" ht="137.25" hidden="false" customHeight="true" outlineLevel="0" collapsed="false">
      <c r="A585" s="13" t="n">
        <v>228</v>
      </c>
      <c r="B585" s="6" t="s">
        <v>1871</v>
      </c>
      <c r="C585" s="6" t="s">
        <v>853</v>
      </c>
      <c r="D585" s="6" t="s">
        <v>1872</v>
      </c>
      <c r="E585" s="5" t="s">
        <v>24</v>
      </c>
      <c r="F585" s="13" t="n">
        <v>2016</v>
      </c>
      <c r="G585" s="13" t="n">
        <v>2020</v>
      </c>
      <c r="H585" s="6" t="s">
        <v>1873</v>
      </c>
      <c r="I585" s="13" t="n">
        <v>13</v>
      </c>
      <c r="J585" s="13" t="n">
        <v>13</v>
      </c>
      <c r="K585" s="7"/>
    </row>
    <row r="586" customFormat="false" ht="42" hidden="false" customHeight="true" outlineLevel="0" collapsed="false">
      <c r="A586" s="13" t="n">
        <v>229</v>
      </c>
      <c r="B586" s="6" t="s">
        <v>1874</v>
      </c>
      <c r="C586" s="6" t="s">
        <v>1875</v>
      </c>
      <c r="D586" s="6" t="s">
        <v>1876</v>
      </c>
      <c r="E586" s="5" t="s">
        <v>24</v>
      </c>
      <c r="F586" s="13" t="n">
        <v>2016</v>
      </c>
      <c r="G586" s="13" t="n">
        <v>2020</v>
      </c>
      <c r="H586" s="6" t="s">
        <v>1877</v>
      </c>
      <c r="I586" s="13" t="n">
        <v>13</v>
      </c>
      <c r="J586" s="13" t="n">
        <v>8</v>
      </c>
      <c r="K586" s="7"/>
    </row>
    <row r="587" customFormat="false" ht="84.75" hidden="false" customHeight="true" outlineLevel="0" collapsed="false">
      <c r="A587" s="13" t="n">
        <v>230</v>
      </c>
      <c r="B587" s="6" t="s">
        <v>1878</v>
      </c>
      <c r="C587" s="6" t="s">
        <v>302</v>
      </c>
      <c r="D587" s="6" t="s">
        <v>1879</v>
      </c>
      <c r="E587" s="5" t="s">
        <v>24</v>
      </c>
      <c r="F587" s="13" t="n">
        <v>2016</v>
      </c>
      <c r="G587" s="13" t="n">
        <v>2025</v>
      </c>
      <c r="H587" s="6" t="s">
        <v>1880</v>
      </c>
      <c r="I587" s="13" t="n">
        <v>13</v>
      </c>
      <c r="J587" s="13" t="n">
        <v>3</v>
      </c>
      <c r="K587" s="7"/>
    </row>
    <row r="588" customFormat="false" ht="81" hidden="false" customHeight="true" outlineLevel="0" collapsed="false">
      <c r="A588" s="13" t="n">
        <v>231</v>
      </c>
      <c r="B588" s="6" t="s">
        <v>1881</v>
      </c>
      <c r="C588" s="6" t="s">
        <v>366</v>
      </c>
      <c r="D588" s="6" t="s">
        <v>1882</v>
      </c>
      <c r="E588" s="5" t="s">
        <v>19</v>
      </c>
      <c r="F588" s="13" t="n">
        <v>2015</v>
      </c>
      <c r="G588" s="13" t="n">
        <v>2020</v>
      </c>
      <c r="H588" s="7" t="s">
        <v>1883</v>
      </c>
      <c r="I588" s="13" t="n">
        <v>12.54</v>
      </c>
      <c r="J588" s="13" t="n">
        <v>12.54</v>
      </c>
      <c r="K588" s="7"/>
    </row>
    <row r="589" customFormat="false" ht="33" hidden="false" customHeight="true" outlineLevel="0" collapsed="false">
      <c r="A589" s="13" t="n">
        <v>232</v>
      </c>
      <c r="B589" s="6" t="s">
        <v>1884</v>
      </c>
      <c r="C589" s="6" t="s">
        <v>1543</v>
      </c>
      <c r="D589" s="6" t="s">
        <v>1885</v>
      </c>
      <c r="E589" s="5" t="s">
        <v>24</v>
      </c>
      <c r="F589" s="13" t="n">
        <v>2016</v>
      </c>
      <c r="G589" s="13" t="n">
        <v>2020</v>
      </c>
      <c r="H589" s="6" t="s">
        <v>1886</v>
      </c>
      <c r="I589" s="13" t="n">
        <v>12.2</v>
      </c>
      <c r="J589" s="13" t="n">
        <v>12.2</v>
      </c>
      <c r="K589" s="7"/>
    </row>
    <row r="590" customFormat="false" ht="43.5" hidden="false" customHeight="true" outlineLevel="0" collapsed="false">
      <c r="A590" s="13" t="n">
        <v>233</v>
      </c>
      <c r="B590" s="6" t="s">
        <v>1887</v>
      </c>
      <c r="C590" s="6" t="s">
        <v>31</v>
      </c>
      <c r="D590" s="6" t="s">
        <v>1888</v>
      </c>
      <c r="E590" s="5" t="s">
        <v>24</v>
      </c>
      <c r="F590" s="13" t="n">
        <v>2016</v>
      </c>
      <c r="G590" s="13" t="n">
        <v>2030</v>
      </c>
      <c r="H590" s="6" t="s">
        <v>1889</v>
      </c>
      <c r="I590" s="13" t="n">
        <v>12</v>
      </c>
      <c r="J590" s="13" t="n">
        <v>12</v>
      </c>
      <c r="K590" s="7"/>
    </row>
    <row r="591" customFormat="false" ht="33" hidden="false" customHeight="true" outlineLevel="0" collapsed="false">
      <c r="A591" s="13" t="n">
        <v>234</v>
      </c>
      <c r="B591" s="6" t="s">
        <v>1890</v>
      </c>
      <c r="C591" s="6" t="s">
        <v>74</v>
      </c>
      <c r="D591" s="6" t="s">
        <v>1891</v>
      </c>
      <c r="E591" s="5" t="s">
        <v>24</v>
      </c>
      <c r="F591" s="13" t="n">
        <v>2016</v>
      </c>
      <c r="G591" s="13" t="n">
        <v>2019</v>
      </c>
      <c r="H591" s="6" t="s">
        <v>1892</v>
      </c>
      <c r="I591" s="13" t="n">
        <v>12</v>
      </c>
      <c r="J591" s="13" t="n">
        <v>12</v>
      </c>
      <c r="K591" s="7"/>
    </row>
    <row r="592" customFormat="false" ht="62.25" hidden="false" customHeight="true" outlineLevel="0" collapsed="false">
      <c r="A592" s="13" t="n">
        <v>235</v>
      </c>
      <c r="B592" s="6" t="s">
        <v>1893</v>
      </c>
      <c r="C592" s="6" t="s">
        <v>244</v>
      </c>
      <c r="D592" s="6" t="s">
        <v>245</v>
      </c>
      <c r="E592" s="5" t="s">
        <v>24</v>
      </c>
      <c r="F592" s="13" t="n">
        <v>2016</v>
      </c>
      <c r="G592" s="13" t="n">
        <v>2020</v>
      </c>
      <c r="H592" s="6" t="s">
        <v>1894</v>
      </c>
      <c r="I592" s="13" t="n">
        <v>12</v>
      </c>
      <c r="J592" s="13" t="n">
        <v>12</v>
      </c>
      <c r="K592" s="7"/>
    </row>
    <row r="593" customFormat="false" ht="121.5" hidden="false" customHeight="true" outlineLevel="0" collapsed="false">
      <c r="A593" s="13" t="n">
        <v>236</v>
      </c>
      <c r="B593" s="6" t="s">
        <v>1895</v>
      </c>
      <c r="C593" s="6" t="s">
        <v>1896</v>
      </c>
      <c r="D593" s="6" t="s">
        <v>1897</v>
      </c>
      <c r="E593" s="5" t="s">
        <v>24</v>
      </c>
      <c r="F593" s="13" t="n">
        <v>2016</v>
      </c>
      <c r="G593" s="13" t="n">
        <v>2020</v>
      </c>
      <c r="H593" s="6" t="s">
        <v>1898</v>
      </c>
      <c r="I593" s="13" t="n">
        <v>12</v>
      </c>
      <c r="J593" s="13" t="n">
        <v>12</v>
      </c>
      <c r="K593" s="7"/>
    </row>
    <row r="594" customFormat="false" ht="89.25" hidden="false" customHeight="true" outlineLevel="0" collapsed="false">
      <c r="A594" s="13" t="n">
        <v>237</v>
      </c>
      <c r="B594" s="6" t="s">
        <v>1899</v>
      </c>
      <c r="C594" s="6" t="s">
        <v>114</v>
      </c>
      <c r="D594" s="6" t="s">
        <v>1900</v>
      </c>
      <c r="E594" s="5" t="s">
        <v>24</v>
      </c>
      <c r="F594" s="13" t="n">
        <v>2015</v>
      </c>
      <c r="G594" s="13" t="n">
        <v>2020</v>
      </c>
      <c r="H594" s="6" t="s">
        <v>1901</v>
      </c>
      <c r="I594" s="13" t="n">
        <v>12</v>
      </c>
      <c r="J594" s="13" t="n">
        <v>8</v>
      </c>
      <c r="K594" s="7"/>
    </row>
    <row r="595" customFormat="false" ht="41.25" hidden="false" customHeight="true" outlineLevel="0" collapsed="false">
      <c r="A595" s="13" t="n">
        <v>238</v>
      </c>
      <c r="B595" s="6" t="s">
        <v>1902</v>
      </c>
      <c r="C595" s="6" t="s">
        <v>681</v>
      </c>
      <c r="D595" s="6" t="s">
        <v>682</v>
      </c>
      <c r="E595" s="5" t="s">
        <v>19</v>
      </c>
      <c r="F595" s="13" t="n">
        <v>2013</v>
      </c>
      <c r="G595" s="13" t="n">
        <v>2020</v>
      </c>
      <c r="H595" s="6" t="s">
        <v>1903</v>
      </c>
      <c r="I595" s="13" t="n">
        <v>12</v>
      </c>
      <c r="J595" s="13" t="n">
        <v>10</v>
      </c>
      <c r="K595" s="7"/>
    </row>
    <row r="596" customFormat="false" ht="34.5" hidden="false" customHeight="true" outlineLevel="0" collapsed="false">
      <c r="A596" s="13" t="n">
        <v>239</v>
      </c>
      <c r="B596" s="6" t="s">
        <v>1904</v>
      </c>
      <c r="C596" s="6" t="s">
        <v>47</v>
      </c>
      <c r="D596" s="6" t="s">
        <v>1905</v>
      </c>
      <c r="E596" s="5" t="s">
        <v>19</v>
      </c>
      <c r="F596" s="13" t="n">
        <v>2015</v>
      </c>
      <c r="G596" s="13" t="n">
        <v>2018</v>
      </c>
      <c r="H596" s="6" t="s">
        <v>1906</v>
      </c>
      <c r="I596" s="13" t="n">
        <v>12</v>
      </c>
      <c r="J596" s="13" t="n">
        <v>10</v>
      </c>
      <c r="K596" s="7"/>
    </row>
    <row r="597" customFormat="false" ht="93.75" hidden="false" customHeight="true" outlineLevel="0" collapsed="false">
      <c r="A597" s="13" t="n">
        <v>240</v>
      </c>
      <c r="B597" s="6" t="s">
        <v>1907</v>
      </c>
      <c r="C597" s="6" t="s">
        <v>1908</v>
      </c>
      <c r="D597" s="6" t="s">
        <v>1909</v>
      </c>
      <c r="E597" s="5" t="s">
        <v>19</v>
      </c>
      <c r="F597" s="13" t="n">
        <v>2012</v>
      </c>
      <c r="G597" s="13" t="n">
        <v>2025</v>
      </c>
      <c r="H597" s="7" t="s">
        <v>1910</v>
      </c>
      <c r="I597" s="13" t="n">
        <v>12</v>
      </c>
      <c r="J597" s="13" t="n">
        <v>8</v>
      </c>
      <c r="K597" s="7"/>
    </row>
    <row r="598" customFormat="false" ht="27.75" hidden="false" customHeight="true" outlineLevel="0" collapsed="false">
      <c r="A598" s="13" t="n">
        <v>241</v>
      </c>
      <c r="B598" s="6" t="s">
        <v>1911</v>
      </c>
      <c r="C598" s="6" t="s">
        <v>275</v>
      </c>
      <c r="D598" s="6" t="s">
        <v>1912</v>
      </c>
      <c r="E598" s="5" t="s">
        <v>24</v>
      </c>
      <c r="F598" s="13" t="n">
        <v>2016</v>
      </c>
      <c r="G598" s="13" t="n">
        <v>2020</v>
      </c>
      <c r="H598" s="6" t="s">
        <v>1913</v>
      </c>
      <c r="I598" s="13" t="n">
        <v>12</v>
      </c>
      <c r="J598" s="13" t="n">
        <v>8</v>
      </c>
      <c r="K598" s="7"/>
    </row>
    <row r="599" customFormat="false" ht="27.75" hidden="false" customHeight="true" outlineLevel="0" collapsed="false">
      <c r="A599" s="13" t="n">
        <v>242</v>
      </c>
      <c r="B599" s="6" t="s">
        <v>1914</v>
      </c>
      <c r="C599" s="6" t="s">
        <v>374</v>
      </c>
      <c r="D599" s="6" t="s">
        <v>1915</v>
      </c>
      <c r="E599" s="5" t="s">
        <v>19</v>
      </c>
      <c r="F599" s="13" t="n">
        <v>2013</v>
      </c>
      <c r="G599" s="13" t="n">
        <v>2017</v>
      </c>
      <c r="H599" s="6" t="s">
        <v>1916</v>
      </c>
      <c r="I599" s="13" t="n">
        <v>11.9</v>
      </c>
      <c r="J599" s="13" t="n">
        <v>7.5</v>
      </c>
      <c r="K599" s="7"/>
    </row>
    <row r="600" customFormat="false" ht="67.5" hidden="false" customHeight="true" outlineLevel="0" collapsed="false">
      <c r="A600" s="13" t="n">
        <v>243</v>
      </c>
      <c r="B600" s="6" t="s">
        <v>1917</v>
      </c>
      <c r="C600" s="6" t="s">
        <v>358</v>
      </c>
      <c r="D600" s="6" t="s">
        <v>1918</v>
      </c>
      <c r="E600" s="5" t="s">
        <v>19</v>
      </c>
      <c r="F600" s="13" t="n">
        <v>2014</v>
      </c>
      <c r="G600" s="13" t="n">
        <v>2020</v>
      </c>
      <c r="H600" s="6" t="s">
        <v>1919</v>
      </c>
      <c r="I600" s="13" t="n">
        <v>11.6</v>
      </c>
      <c r="J600" s="13" t="n">
        <v>4.2</v>
      </c>
      <c r="K600" s="7"/>
    </row>
    <row r="601" customFormat="false" ht="30.75" hidden="false" customHeight="true" outlineLevel="0" collapsed="false">
      <c r="A601" s="13" t="n">
        <v>244</v>
      </c>
      <c r="B601" s="6" t="s">
        <v>1920</v>
      </c>
      <c r="C601" s="6" t="s">
        <v>472</v>
      </c>
      <c r="D601" s="6" t="s">
        <v>1921</v>
      </c>
      <c r="E601" s="5" t="s">
        <v>19</v>
      </c>
      <c r="F601" s="13" t="n">
        <v>2014</v>
      </c>
      <c r="G601" s="13" t="n">
        <v>2019</v>
      </c>
      <c r="H601" s="6" t="s">
        <v>1922</v>
      </c>
      <c r="I601" s="13" t="n">
        <v>11</v>
      </c>
      <c r="J601" s="13" t="n">
        <v>10</v>
      </c>
      <c r="K601" s="7"/>
    </row>
    <row r="602" customFormat="false" ht="45" hidden="false" customHeight="true" outlineLevel="0" collapsed="false">
      <c r="A602" s="13" t="n">
        <v>245</v>
      </c>
      <c r="B602" s="6" t="s">
        <v>1923</v>
      </c>
      <c r="C602" s="6" t="s">
        <v>366</v>
      </c>
      <c r="D602" s="6" t="s">
        <v>1924</v>
      </c>
      <c r="E602" s="5" t="s">
        <v>19</v>
      </c>
      <c r="F602" s="13" t="n">
        <v>2016</v>
      </c>
      <c r="G602" s="13" t="n">
        <v>2019</v>
      </c>
      <c r="H602" s="6" t="s">
        <v>1925</v>
      </c>
      <c r="I602" s="13" t="n">
        <v>10.5</v>
      </c>
      <c r="J602" s="13" t="n">
        <v>10.5</v>
      </c>
      <c r="K602" s="7"/>
    </row>
    <row r="603" customFormat="false" ht="48.75" hidden="false" customHeight="true" outlineLevel="0" collapsed="false">
      <c r="A603" s="13" t="n">
        <v>246</v>
      </c>
      <c r="B603" s="6" t="s">
        <v>1926</v>
      </c>
      <c r="C603" s="6" t="s">
        <v>128</v>
      </c>
      <c r="D603" s="6" t="s">
        <v>1927</v>
      </c>
      <c r="E603" s="5" t="s">
        <v>19</v>
      </c>
      <c r="F603" s="13" t="n">
        <v>2015</v>
      </c>
      <c r="G603" s="13" t="n">
        <v>2020</v>
      </c>
      <c r="H603" s="6" t="s">
        <v>1928</v>
      </c>
      <c r="I603" s="13" t="n">
        <v>10.5</v>
      </c>
      <c r="J603" s="13" t="n">
        <v>10.3</v>
      </c>
      <c r="K603" s="7"/>
    </row>
    <row r="604" customFormat="false" ht="27.95" hidden="false" customHeight="true" outlineLevel="0" collapsed="false">
      <c r="A604" s="13" t="n">
        <v>247</v>
      </c>
      <c r="B604" s="6" t="s">
        <v>1929</v>
      </c>
      <c r="C604" s="6" t="s">
        <v>493</v>
      </c>
      <c r="D604" s="6" t="s">
        <v>1930</v>
      </c>
      <c r="E604" s="5" t="s">
        <v>24</v>
      </c>
      <c r="F604" s="13" t="n">
        <v>2017</v>
      </c>
      <c r="G604" s="13" t="n">
        <v>2019</v>
      </c>
      <c r="H604" s="6" t="s">
        <v>1931</v>
      </c>
      <c r="I604" s="13" t="n">
        <v>10</v>
      </c>
      <c r="J604" s="13" t="n">
        <v>10</v>
      </c>
      <c r="K604" s="7"/>
    </row>
    <row r="605" customFormat="false" ht="27.95" hidden="false" customHeight="true" outlineLevel="0" collapsed="false">
      <c r="A605" s="13" t="n">
        <v>248</v>
      </c>
      <c r="B605" s="6" t="s">
        <v>1932</v>
      </c>
      <c r="C605" s="6" t="s">
        <v>1435</v>
      </c>
      <c r="D605" s="6" t="s">
        <v>1540</v>
      </c>
      <c r="E605" s="5" t="s">
        <v>24</v>
      </c>
      <c r="F605" s="13" t="n">
        <v>2016</v>
      </c>
      <c r="G605" s="13" t="n">
        <v>2019</v>
      </c>
      <c r="H605" s="6" t="s">
        <v>1933</v>
      </c>
      <c r="I605" s="13" t="n">
        <v>10</v>
      </c>
      <c r="J605" s="13" t="n">
        <v>10</v>
      </c>
      <c r="K605" s="7"/>
    </row>
    <row r="606" customFormat="false" ht="27.95" hidden="false" customHeight="true" outlineLevel="0" collapsed="false">
      <c r="A606" s="13" t="n">
        <v>249</v>
      </c>
      <c r="B606" s="6" t="s">
        <v>1934</v>
      </c>
      <c r="C606" s="6" t="s">
        <v>741</v>
      </c>
      <c r="D606" s="6" t="s">
        <v>1935</v>
      </c>
      <c r="E606" s="5" t="s">
        <v>24</v>
      </c>
      <c r="F606" s="13" t="n">
        <v>2016</v>
      </c>
      <c r="G606" s="13" t="n">
        <v>2020</v>
      </c>
      <c r="H606" s="6" t="s">
        <v>1936</v>
      </c>
      <c r="I606" s="13" t="n">
        <v>10</v>
      </c>
      <c r="J606" s="13" t="n">
        <v>10</v>
      </c>
      <c r="K606" s="7"/>
    </row>
    <row r="607" customFormat="false" ht="27.95" hidden="false" customHeight="true" outlineLevel="0" collapsed="false">
      <c r="A607" s="13" t="n">
        <v>250</v>
      </c>
      <c r="B607" s="6" t="s">
        <v>1937</v>
      </c>
      <c r="C607" s="6" t="s">
        <v>1119</v>
      </c>
      <c r="D607" s="6" t="s">
        <v>1938</v>
      </c>
      <c r="E607" s="5" t="s">
        <v>24</v>
      </c>
      <c r="F607" s="13" t="n">
        <v>2016</v>
      </c>
      <c r="G607" s="13" t="n">
        <v>2019</v>
      </c>
      <c r="H607" s="6" t="s">
        <v>1939</v>
      </c>
      <c r="I607" s="13" t="n">
        <v>10</v>
      </c>
      <c r="J607" s="13" t="n">
        <v>10</v>
      </c>
      <c r="K607" s="7"/>
    </row>
    <row r="608" customFormat="false" ht="27.95" hidden="false" customHeight="true" outlineLevel="0" collapsed="false">
      <c r="A608" s="13" t="n">
        <v>251</v>
      </c>
      <c r="B608" s="6" t="s">
        <v>1940</v>
      </c>
      <c r="C608" s="6" t="s">
        <v>1837</v>
      </c>
      <c r="D608" s="6" t="s">
        <v>1941</v>
      </c>
      <c r="E608" s="5" t="s">
        <v>19</v>
      </c>
      <c r="F608" s="13" t="n">
        <v>2015</v>
      </c>
      <c r="G608" s="13" t="n">
        <v>2018</v>
      </c>
      <c r="H608" s="6" t="s">
        <v>1942</v>
      </c>
      <c r="I608" s="13" t="n">
        <v>10</v>
      </c>
      <c r="J608" s="13" t="n">
        <v>10</v>
      </c>
      <c r="K608" s="7"/>
    </row>
    <row r="609" customFormat="false" ht="27.95" hidden="false" customHeight="true" outlineLevel="0" collapsed="false">
      <c r="A609" s="13" t="n">
        <v>252</v>
      </c>
      <c r="B609" s="6" t="s">
        <v>1943</v>
      </c>
      <c r="C609" s="6" t="s">
        <v>526</v>
      </c>
      <c r="D609" s="6" t="s">
        <v>1944</v>
      </c>
      <c r="E609" s="5" t="s">
        <v>24</v>
      </c>
      <c r="F609" s="13" t="n">
        <v>2016</v>
      </c>
      <c r="G609" s="13" t="n">
        <v>2020</v>
      </c>
      <c r="H609" s="6" t="s">
        <v>1945</v>
      </c>
      <c r="I609" s="13" t="n">
        <v>10</v>
      </c>
      <c r="J609" s="13" t="n">
        <v>10</v>
      </c>
      <c r="K609" s="7"/>
    </row>
    <row r="610" customFormat="false" ht="27.95" hidden="false" customHeight="true" outlineLevel="0" collapsed="false">
      <c r="A610" s="13" t="n">
        <v>253</v>
      </c>
      <c r="B610" s="6" t="s">
        <v>1946</v>
      </c>
      <c r="C610" s="6" t="s">
        <v>472</v>
      </c>
      <c r="D610" s="6" t="s">
        <v>1947</v>
      </c>
      <c r="E610" s="5" t="s">
        <v>24</v>
      </c>
      <c r="F610" s="13" t="n">
        <v>2017</v>
      </c>
      <c r="G610" s="13" t="n">
        <v>2020</v>
      </c>
      <c r="H610" s="6" t="s">
        <v>1948</v>
      </c>
      <c r="I610" s="13" t="n">
        <v>10</v>
      </c>
      <c r="J610" s="13" t="n">
        <v>10</v>
      </c>
      <c r="K610" s="7"/>
    </row>
    <row r="611" customFormat="false" ht="27.95" hidden="false" customHeight="true" outlineLevel="0" collapsed="false">
      <c r="A611" s="13" t="n">
        <v>254</v>
      </c>
      <c r="B611" s="6" t="s">
        <v>1949</v>
      </c>
      <c r="C611" s="6" t="s">
        <v>1950</v>
      </c>
      <c r="D611" s="6" t="s">
        <v>1951</v>
      </c>
      <c r="E611" s="5" t="s">
        <v>24</v>
      </c>
      <c r="F611" s="13" t="n">
        <v>2016</v>
      </c>
      <c r="G611" s="13" t="n">
        <v>2018</v>
      </c>
      <c r="H611" s="6" t="s">
        <v>1952</v>
      </c>
      <c r="I611" s="13" t="n">
        <v>10</v>
      </c>
      <c r="J611" s="13" t="n">
        <v>10</v>
      </c>
      <c r="K611" s="7"/>
    </row>
    <row r="612" customFormat="false" ht="27.95" hidden="false" customHeight="true" outlineLevel="0" collapsed="false">
      <c r="A612" s="13" t="n">
        <v>255</v>
      </c>
      <c r="B612" s="6" t="s">
        <v>1953</v>
      </c>
      <c r="C612" s="6" t="s">
        <v>22</v>
      </c>
      <c r="D612" s="6" t="s">
        <v>867</v>
      </c>
      <c r="E612" s="5" t="s">
        <v>24</v>
      </c>
      <c r="F612" s="13" t="n">
        <v>2017</v>
      </c>
      <c r="G612" s="13" t="n">
        <v>2020</v>
      </c>
      <c r="H612" s="6" t="s">
        <v>1954</v>
      </c>
      <c r="I612" s="13" t="n">
        <v>10</v>
      </c>
      <c r="J612" s="13" t="n">
        <v>10</v>
      </c>
      <c r="K612" s="7"/>
    </row>
    <row r="613" customFormat="false" ht="12.75" hidden="false" customHeight="false" outlineLevel="0" collapsed="false">
      <c r="A613" s="13" t="n">
        <v>256</v>
      </c>
      <c r="B613" s="6" t="s">
        <v>1955</v>
      </c>
      <c r="C613" s="6" t="s">
        <v>427</v>
      </c>
      <c r="D613" s="6" t="s">
        <v>1956</v>
      </c>
      <c r="E613" s="5" t="s">
        <v>24</v>
      </c>
      <c r="F613" s="13" t="n">
        <v>2017</v>
      </c>
      <c r="G613" s="13" t="n">
        <v>2020</v>
      </c>
      <c r="H613" s="6" t="s">
        <v>1957</v>
      </c>
      <c r="I613" s="13" t="n">
        <v>10</v>
      </c>
      <c r="J613" s="13" t="n">
        <v>10</v>
      </c>
      <c r="K613" s="7"/>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customFormat="false" ht="45" hidden="false" customHeight="true" outlineLevel="0" collapsed="false">
      <c r="A614" s="13" t="n">
        <v>257</v>
      </c>
      <c r="B614" s="6" t="s">
        <v>1958</v>
      </c>
      <c r="C614" s="6" t="s">
        <v>681</v>
      </c>
      <c r="D614" s="6" t="s">
        <v>682</v>
      </c>
      <c r="E614" s="5" t="s">
        <v>24</v>
      </c>
      <c r="F614" s="13" t="n">
        <v>2016</v>
      </c>
      <c r="G614" s="13" t="n">
        <v>2020</v>
      </c>
      <c r="H614" s="6" t="s">
        <v>1959</v>
      </c>
      <c r="I614" s="13" t="n">
        <v>10</v>
      </c>
      <c r="J614" s="13" t="n">
        <v>10</v>
      </c>
      <c r="K614" s="7"/>
    </row>
    <row r="615" customFormat="false" ht="37.5" hidden="false" customHeight="true" outlineLevel="0" collapsed="false">
      <c r="A615" s="13" t="n">
        <v>258</v>
      </c>
      <c r="B615" s="6" t="s">
        <v>1960</v>
      </c>
      <c r="C615" s="6" t="s">
        <v>755</v>
      </c>
      <c r="D615" s="6" t="s">
        <v>1961</v>
      </c>
      <c r="E615" s="5" t="s">
        <v>19</v>
      </c>
      <c r="F615" s="13" t="n">
        <v>2015</v>
      </c>
      <c r="G615" s="13" t="n">
        <v>2016</v>
      </c>
      <c r="H615" s="6" t="s">
        <v>1962</v>
      </c>
      <c r="I615" s="13" t="n">
        <v>10</v>
      </c>
      <c r="J615" s="13" t="n">
        <v>10</v>
      </c>
      <c r="K615" s="7"/>
    </row>
    <row r="616" customFormat="false" ht="27" hidden="false" customHeight="true" outlineLevel="0" collapsed="false">
      <c r="A616" s="13" t="n">
        <v>259</v>
      </c>
      <c r="B616" s="6" t="s">
        <v>1963</v>
      </c>
      <c r="C616" s="6" t="s">
        <v>649</v>
      </c>
      <c r="D616" s="6" t="s">
        <v>1964</v>
      </c>
      <c r="E616" s="5" t="s">
        <v>24</v>
      </c>
      <c r="F616" s="13" t="n">
        <v>2015</v>
      </c>
      <c r="G616" s="13" t="n">
        <v>2018</v>
      </c>
      <c r="H616" s="6" t="s">
        <v>1965</v>
      </c>
      <c r="I616" s="13" t="n">
        <v>10</v>
      </c>
      <c r="J616" s="13" t="n">
        <v>10</v>
      </c>
      <c r="K616" s="7"/>
    </row>
    <row r="617" customFormat="false" ht="55.5" hidden="false" customHeight="true" outlineLevel="0" collapsed="false">
      <c r="A617" s="13" t="n">
        <v>260</v>
      </c>
      <c r="B617" s="6" t="s">
        <v>1966</v>
      </c>
      <c r="C617" s="6" t="s">
        <v>1967</v>
      </c>
      <c r="D617" s="6" t="s">
        <v>1968</v>
      </c>
      <c r="E617" s="5" t="s">
        <v>24</v>
      </c>
      <c r="F617" s="13" t="n">
        <v>2015</v>
      </c>
      <c r="G617" s="13" t="n">
        <v>2020</v>
      </c>
      <c r="H617" s="6" t="s">
        <v>1969</v>
      </c>
      <c r="I617" s="13" t="n">
        <v>10</v>
      </c>
      <c r="J617" s="13" t="n">
        <v>10</v>
      </c>
      <c r="K617" s="7"/>
    </row>
    <row r="618" customFormat="false" ht="48" hidden="false" customHeight="true" outlineLevel="0" collapsed="false">
      <c r="A618" s="13" t="n">
        <v>261</v>
      </c>
      <c r="B618" s="6" t="s">
        <v>1970</v>
      </c>
      <c r="C618" s="6" t="s">
        <v>1971</v>
      </c>
      <c r="D618" s="6" t="s">
        <v>1648</v>
      </c>
      <c r="E618" s="5" t="s">
        <v>24</v>
      </c>
      <c r="F618" s="13" t="n">
        <v>2015</v>
      </c>
      <c r="G618" s="13" t="n">
        <v>2021</v>
      </c>
      <c r="H618" s="6" t="s">
        <v>1972</v>
      </c>
      <c r="I618" s="13" t="n">
        <v>10</v>
      </c>
      <c r="J618" s="13" t="n">
        <v>10</v>
      </c>
      <c r="K618" s="7"/>
    </row>
    <row r="619" customFormat="false" ht="33" hidden="false" customHeight="true" outlineLevel="0" collapsed="false">
      <c r="A619" s="13" t="n">
        <v>262</v>
      </c>
      <c r="B619" s="6" t="s">
        <v>1973</v>
      </c>
      <c r="C619" s="6" t="s">
        <v>1543</v>
      </c>
      <c r="D619" s="6" t="s">
        <v>1974</v>
      </c>
      <c r="E619" s="5" t="s">
        <v>24</v>
      </c>
      <c r="F619" s="13" t="n">
        <v>2016</v>
      </c>
      <c r="G619" s="13" t="n">
        <v>2020</v>
      </c>
      <c r="H619" s="6" t="s">
        <v>1975</v>
      </c>
      <c r="I619" s="13" t="n">
        <v>10</v>
      </c>
      <c r="J619" s="13" t="n">
        <v>10</v>
      </c>
      <c r="K619" s="7"/>
    </row>
    <row r="620" customFormat="false" ht="79.5" hidden="false" customHeight="true" outlineLevel="0" collapsed="false">
      <c r="A620" s="13" t="n">
        <v>263</v>
      </c>
      <c r="B620" s="6" t="s">
        <v>1976</v>
      </c>
      <c r="C620" s="6" t="s">
        <v>1977</v>
      </c>
      <c r="D620" s="6" t="s">
        <v>1978</v>
      </c>
      <c r="E620" s="5" t="s">
        <v>24</v>
      </c>
      <c r="F620" s="13" t="n">
        <v>2016</v>
      </c>
      <c r="G620" s="13" t="n">
        <v>2020</v>
      </c>
      <c r="H620" s="7" t="s">
        <v>1979</v>
      </c>
      <c r="I620" s="13" t="n">
        <v>10</v>
      </c>
      <c r="J620" s="13" t="n">
        <v>10</v>
      </c>
      <c r="K620" s="7"/>
    </row>
    <row r="621" customFormat="false" ht="66" hidden="false" customHeight="true" outlineLevel="0" collapsed="false">
      <c r="A621" s="13" t="n">
        <v>264</v>
      </c>
      <c r="B621" s="6" t="s">
        <v>1980</v>
      </c>
      <c r="C621" s="6" t="s">
        <v>1543</v>
      </c>
      <c r="D621" s="6" t="s">
        <v>1981</v>
      </c>
      <c r="E621" s="13"/>
      <c r="F621" s="13" t="n">
        <v>2016</v>
      </c>
      <c r="G621" s="13" t="n">
        <v>2020</v>
      </c>
      <c r="H621" s="6" t="s">
        <v>1982</v>
      </c>
      <c r="I621" s="13" t="n">
        <v>10</v>
      </c>
      <c r="J621" s="13" t="n">
        <v>10</v>
      </c>
      <c r="K621" s="7"/>
    </row>
    <row r="622" customFormat="false" ht="65.25" hidden="false" customHeight="true" outlineLevel="0" collapsed="false">
      <c r="A622" s="13" t="n">
        <v>265</v>
      </c>
      <c r="B622" s="6" t="s">
        <v>1983</v>
      </c>
      <c r="C622" s="6" t="s">
        <v>1149</v>
      </c>
      <c r="D622" s="6" t="s">
        <v>1150</v>
      </c>
      <c r="E622" s="5" t="s">
        <v>19</v>
      </c>
      <c r="F622" s="13" t="n">
        <v>2015</v>
      </c>
      <c r="G622" s="13" t="n">
        <v>2019</v>
      </c>
      <c r="H622" s="6" t="s">
        <v>1984</v>
      </c>
      <c r="I622" s="13" t="n">
        <v>10</v>
      </c>
      <c r="J622" s="13" t="n">
        <v>9.5</v>
      </c>
      <c r="K622" s="7"/>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customFormat="false" ht="27.75" hidden="false" customHeight="true" outlineLevel="0" collapsed="false">
      <c r="A623" s="13" t="n">
        <v>266</v>
      </c>
      <c r="B623" s="6" t="s">
        <v>1985</v>
      </c>
      <c r="C623" s="6" t="s">
        <v>1547</v>
      </c>
      <c r="D623" s="6" t="s">
        <v>1986</v>
      </c>
      <c r="E623" s="5" t="s">
        <v>19</v>
      </c>
      <c r="F623" s="13" t="n">
        <v>2015</v>
      </c>
      <c r="G623" s="13" t="n">
        <v>2020</v>
      </c>
      <c r="H623" s="6" t="s">
        <v>1987</v>
      </c>
      <c r="I623" s="13" t="n">
        <v>10</v>
      </c>
      <c r="J623" s="13" t="n">
        <v>9</v>
      </c>
      <c r="K623" s="7"/>
    </row>
    <row r="624" customFormat="false" ht="31.5" hidden="false" customHeight="true" outlineLevel="0" collapsed="false">
      <c r="A624" s="13" t="n">
        <v>267</v>
      </c>
      <c r="B624" s="6" t="s">
        <v>1988</v>
      </c>
      <c r="C624" s="6" t="s">
        <v>74</v>
      </c>
      <c r="D624" s="6" t="s">
        <v>1989</v>
      </c>
      <c r="E624" s="5" t="s">
        <v>19</v>
      </c>
      <c r="F624" s="13" t="n">
        <v>2012</v>
      </c>
      <c r="G624" s="13" t="n">
        <v>2020</v>
      </c>
      <c r="H624" s="6" t="s">
        <v>1990</v>
      </c>
      <c r="I624" s="13" t="n">
        <v>10</v>
      </c>
      <c r="J624" s="13" t="n">
        <v>9</v>
      </c>
      <c r="K624" s="7"/>
    </row>
    <row r="625" customFormat="false" ht="54" hidden="false" customHeight="true" outlineLevel="0" collapsed="false">
      <c r="A625" s="13" t="n">
        <v>268</v>
      </c>
      <c r="B625" s="6" t="s">
        <v>1991</v>
      </c>
      <c r="C625" s="6" t="s">
        <v>681</v>
      </c>
      <c r="D625" s="6" t="s">
        <v>1992</v>
      </c>
      <c r="E625" s="5" t="s">
        <v>19</v>
      </c>
      <c r="F625" s="13" t="n">
        <v>2014</v>
      </c>
      <c r="G625" s="13" t="n">
        <v>2020</v>
      </c>
      <c r="H625" s="6" t="s">
        <v>1993</v>
      </c>
      <c r="I625" s="13" t="n">
        <v>10</v>
      </c>
      <c r="J625" s="13" t="n">
        <v>8</v>
      </c>
      <c r="K625" s="7"/>
    </row>
    <row r="626" customFormat="false" ht="33" hidden="false" customHeight="true" outlineLevel="0" collapsed="false">
      <c r="A626" s="13" t="n">
        <v>269</v>
      </c>
      <c r="B626" s="6" t="s">
        <v>1994</v>
      </c>
      <c r="C626" s="6" t="s">
        <v>1704</v>
      </c>
      <c r="D626" s="6" t="s">
        <v>1756</v>
      </c>
      <c r="E626" s="5" t="s">
        <v>19</v>
      </c>
      <c r="F626" s="13" t="n">
        <v>2015</v>
      </c>
      <c r="G626" s="13" t="n">
        <v>2020</v>
      </c>
      <c r="H626" s="6" t="s">
        <v>1995</v>
      </c>
      <c r="I626" s="13" t="n">
        <v>10</v>
      </c>
      <c r="J626" s="13" t="n">
        <v>8</v>
      </c>
      <c r="K626" s="7"/>
    </row>
    <row r="627" customFormat="false" ht="29.25" hidden="false" customHeight="true" outlineLevel="0" collapsed="false">
      <c r="A627" s="13" t="n">
        <v>270</v>
      </c>
      <c r="B627" s="6" t="s">
        <v>1996</v>
      </c>
      <c r="C627" s="6" t="s">
        <v>1950</v>
      </c>
      <c r="D627" s="6" t="s">
        <v>1997</v>
      </c>
      <c r="E627" s="5" t="s">
        <v>19</v>
      </c>
      <c r="F627" s="13" t="n">
        <v>2015</v>
      </c>
      <c r="G627" s="13" t="n">
        <v>2022</v>
      </c>
      <c r="H627" s="6" t="s">
        <v>1998</v>
      </c>
      <c r="I627" s="13" t="n">
        <v>10</v>
      </c>
      <c r="J627" s="13" t="n">
        <v>7</v>
      </c>
      <c r="K627" s="7"/>
    </row>
    <row r="628" customFormat="false" ht="45" hidden="false" customHeight="true" outlineLevel="0" collapsed="false">
      <c r="A628" s="13" t="n">
        <v>271</v>
      </c>
      <c r="B628" s="6" t="s">
        <v>1999</v>
      </c>
      <c r="C628" s="6" t="s">
        <v>354</v>
      </c>
      <c r="D628" s="6" t="s">
        <v>2000</v>
      </c>
      <c r="E628" s="5" t="s">
        <v>19</v>
      </c>
      <c r="F628" s="13" t="n">
        <v>2013</v>
      </c>
      <c r="G628" s="13" t="n">
        <v>2020</v>
      </c>
      <c r="H628" s="6" t="s">
        <v>2001</v>
      </c>
      <c r="I628" s="13" t="n">
        <v>10</v>
      </c>
      <c r="J628" s="13" t="n">
        <v>5</v>
      </c>
      <c r="K628" s="7"/>
    </row>
    <row r="629" customFormat="false" ht="32.25" hidden="false" customHeight="true" outlineLevel="0" collapsed="false">
      <c r="A629" s="13" t="n">
        <v>272</v>
      </c>
      <c r="B629" s="6" t="s">
        <v>2002</v>
      </c>
      <c r="C629" s="6" t="s">
        <v>1748</v>
      </c>
      <c r="D629" s="6" t="s">
        <v>2003</v>
      </c>
      <c r="E629" s="5" t="s">
        <v>24</v>
      </c>
      <c r="F629" s="13" t="n">
        <v>2017</v>
      </c>
      <c r="G629" s="13" t="n">
        <v>2022</v>
      </c>
      <c r="H629" s="6" t="s">
        <v>2004</v>
      </c>
      <c r="I629" s="13" t="n">
        <v>10</v>
      </c>
      <c r="J629" s="13" t="n">
        <v>5</v>
      </c>
      <c r="K629" s="7"/>
    </row>
    <row r="630" customFormat="false" ht="32.25" hidden="false" customHeight="true" outlineLevel="0" collapsed="false">
      <c r="A630" s="13" t="n">
        <v>273</v>
      </c>
      <c r="B630" s="6" t="s">
        <v>2005</v>
      </c>
      <c r="C630" s="6" t="s">
        <v>2006</v>
      </c>
      <c r="D630" s="6" t="s">
        <v>2007</v>
      </c>
      <c r="E630" s="5" t="s">
        <v>24</v>
      </c>
      <c r="F630" s="13" t="n">
        <v>2016</v>
      </c>
      <c r="G630" s="13" t="n">
        <v>2020</v>
      </c>
      <c r="H630" s="6" t="s">
        <v>2008</v>
      </c>
      <c r="I630" s="13" t="n">
        <v>10</v>
      </c>
      <c r="J630" s="13" t="n">
        <v>5</v>
      </c>
      <c r="K630" s="7"/>
    </row>
    <row r="631" customFormat="false" ht="32.25" hidden="false" customHeight="true" outlineLevel="0" collapsed="false">
      <c r="A631" s="13" t="n">
        <v>274</v>
      </c>
      <c r="B631" s="6" t="s">
        <v>2009</v>
      </c>
      <c r="C631" s="6" t="s">
        <v>1584</v>
      </c>
      <c r="D631" s="6" t="s">
        <v>2010</v>
      </c>
      <c r="E631" s="5" t="s">
        <v>24</v>
      </c>
      <c r="F631" s="13" t="n">
        <v>2016</v>
      </c>
      <c r="G631" s="13" t="n">
        <v>2025</v>
      </c>
      <c r="H631" s="6" t="s">
        <v>2011</v>
      </c>
      <c r="I631" s="13" t="n">
        <v>10</v>
      </c>
      <c r="J631" s="13" t="n">
        <v>5</v>
      </c>
      <c r="K631" s="7"/>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customFormat="false" ht="15" hidden="false" customHeight="true" outlineLevel="0" collapsed="false">
      <c r="A632" s="13" t="n">
        <v>275</v>
      </c>
      <c r="B632" s="6" t="s">
        <v>2012</v>
      </c>
      <c r="C632" s="6" t="s">
        <v>512</v>
      </c>
      <c r="D632" s="6" t="s">
        <v>513</v>
      </c>
      <c r="E632" s="5" t="s">
        <v>19</v>
      </c>
      <c r="F632" s="13" t="n">
        <v>2010</v>
      </c>
      <c r="G632" s="13" t="n">
        <v>2018</v>
      </c>
      <c r="H632" s="6" t="s">
        <v>2013</v>
      </c>
      <c r="I632" s="13" t="n">
        <v>10</v>
      </c>
      <c r="J632" s="13" t="n">
        <v>4</v>
      </c>
      <c r="K632" s="7"/>
    </row>
    <row r="633" customFormat="false" ht="32.25" hidden="false" customHeight="true" outlineLevel="0" collapsed="false">
      <c r="A633" s="13" t="n">
        <v>276</v>
      </c>
      <c r="B633" s="6" t="s">
        <v>2014</v>
      </c>
      <c r="C633" s="6" t="s">
        <v>402</v>
      </c>
      <c r="D633" s="6" t="s">
        <v>2015</v>
      </c>
      <c r="E633" s="5" t="s">
        <v>24</v>
      </c>
      <c r="F633" s="13" t="n">
        <v>2016</v>
      </c>
      <c r="G633" s="13" t="n">
        <v>2026</v>
      </c>
      <c r="H633" s="6" t="s">
        <v>2016</v>
      </c>
      <c r="I633" s="13" t="n">
        <v>10</v>
      </c>
      <c r="J633" s="13" t="n">
        <v>3</v>
      </c>
      <c r="K633" s="7"/>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customFormat="false" ht="52.5" hidden="false" customHeight="true" outlineLevel="0" collapsed="false">
      <c r="A634" s="13" t="n">
        <v>277</v>
      </c>
      <c r="B634" s="6" t="s">
        <v>2017</v>
      </c>
      <c r="C634" s="6" t="s">
        <v>2018</v>
      </c>
      <c r="D634" s="6" t="s">
        <v>2019</v>
      </c>
      <c r="E634" s="5" t="s">
        <v>19</v>
      </c>
      <c r="F634" s="13" t="n">
        <v>2013</v>
      </c>
      <c r="G634" s="13" t="n">
        <v>2020</v>
      </c>
      <c r="H634" s="6" t="s">
        <v>2020</v>
      </c>
      <c r="I634" s="13" t="n">
        <v>10</v>
      </c>
      <c r="J634" s="13" t="n">
        <v>3</v>
      </c>
      <c r="K634" s="7"/>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customFormat="false" ht="29.25" hidden="false" customHeight="true" outlineLevel="0" collapsed="false">
      <c r="A635" s="13" t="n">
        <v>278</v>
      </c>
      <c r="B635" s="6" t="s">
        <v>2021</v>
      </c>
      <c r="C635" s="6" t="s">
        <v>460</v>
      </c>
      <c r="D635" s="6" t="s">
        <v>2022</v>
      </c>
      <c r="E635" s="5" t="s">
        <v>19</v>
      </c>
      <c r="F635" s="13" t="n">
        <v>2014</v>
      </c>
      <c r="G635" s="13" t="n">
        <v>2018</v>
      </c>
      <c r="H635" s="6" t="s">
        <v>2023</v>
      </c>
      <c r="I635" s="13" t="n">
        <v>8</v>
      </c>
      <c r="J635" s="13" t="n">
        <v>7.8</v>
      </c>
      <c r="K635" s="7"/>
    </row>
    <row r="636" customFormat="false" ht="42.75" hidden="false" customHeight="true" outlineLevel="0" collapsed="false">
      <c r="A636" s="13" t="n">
        <v>279</v>
      </c>
      <c r="B636" s="6" t="s">
        <v>2024</v>
      </c>
      <c r="C636" s="6" t="s">
        <v>1658</v>
      </c>
      <c r="D636" s="6" t="s">
        <v>2025</v>
      </c>
      <c r="E636" s="5" t="s">
        <v>24</v>
      </c>
      <c r="F636" s="13" t="n">
        <v>2015</v>
      </c>
      <c r="G636" s="13" t="n">
        <v>2020</v>
      </c>
      <c r="H636" s="7" t="s">
        <v>2026</v>
      </c>
      <c r="I636" s="13" t="n">
        <v>7</v>
      </c>
      <c r="J636" s="13" t="n">
        <v>7</v>
      </c>
      <c r="K636" s="7"/>
    </row>
    <row r="637" customFormat="false" ht="69.75" hidden="false" customHeight="true" outlineLevel="0" collapsed="false">
      <c r="A637" s="13" t="n">
        <v>280</v>
      </c>
      <c r="B637" s="26" t="s">
        <v>2027</v>
      </c>
      <c r="C637" s="6" t="s">
        <v>275</v>
      </c>
      <c r="D637" s="26" t="s">
        <v>2028</v>
      </c>
      <c r="E637" s="12" t="s">
        <v>19</v>
      </c>
      <c r="F637" s="13" t="n">
        <v>2016</v>
      </c>
      <c r="G637" s="13" t="n">
        <v>2020</v>
      </c>
      <c r="H637" s="27" t="s">
        <v>2029</v>
      </c>
      <c r="I637" s="13" t="n">
        <v>5.2</v>
      </c>
      <c r="J637" s="13" t="n">
        <v>5.2</v>
      </c>
      <c r="K637" s="7"/>
    </row>
    <row r="638" customFormat="false" ht="59.25" hidden="false" customHeight="true" outlineLevel="0" collapsed="false">
      <c r="A638" s="13" t="n">
        <v>281</v>
      </c>
      <c r="B638" s="6" t="s">
        <v>2030</v>
      </c>
      <c r="C638" s="6" t="s">
        <v>128</v>
      </c>
      <c r="D638" s="6" t="s">
        <v>1897</v>
      </c>
      <c r="E638" s="5" t="s">
        <v>24</v>
      </c>
      <c r="F638" s="13" t="n">
        <v>2016</v>
      </c>
      <c r="G638" s="13" t="n">
        <v>2020</v>
      </c>
      <c r="H638" s="6" t="s">
        <v>2031</v>
      </c>
      <c r="I638" s="13" t="n">
        <v>5</v>
      </c>
      <c r="J638" s="13" t="n">
        <v>5</v>
      </c>
      <c r="K638" s="7"/>
    </row>
    <row r="639" customFormat="false" ht="40.5" hidden="false" customHeight="true" outlineLevel="0" collapsed="false">
      <c r="A639" s="13" t="n">
        <v>282</v>
      </c>
      <c r="B639" s="6" t="s">
        <v>2032</v>
      </c>
      <c r="C639" s="6" t="s">
        <v>291</v>
      </c>
      <c r="D639" s="6" t="s">
        <v>2033</v>
      </c>
      <c r="E639" s="5" t="s">
        <v>19</v>
      </c>
      <c r="F639" s="13" t="n">
        <v>2013</v>
      </c>
      <c r="G639" s="13" t="n">
        <v>2020</v>
      </c>
      <c r="H639" s="6" t="s">
        <v>2034</v>
      </c>
      <c r="I639" s="13" t="n">
        <v>5</v>
      </c>
      <c r="J639" s="13" t="n">
        <v>5</v>
      </c>
      <c r="K639" s="7"/>
    </row>
    <row r="640" customFormat="false" ht="70.5" hidden="false" customHeight="true" outlineLevel="0" collapsed="false">
      <c r="A640" s="13" t="n">
        <v>283</v>
      </c>
      <c r="B640" s="6" t="s">
        <v>2035</v>
      </c>
      <c r="C640" s="6" t="s">
        <v>275</v>
      </c>
      <c r="D640" s="6" t="s">
        <v>2036</v>
      </c>
      <c r="E640" s="5" t="s">
        <v>24</v>
      </c>
      <c r="F640" s="13" t="n">
        <v>2015</v>
      </c>
      <c r="G640" s="13" t="n">
        <v>2017</v>
      </c>
      <c r="H640" s="6" t="s">
        <v>2037</v>
      </c>
      <c r="I640" s="13" t="n">
        <v>5</v>
      </c>
      <c r="J640" s="13" t="n">
        <v>5</v>
      </c>
      <c r="K640" s="7"/>
    </row>
    <row r="641" customFormat="false" ht="32.25" hidden="false" customHeight="true" outlineLevel="0" collapsed="false">
      <c r="A641" s="13" t="n">
        <v>284</v>
      </c>
      <c r="B641" s="26" t="s">
        <v>2038</v>
      </c>
      <c r="C641" s="6" t="s">
        <v>464</v>
      </c>
      <c r="D641" s="26" t="s">
        <v>2039</v>
      </c>
      <c r="E641" s="12" t="s">
        <v>24</v>
      </c>
      <c r="F641" s="13" t="n">
        <v>2016</v>
      </c>
      <c r="G641" s="13" t="n">
        <v>2020</v>
      </c>
      <c r="H641" s="27" t="s">
        <v>2040</v>
      </c>
      <c r="I641" s="13" t="n">
        <v>5</v>
      </c>
      <c r="J641" s="13" t="n">
        <v>5</v>
      </c>
      <c r="K641" s="7"/>
    </row>
    <row r="642" customFormat="false" ht="12.75" hidden="false" customHeight="false" outlineLevel="0" collapsed="false">
      <c r="A642" s="13"/>
      <c r="B642" s="8" t="s">
        <v>2041</v>
      </c>
      <c r="C642" s="7"/>
      <c r="D642" s="7"/>
      <c r="E642" s="13"/>
      <c r="F642" s="13"/>
      <c r="G642" s="13"/>
      <c r="H642" s="7"/>
      <c r="I642" s="13" t="n">
        <f aca="false">SUM(I643:I739)</f>
        <v>3193.39</v>
      </c>
      <c r="J642" s="13" t="n">
        <f aca="false">SUM(J643:J739)</f>
        <v>2628.69</v>
      </c>
      <c r="K642" s="7"/>
    </row>
    <row r="643" customFormat="false" ht="51" hidden="false" customHeight="true" outlineLevel="0" collapsed="false">
      <c r="A643" s="13" t="n">
        <v>1</v>
      </c>
      <c r="B643" s="6" t="s">
        <v>2042</v>
      </c>
      <c r="C643" s="6" t="s">
        <v>99</v>
      </c>
      <c r="D643" s="6" t="s">
        <v>2043</v>
      </c>
      <c r="E643" s="5" t="s">
        <v>24</v>
      </c>
      <c r="F643" s="13" t="n">
        <v>2016</v>
      </c>
      <c r="G643" s="13" t="n">
        <v>2020</v>
      </c>
      <c r="H643" s="6" t="s">
        <v>2044</v>
      </c>
      <c r="I643" s="13" t="n">
        <v>434</v>
      </c>
      <c r="J643" s="13" t="n">
        <v>434</v>
      </c>
      <c r="K643" s="7"/>
    </row>
    <row r="644" customFormat="false" ht="120.75" hidden="false" customHeight="true" outlineLevel="0" collapsed="false">
      <c r="A644" s="13" t="n">
        <v>2</v>
      </c>
      <c r="B644" s="6" t="s">
        <v>2045</v>
      </c>
      <c r="C644" s="5" t="s">
        <v>99</v>
      </c>
      <c r="D644" s="28" t="s">
        <v>2046</v>
      </c>
      <c r="E644" s="5" t="s">
        <v>24</v>
      </c>
      <c r="F644" s="13" t="n">
        <v>2016</v>
      </c>
      <c r="G644" s="13" t="n">
        <v>2026</v>
      </c>
      <c r="H644" s="6" t="s">
        <v>2047</v>
      </c>
      <c r="I644" s="13" t="n">
        <v>278</v>
      </c>
      <c r="J644" s="13" t="n">
        <v>166</v>
      </c>
      <c r="K644" s="7"/>
    </row>
    <row r="645" customFormat="false" ht="53.25" hidden="false" customHeight="true" outlineLevel="0" collapsed="false">
      <c r="A645" s="13" t="n">
        <v>3</v>
      </c>
      <c r="B645" s="6" t="s">
        <v>2048</v>
      </c>
      <c r="C645" s="6" t="s">
        <v>306</v>
      </c>
      <c r="D645" s="6" t="s">
        <v>2049</v>
      </c>
      <c r="E645" s="5" t="s">
        <v>19</v>
      </c>
      <c r="F645" s="13" t="n">
        <v>2012</v>
      </c>
      <c r="G645" s="13" t="n">
        <v>2018</v>
      </c>
      <c r="H645" s="6" t="s">
        <v>2050</v>
      </c>
      <c r="I645" s="13" t="n">
        <v>149.8</v>
      </c>
      <c r="J645" s="13" t="n">
        <v>76.3</v>
      </c>
      <c r="K645" s="7"/>
    </row>
    <row r="646" customFormat="false" ht="31.5" hidden="false" customHeight="true" outlineLevel="0" collapsed="false">
      <c r="A646" s="13" t="n">
        <v>4</v>
      </c>
      <c r="B646" s="6" t="s">
        <v>2051</v>
      </c>
      <c r="C646" s="6" t="s">
        <v>412</v>
      </c>
      <c r="D646" s="6" t="s">
        <v>2052</v>
      </c>
      <c r="E646" s="5" t="s">
        <v>19</v>
      </c>
      <c r="F646" s="13" t="n">
        <v>2015</v>
      </c>
      <c r="G646" s="13" t="n">
        <v>2020</v>
      </c>
      <c r="H646" s="6" t="s">
        <v>2053</v>
      </c>
      <c r="I646" s="13" t="n">
        <v>120</v>
      </c>
      <c r="J646" s="13" t="n">
        <v>110</v>
      </c>
      <c r="K646" s="7"/>
    </row>
    <row r="647" customFormat="false" ht="33.75" hidden="false" customHeight="true" outlineLevel="0" collapsed="false">
      <c r="A647" s="13" t="n">
        <v>5</v>
      </c>
      <c r="B647" s="6" t="s">
        <v>2054</v>
      </c>
      <c r="C647" s="6" t="s">
        <v>948</v>
      </c>
      <c r="D647" s="6" t="s">
        <v>2055</v>
      </c>
      <c r="E647" s="5" t="s">
        <v>19</v>
      </c>
      <c r="F647" s="13" t="n">
        <v>2015</v>
      </c>
      <c r="G647" s="13" t="n">
        <v>2020</v>
      </c>
      <c r="H647" s="6" t="s">
        <v>2056</v>
      </c>
      <c r="I647" s="13" t="n">
        <v>100</v>
      </c>
      <c r="J647" s="13" t="n">
        <v>70</v>
      </c>
      <c r="K647" s="7"/>
    </row>
    <row r="648" customFormat="false" ht="68.25" hidden="false" customHeight="true" outlineLevel="0" collapsed="false">
      <c r="A648" s="13" t="n">
        <v>6</v>
      </c>
      <c r="B648" s="6" t="s">
        <v>2057</v>
      </c>
      <c r="C648" s="6" t="s">
        <v>275</v>
      </c>
      <c r="D648" s="6" t="s">
        <v>2058</v>
      </c>
      <c r="E648" s="5" t="s">
        <v>24</v>
      </c>
      <c r="F648" s="13" t="n">
        <v>2015</v>
      </c>
      <c r="G648" s="13" t="n">
        <v>2019</v>
      </c>
      <c r="H648" s="6" t="s">
        <v>2059</v>
      </c>
      <c r="I648" s="13" t="n">
        <v>90</v>
      </c>
      <c r="J648" s="13" t="n">
        <v>90</v>
      </c>
      <c r="K648" s="7"/>
    </row>
    <row r="649" customFormat="false" ht="35.25" hidden="false" customHeight="true" outlineLevel="0" collapsed="false">
      <c r="A649" s="13" t="n">
        <v>7</v>
      </c>
      <c r="B649" s="6" t="s">
        <v>2060</v>
      </c>
      <c r="C649" s="6" t="s">
        <v>593</v>
      </c>
      <c r="D649" s="6" t="s">
        <v>936</v>
      </c>
      <c r="E649" s="5" t="s">
        <v>19</v>
      </c>
      <c r="F649" s="13" t="n">
        <v>2015</v>
      </c>
      <c r="G649" s="13" t="n">
        <v>2020</v>
      </c>
      <c r="H649" s="6" t="s">
        <v>2061</v>
      </c>
      <c r="I649" s="13" t="n">
        <v>80</v>
      </c>
      <c r="J649" s="13" t="n">
        <v>70</v>
      </c>
      <c r="K649" s="7"/>
    </row>
    <row r="650" customFormat="false" ht="46.5" hidden="false" customHeight="true" outlineLevel="0" collapsed="false">
      <c r="A650" s="13" t="n">
        <v>8</v>
      </c>
      <c r="B650" s="6" t="s">
        <v>2062</v>
      </c>
      <c r="C650" s="6" t="s">
        <v>2063</v>
      </c>
      <c r="D650" s="6" t="s">
        <v>1234</v>
      </c>
      <c r="E650" s="5" t="s">
        <v>24</v>
      </c>
      <c r="F650" s="13" t="n">
        <v>2016</v>
      </c>
      <c r="G650" s="13" t="n">
        <v>2020</v>
      </c>
      <c r="H650" s="6" t="s">
        <v>2064</v>
      </c>
      <c r="I650" s="13" t="n">
        <v>75</v>
      </c>
      <c r="J650" s="13" t="n">
        <v>75</v>
      </c>
      <c r="K650" s="7"/>
    </row>
    <row r="651" customFormat="false" ht="74.25" hidden="false" customHeight="true" outlineLevel="0" collapsed="false">
      <c r="A651" s="13" t="n">
        <v>9</v>
      </c>
      <c r="B651" s="6" t="s">
        <v>2065</v>
      </c>
      <c r="C651" s="6" t="s">
        <v>755</v>
      </c>
      <c r="D651" s="6" t="s">
        <v>2066</v>
      </c>
      <c r="E651" s="5" t="s">
        <v>19</v>
      </c>
      <c r="F651" s="13" t="n">
        <v>2011</v>
      </c>
      <c r="G651" s="13" t="n">
        <v>2016</v>
      </c>
      <c r="H651" s="6" t="s">
        <v>2067</v>
      </c>
      <c r="I651" s="13" t="n">
        <v>70</v>
      </c>
      <c r="J651" s="13" t="n">
        <v>20</v>
      </c>
      <c r="K651" s="7"/>
    </row>
    <row r="652" customFormat="false" ht="33.75" hidden="false" customHeight="true" outlineLevel="0" collapsed="false">
      <c r="A652" s="13" t="n">
        <v>10</v>
      </c>
      <c r="B652" s="6" t="s">
        <v>2068</v>
      </c>
      <c r="C652" s="6" t="s">
        <v>829</v>
      </c>
      <c r="D652" s="6" t="s">
        <v>2069</v>
      </c>
      <c r="E652" s="5" t="s">
        <v>24</v>
      </c>
      <c r="F652" s="13" t="n">
        <v>2018</v>
      </c>
      <c r="G652" s="13" t="n">
        <v>2020</v>
      </c>
      <c r="H652" s="6" t="s">
        <v>2070</v>
      </c>
      <c r="I652" s="13" t="n">
        <v>65</v>
      </c>
      <c r="J652" s="13" t="n">
        <v>65</v>
      </c>
      <c r="K652" s="7"/>
    </row>
    <row r="653" customFormat="false" ht="36" hidden="false" customHeight="true" outlineLevel="0" collapsed="false">
      <c r="A653" s="13" t="n">
        <v>11</v>
      </c>
      <c r="B653" s="6" t="s">
        <v>2071</v>
      </c>
      <c r="C653" s="6" t="s">
        <v>1071</v>
      </c>
      <c r="D653" s="6" t="s">
        <v>1072</v>
      </c>
      <c r="E653" s="5" t="s">
        <v>19</v>
      </c>
      <c r="F653" s="13" t="n">
        <v>2014</v>
      </c>
      <c r="G653" s="13" t="n">
        <v>2020</v>
      </c>
      <c r="H653" s="6" t="s">
        <v>2072</v>
      </c>
      <c r="I653" s="13" t="n">
        <v>60</v>
      </c>
      <c r="J653" s="13" t="n">
        <v>58</v>
      </c>
      <c r="K653" s="7"/>
    </row>
    <row r="654" customFormat="false" ht="67.5" hidden="false" customHeight="true" outlineLevel="0" collapsed="false">
      <c r="A654" s="13" t="n">
        <v>12</v>
      </c>
      <c r="B654" s="6" t="s">
        <v>2073</v>
      </c>
      <c r="C654" s="6" t="s">
        <v>645</v>
      </c>
      <c r="D654" s="6" t="s">
        <v>2074</v>
      </c>
      <c r="E654" s="5" t="s">
        <v>24</v>
      </c>
      <c r="F654" s="13" t="n">
        <v>2016</v>
      </c>
      <c r="G654" s="13" t="n">
        <v>2020</v>
      </c>
      <c r="H654" s="6" t="s">
        <v>2075</v>
      </c>
      <c r="I654" s="13" t="n">
        <v>58</v>
      </c>
      <c r="J654" s="13" t="n">
        <v>58</v>
      </c>
      <c r="K654" s="7"/>
    </row>
    <row r="655" customFormat="false" ht="93.75" hidden="false" customHeight="true" outlineLevel="0" collapsed="false">
      <c r="A655" s="13" t="n">
        <v>13</v>
      </c>
      <c r="B655" s="6" t="s">
        <v>2076</v>
      </c>
      <c r="C655" s="6" t="s">
        <v>244</v>
      </c>
      <c r="D655" s="6" t="s">
        <v>2077</v>
      </c>
      <c r="E655" s="5" t="s">
        <v>24</v>
      </c>
      <c r="F655" s="13" t="n">
        <v>2011</v>
      </c>
      <c r="G655" s="13" t="n">
        <v>2020</v>
      </c>
      <c r="H655" s="6" t="s">
        <v>2078</v>
      </c>
      <c r="I655" s="13" t="n">
        <v>55</v>
      </c>
      <c r="J655" s="13" t="n">
        <v>25</v>
      </c>
      <c r="K655" s="7"/>
    </row>
    <row r="656" customFormat="false" ht="47.25" hidden="false" customHeight="true" outlineLevel="0" collapsed="false">
      <c r="A656" s="13" t="n">
        <v>14</v>
      </c>
      <c r="B656" s="6" t="s">
        <v>2079</v>
      </c>
      <c r="C656" s="6" t="s">
        <v>226</v>
      </c>
      <c r="D656" s="6" t="s">
        <v>1667</v>
      </c>
      <c r="E656" s="5" t="s">
        <v>19</v>
      </c>
      <c r="F656" s="13" t="n">
        <v>2015</v>
      </c>
      <c r="G656" s="13" t="n">
        <v>2019</v>
      </c>
      <c r="H656" s="6" t="s">
        <v>2080</v>
      </c>
      <c r="I656" s="13" t="n">
        <v>51.7</v>
      </c>
      <c r="J656" s="13" t="n">
        <v>51.7</v>
      </c>
      <c r="K656" s="7"/>
    </row>
    <row r="657" customFormat="false" ht="32.25" hidden="false" customHeight="true" outlineLevel="0" collapsed="false">
      <c r="A657" s="13" t="n">
        <v>15</v>
      </c>
      <c r="B657" s="6" t="s">
        <v>2081</v>
      </c>
      <c r="C657" s="6" t="s">
        <v>1773</v>
      </c>
      <c r="D657" s="6" t="s">
        <v>2082</v>
      </c>
      <c r="E657" s="5" t="s">
        <v>19</v>
      </c>
      <c r="F657" s="13" t="n">
        <v>2015</v>
      </c>
      <c r="G657" s="13" t="n">
        <v>2018</v>
      </c>
      <c r="H657" s="6" t="s">
        <v>2083</v>
      </c>
      <c r="I657" s="13" t="n">
        <v>50</v>
      </c>
      <c r="J657" s="13" t="n">
        <v>50</v>
      </c>
      <c r="K657" s="7"/>
    </row>
    <row r="658" customFormat="false" ht="32.25" hidden="false" customHeight="true" outlineLevel="0" collapsed="false">
      <c r="A658" s="13" t="n">
        <v>16</v>
      </c>
      <c r="B658" s="6" t="s">
        <v>2084</v>
      </c>
      <c r="C658" s="6" t="s">
        <v>244</v>
      </c>
      <c r="D658" s="6" t="s">
        <v>245</v>
      </c>
      <c r="E658" s="5" t="s">
        <v>24</v>
      </c>
      <c r="F658" s="13" t="n">
        <v>2017</v>
      </c>
      <c r="G658" s="13" t="n">
        <v>2020</v>
      </c>
      <c r="H658" s="6" t="s">
        <v>2085</v>
      </c>
      <c r="I658" s="13" t="n">
        <v>50</v>
      </c>
      <c r="J658" s="13" t="n">
        <v>50</v>
      </c>
      <c r="K658" s="7"/>
    </row>
    <row r="659" customFormat="false" ht="56.25" hidden="false" customHeight="true" outlineLevel="0" collapsed="false">
      <c r="A659" s="13" t="n">
        <v>17</v>
      </c>
      <c r="B659" s="6" t="s">
        <v>2086</v>
      </c>
      <c r="C659" s="6" t="s">
        <v>346</v>
      </c>
      <c r="D659" s="6" t="s">
        <v>2087</v>
      </c>
      <c r="E659" s="5" t="s">
        <v>24</v>
      </c>
      <c r="F659" s="13" t="n">
        <v>2015</v>
      </c>
      <c r="G659" s="13" t="n">
        <v>2023</v>
      </c>
      <c r="H659" s="6" t="s">
        <v>2088</v>
      </c>
      <c r="I659" s="13" t="n">
        <v>50</v>
      </c>
      <c r="J659" s="13" t="n">
        <v>30</v>
      </c>
      <c r="K659" s="7"/>
    </row>
    <row r="660" customFormat="false" ht="54" hidden="false" customHeight="true" outlineLevel="0" collapsed="false">
      <c r="A660" s="13" t="n">
        <v>18</v>
      </c>
      <c r="B660" s="6" t="s">
        <v>2089</v>
      </c>
      <c r="C660" s="6" t="s">
        <v>611</v>
      </c>
      <c r="D660" s="6" t="s">
        <v>880</v>
      </c>
      <c r="E660" s="5" t="s">
        <v>24</v>
      </c>
      <c r="F660" s="13" t="n">
        <v>2016</v>
      </c>
      <c r="G660" s="13" t="n">
        <v>2020</v>
      </c>
      <c r="H660" s="6" t="s">
        <v>2090</v>
      </c>
      <c r="I660" s="13" t="n">
        <v>45</v>
      </c>
      <c r="J660" s="13" t="n">
        <v>45</v>
      </c>
      <c r="K660" s="7"/>
    </row>
    <row r="661" customFormat="false" ht="44.25" hidden="false" customHeight="true" outlineLevel="0" collapsed="false">
      <c r="A661" s="13" t="n">
        <v>19</v>
      </c>
      <c r="B661" s="6" t="s">
        <v>2091</v>
      </c>
      <c r="C661" s="6" t="s">
        <v>611</v>
      </c>
      <c r="D661" s="6" t="s">
        <v>880</v>
      </c>
      <c r="E661" s="5" t="s">
        <v>24</v>
      </c>
      <c r="F661" s="13" t="n">
        <v>2016</v>
      </c>
      <c r="G661" s="13" t="n">
        <v>2020</v>
      </c>
      <c r="H661" s="6" t="s">
        <v>2092</v>
      </c>
      <c r="I661" s="13" t="n">
        <v>40</v>
      </c>
      <c r="J661" s="13" t="n">
        <v>40</v>
      </c>
      <c r="K661" s="7"/>
    </row>
    <row r="662" customFormat="false" ht="32.25" hidden="false" customHeight="true" outlineLevel="0" collapsed="false">
      <c r="A662" s="13" t="n">
        <v>20</v>
      </c>
      <c r="B662" s="6" t="s">
        <v>2093</v>
      </c>
      <c r="C662" s="6" t="s">
        <v>692</v>
      </c>
      <c r="D662" s="6" t="s">
        <v>2094</v>
      </c>
      <c r="E662" s="5" t="s">
        <v>19</v>
      </c>
      <c r="F662" s="13" t="n">
        <v>2012</v>
      </c>
      <c r="G662" s="13" t="n">
        <v>2016</v>
      </c>
      <c r="H662" s="6" t="s">
        <v>2095</v>
      </c>
      <c r="I662" s="13" t="n">
        <v>40</v>
      </c>
      <c r="J662" s="13" t="n">
        <v>25</v>
      </c>
      <c r="K662" s="7"/>
    </row>
    <row r="663" customFormat="false" ht="56.25" hidden="false" customHeight="true" outlineLevel="0" collapsed="false">
      <c r="A663" s="13" t="n">
        <v>21</v>
      </c>
      <c r="B663" s="6" t="s">
        <v>2096</v>
      </c>
      <c r="C663" s="6" t="s">
        <v>22</v>
      </c>
      <c r="D663" s="6" t="s">
        <v>867</v>
      </c>
      <c r="E663" s="5" t="s">
        <v>24</v>
      </c>
      <c r="F663" s="13" t="n">
        <v>2016</v>
      </c>
      <c r="G663" s="13" t="n">
        <v>2020</v>
      </c>
      <c r="H663" s="6" t="s">
        <v>2097</v>
      </c>
      <c r="I663" s="13" t="n">
        <v>39</v>
      </c>
      <c r="J663" s="13" t="n">
        <v>39</v>
      </c>
      <c r="K663" s="7"/>
    </row>
    <row r="664" customFormat="false" ht="50.25" hidden="false" customHeight="true" outlineLevel="0" collapsed="false">
      <c r="A664" s="13" t="n">
        <v>22</v>
      </c>
      <c r="B664" s="6" t="s">
        <v>2098</v>
      </c>
      <c r="C664" s="6" t="s">
        <v>287</v>
      </c>
      <c r="D664" s="6" t="s">
        <v>2099</v>
      </c>
      <c r="E664" s="5" t="s">
        <v>19</v>
      </c>
      <c r="F664" s="13" t="n">
        <v>2011</v>
      </c>
      <c r="G664" s="13" t="n">
        <v>2020</v>
      </c>
      <c r="H664" s="6" t="s">
        <v>2100</v>
      </c>
      <c r="I664" s="13" t="n">
        <v>39</v>
      </c>
      <c r="J664" s="13" t="n">
        <v>20</v>
      </c>
      <c r="K664" s="7"/>
    </row>
    <row r="665" customFormat="false" ht="31.5" hidden="false" customHeight="true" outlineLevel="0" collapsed="false">
      <c r="A665" s="13" t="n">
        <v>23</v>
      </c>
      <c r="B665" s="6" t="s">
        <v>2101</v>
      </c>
      <c r="C665" s="6" t="s">
        <v>66</v>
      </c>
      <c r="D665" s="6" t="s">
        <v>2102</v>
      </c>
      <c r="E665" s="5" t="s">
        <v>24</v>
      </c>
      <c r="F665" s="13" t="n">
        <v>2016</v>
      </c>
      <c r="G665" s="13" t="n">
        <v>2020</v>
      </c>
      <c r="H665" s="6" t="s">
        <v>2103</v>
      </c>
      <c r="I665" s="13" t="n">
        <v>32.5</v>
      </c>
      <c r="J665" s="13" t="n">
        <v>32.5</v>
      </c>
      <c r="K665" s="7"/>
    </row>
    <row r="666" customFormat="false" ht="31.5" hidden="false" customHeight="true" outlineLevel="0" collapsed="false">
      <c r="A666" s="13" t="n">
        <v>24</v>
      </c>
      <c r="B666" s="6" t="s">
        <v>2104</v>
      </c>
      <c r="C666" s="6" t="s">
        <v>692</v>
      </c>
      <c r="D666" s="6" t="s">
        <v>2105</v>
      </c>
      <c r="E666" s="5" t="s">
        <v>19</v>
      </c>
      <c r="F666" s="13" t="n">
        <v>2015</v>
      </c>
      <c r="G666" s="13" t="n">
        <v>2020</v>
      </c>
      <c r="H666" s="6" t="s">
        <v>2106</v>
      </c>
      <c r="I666" s="13" t="n">
        <v>30</v>
      </c>
      <c r="J666" s="13" t="n">
        <v>30</v>
      </c>
      <c r="K666" s="7"/>
    </row>
    <row r="667" customFormat="false" ht="31.5" hidden="false" customHeight="true" outlineLevel="0" collapsed="false">
      <c r="A667" s="13" t="n">
        <v>25</v>
      </c>
      <c r="B667" s="6" t="s">
        <v>2107</v>
      </c>
      <c r="C667" s="6" t="s">
        <v>99</v>
      </c>
      <c r="D667" s="6" t="s">
        <v>2108</v>
      </c>
      <c r="E667" s="5" t="s">
        <v>24</v>
      </c>
      <c r="F667" s="13" t="n">
        <v>2015</v>
      </c>
      <c r="G667" s="13" t="n">
        <v>2018</v>
      </c>
      <c r="H667" s="6" t="s">
        <v>2109</v>
      </c>
      <c r="I667" s="13" t="n">
        <v>30</v>
      </c>
      <c r="J667" s="13" t="n">
        <v>30</v>
      </c>
      <c r="K667" s="7"/>
    </row>
    <row r="668" customFormat="false" ht="62.25" hidden="false" customHeight="true" outlineLevel="0" collapsed="false">
      <c r="A668" s="13" t="n">
        <v>26</v>
      </c>
      <c r="B668" s="6" t="s">
        <v>2110</v>
      </c>
      <c r="C668" s="6" t="s">
        <v>39</v>
      </c>
      <c r="D668" s="6" t="s">
        <v>40</v>
      </c>
      <c r="E668" s="5" t="s">
        <v>19</v>
      </c>
      <c r="F668" s="13" t="n">
        <v>2015</v>
      </c>
      <c r="G668" s="13" t="n">
        <v>2020</v>
      </c>
      <c r="H668" s="6" t="s">
        <v>2111</v>
      </c>
      <c r="I668" s="13" t="n">
        <v>30</v>
      </c>
      <c r="J668" s="13" t="n">
        <v>25</v>
      </c>
      <c r="K668" s="7"/>
    </row>
    <row r="669" customFormat="false" ht="33" hidden="false" customHeight="true" outlineLevel="0" collapsed="false">
      <c r="A669" s="13" t="n">
        <v>27</v>
      </c>
      <c r="B669" s="6" t="s">
        <v>2112</v>
      </c>
      <c r="C669" s="6" t="s">
        <v>279</v>
      </c>
      <c r="D669" s="6" t="s">
        <v>2113</v>
      </c>
      <c r="E669" s="5" t="s">
        <v>19</v>
      </c>
      <c r="F669" s="13" t="n">
        <v>2015</v>
      </c>
      <c r="G669" s="13" t="n">
        <v>2021</v>
      </c>
      <c r="H669" s="6" t="s">
        <v>2114</v>
      </c>
      <c r="I669" s="13" t="n">
        <v>30</v>
      </c>
      <c r="J669" s="13" t="n">
        <v>10</v>
      </c>
      <c r="K669" s="7"/>
    </row>
    <row r="670" customFormat="false" ht="59.25" hidden="false" customHeight="true" outlineLevel="0" collapsed="false">
      <c r="A670" s="13" t="n">
        <v>28</v>
      </c>
      <c r="B670" s="6" t="s">
        <v>2115</v>
      </c>
      <c r="C670" s="6" t="s">
        <v>287</v>
      </c>
      <c r="D670" s="6" t="s">
        <v>2116</v>
      </c>
      <c r="E670" s="5" t="s">
        <v>24</v>
      </c>
      <c r="F670" s="13" t="n">
        <v>2016</v>
      </c>
      <c r="G670" s="13" t="n">
        <v>2018</v>
      </c>
      <c r="H670" s="6" t="s">
        <v>2117</v>
      </c>
      <c r="I670" s="13" t="n">
        <v>27.5</v>
      </c>
      <c r="J670" s="13" t="n">
        <v>27.5</v>
      </c>
      <c r="K670" s="7"/>
    </row>
    <row r="671" customFormat="false" ht="37.5" hidden="false" customHeight="true" outlineLevel="0" collapsed="false">
      <c r="A671" s="13" t="n">
        <v>29</v>
      </c>
      <c r="B671" s="6" t="s">
        <v>2118</v>
      </c>
      <c r="C671" s="6" t="s">
        <v>412</v>
      </c>
      <c r="D671" s="6" t="s">
        <v>2119</v>
      </c>
      <c r="E671" s="5" t="s">
        <v>1043</v>
      </c>
      <c r="F671" s="13" t="n">
        <v>2016</v>
      </c>
      <c r="G671" s="13" t="n">
        <v>2020</v>
      </c>
      <c r="H671" s="6" t="s">
        <v>2120</v>
      </c>
      <c r="I671" s="13" t="n">
        <v>25</v>
      </c>
      <c r="J671" s="13" t="n">
        <v>25</v>
      </c>
      <c r="K671" s="7"/>
    </row>
    <row r="672" customFormat="false" ht="60" hidden="false" customHeight="true" outlineLevel="0" collapsed="false">
      <c r="A672" s="13" t="n">
        <v>30</v>
      </c>
      <c r="B672" s="6" t="s">
        <v>2121</v>
      </c>
      <c r="C672" s="6" t="s">
        <v>103</v>
      </c>
      <c r="D672" s="6" t="s">
        <v>2122</v>
      </c>
      <c r="E672" s="5" t="s">
        <v>19</v>
      </c>
      <c r="F672" s="13" t="n">
        <v>2015</v>
      </c>
      <c r="G672" s="13" t="n">
        <v>2019</v>
      </c>
      <c r="H672" s="6" t="s">
        <v>2123</v>
      </c>
      <c r="I672" s="13" t="n">
        <v>25</v>
      </c>
      <c r="J672" s="13" t="n">
        <v>19</v>
      </c>
      <c r="K672" s="7"/>
    </row>
    <row r="673" customFormat="false" ht="41.25" hidden="false" customHeight="true" outlineLevel="0" collapsed="false">
      <c r="A673" s="13" t="n">
        <v>31</v>
      </c>
      <c r="B673" s="6" t="s">
        <v>2124</v>
      </c>
      <c r="C673" s="6" t="s">
        <v>99</v>
      </c>
      <c r="D673" s="6" t="s">
        <v>2125</v>
      </c>
      <c r="E673" s="5" t="s">
        <v>2126</v>
      </c>
      <c r="F673" s="13" t="n">
        <v>2015</v>
      </c>
      <c r="G673" s="13" t="n">
        <v>2021</v>
      </c>
      <c r="H673" s="6" t="s">
        <v>2127</v>
      </c>
      <c r="I673" s="13" t="n">
        <v>25</v>
      </c>
      <c r="J673" s="13" t="n">
        <v>18</v>
      </c>
      <c r="K673" s="7"/>
    </row>
    <row r="674" customFormat="false" ht="74.25" hidden="false" customHeight="true" outlineLevel="0" collapsed="false">
      <c r="A674" s="13" t="n">
        <v>32</v>
      </c>
      <c r="B674" s="6" t="s">
        <v>2128</v>
      </c>
      <c r="C674" s="6" t="s">
        <v>1428</v>
      </c>
      <c r="D674" s="6" t="s">
        <v>1459</v>
      </c>
      <c r="E674" s="5" t="s">
        <v>19</v>
      </c>
      <c r="F674" s="13" t="n">
        <v>2014</v>
      </c>
      <c r="G674" s="13" t="n">
        <v>2018</v>
      </c>
      <c r="H674" s="6" t="s">
        <v>2129</v>
      </c>
      <c r="I674" s="13" t="n">
        <v>22</v>
      </c>
      <c r="J674" s="13" t="n">
        <v>22</v>
      </c>
      <c r="K674" s="7"/>
    </row>
    <row r="675" s="15" customFormat="true" ht="134.25" hidden="false" customHeight="true" outlineLevel="0" collapsed="false">
      <c r="A675" s="13" t="n">
        <v>33</v>
      </c>
      <c r="B675" s="11" t="s">
        <v>2130</v>
      </c>
      <c r="C675" s="11" t="s">
        <v>218</v>
      </c>
      <c r="D675" s="11" t="s">
        <v>2131</v>
      </c>
      <c r="E675" s="11" t="s">
        <v>24</v>
      </c>
      <c r="F675" s="14" t="n">
        <v>2016</v>
      </c>
      <c r="G675" s="14" t="n">
        <v>2020</v>
      </c>
      <c r="H675" s="11" t="s">
        <v>2132</v>
      </c>
      <c r="I675" s="14" t="n">
        <v>20</v>
      </c>
      <c r="J675" s="14" t="n">
        <v>20</v>
      </c>
      <c r="K675" s="16"/>
    </row>
    <row r="676" customFormat="false" ht="33.75" hidden="false" customHeight="true" outlineLevel="0" collapsed="false">
      <c r="A676" s="13" t="n">
        <v>34</v>
      </c>
      <c r="B676" s="6" t="s">
        <v>2133</v>
      </c>
      <c r="C676" s="6" t="s">
        <v>476</v>
      </c>
      <c r="D676" s="6" t="s">
        <v>2134</v>
      </c>
      <c r="E676" s="5" t="s">
        <v>24</v>
      </c>
      <c r="F676" s="13" t="n">
        <v>2016</v>
      </c>
      <c r="G676" s="13" t="n">
        <v>2020</v>
      </c>
      <c r="H676" s="6" t="s">
        <v>2135</v>
      </c>
      <c r="I676" s="13" t="n">
        <v>20</v>
      </c>
      <c r="J676" s="13" t="n">
        <v>20</v>
      </c>
      <c r="K676" s="7"/>
    </row>
    <row r="677" customFormat="false" ht="33.75" hidden="false" customHeight="true" outlineLevel="0" collapsed="false">
      <c r="A677" s="13" t="n">
        <v>35</v>
      </c>
      <c r="B677" s="6" t="s">
        <v>2136</v>
      </c>
      <c r="C677" s="6" t="s">
        <v>398</v>
      </c>
      <c r="D677" s="6" t="s">
        <v>2137</v>
      </c>
      <c r="E677" s="5" t="s">
        <v>24</v>
      </c>
      <c r="F677" s="13" t="n">
        <v>2016</v>
      </c>
      <c r="G677" s="13" t="n">
        <v>2020</v>
      </c>
      <c r="H677" s="6" t="s">
        <v>2138</v>
      </c>
      <c r="I677" s="13" t="n">
        <v>20</v>
      </c>
      <c r="J677" s="14" t="n">
        <v>20</v>
      </c>
      <c r="K677" s="7"/>
    </row>
    <row r="678" customFormat="false" ht="33.75" hidden="false" customHeight="true" outlineLevel="0" collapsed="false">
      <c r="A678" s="13" t="n">
        <v>36</v>
      </c>
      <c r="B678" s="6" t="s">
        <v>2139</v>
      </c>
      <c r="C678" s="6" t="s">
        <v>39</v>
      </c>
      <c r="D678" s="6" t="s">
        <v>40</v>
      </c>
      <c r="E678" s="5" t="s">
        <v>24</v>
      </c>
      <c r="F678" s="13" t="n">
        <v>2016</v>
      </c>
      <c r="G678" s="13" t="n">
        <v>2020</v>
      </c>
      <c r="H678" s="6" t="s">
        <v>2140</v>
      </c>
      <c r="I678" s="13" t="n">
        <v>20</v>
      </c>
      <c r="J678" s="13" t="n">
        <v>20</v>
      </c>
      <c r="K678" s="7"/>
    </row>
    <row r="679" customFormat="false" ht="33.75" hidden="false" customHeight="true" outlineLevel="0" collapsed="false">
      <c r="A679" s="13" t="n">
        <v>37</v>
      </c>
      <c r="B679" s="6" t="s">
        <v>2141</v>
      </c>
      <c r="C679" s="6" t="s">
        <v>445</v>
      </c>
      <c r="D679" s="7" t="s">
        <v>1690</v>
      </c>
      <c r="E679" s="5" t="s">
        <v>24</v>
      </c>
      <c r="F679" s="13" t="n">
        <v>2016</v>
      </c>
      <c r="G679" s="13" t="n">
        <v>2020</v>
      </c>
      <c r="H679" s="6" t="s">
        <v>2142</v>
      </c>
      <c r="I679" s="13" t="n">
        <v>20</v>
      </c>
      <c r="J679" s="13" t="n">
        <v>20</v>
      </c>
      <c r="K679" s="7"/>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customFormat="false" ht="33.75" hidden="false" customHeight="true" outlineLevel="0" collapsed="false">
      <c r="A680" s="13" t="n">
        <v>38</v>
      </c>
      <c r="B680" s="6" t="s">
        <v>2143</v>
      </c>
      <c r="C680" s="6" t="s">
        <v>1704</v>
      </c>
      <c r="D680" s="6" t="s">
        <v>2144</v>
      </c>
      <c r="E680" s="5" t="s">
        <v>19</v>
      </c>
      <c r="F680" s="13" t="n">
        <v>2015</v>
      </c>
      <c r="G680" s="13" t="n">
        <v>2019</v>
      </c>
      <c r="H680" s="6" t="s">
        <v>2145</v>
      </c>
      <c r="I680" s="13" t="n">
        <v>20</v>
      </c>
      <c r="J680" s="13" t="n">
        <v>20</v>
      </c>
      <c r="K680" s="7"/>
    </row>
    <row r="681" customFormat="false" ht="33.75" hidden="false" customHeight="true" outlineLevel="0" collapsed="false">
      <c r="A681" s="13" t="n">
        <v>39</v>
      </c>
      <c r="B681" s="6" t="s">
        <v>2146</v>
      </c>
      <c r="C681" s="6" t="s">
        <v>2147</v>
      </c>
      <c r="D681" s="6" t="s">
        <v>2148</v>
      </c>
      <c r="E681" s="5" t="s">
        <v>19</v>
      </c>
      <c r="F681" s="13" t="n">
        <v>2015</v>
      </c>
      <c r="G681" s="13" t="n">
        <v>2020</v>
      </c>
      <c r="H681" s="6" t="s">
        <v>2149</v>
      </c>
      <c r="I681" s="13" t="n">
        <v>20</v>
      </c>
      <c r="J681" s="13" t="n">
        <v>19.6</v>
      </c>
      <c r="K681" s="7"/>
    </row>
    <row r="682" customFormat="false" ht="46.5" hidden="false" customHeight="true" outlineLevel="0" collapsed="false">
      <c r="A682" s="13" t="n">
        <v>40</v>
      </c>
      <c r="B682" s="6" t="s">
        <v>2150</v>
      </c>
      <c r="C682" s="6" t="s">
        <v>103</v>
      </c>
      <c r="D682" s="6" t="s">
        <v>2151</v>
      </c>
      <c r="E682" s="5" t="s">
        <v>19</v>
      </c>
      <c r="F682" s="13" t="n">
        <v>2015</v>
      </c>
      <c r="G682" s="13" t="n">
        <v>2020</v>
      </c>
      <c r="H682" s="6" t="s">
        <v>2152</v>
      </c>
      <c r="I682" s="13" t="n">
        <v>20</v>
      </c>
      <c r="J682" s="14" t="n">
        <v>19</v>
      </c>
      <c r="K682" s="7"/>
    </row>
    <row r="683" customFormat="false" ht="33.75" hidden="false" customHeight="true" outlineLevel="0" collapsed="false">
      <c r="A683" s="13" t="n">
        <v>41</v>
      </c>
      <c r="B683" s="6" t="s">
        <v>2153</v>
      </c>
      <c r="C683" s="6" t="s">
        <v>1428</v>
      </c>
      <c r="D683" s="6" t="s">
        <v>1459</v>
      </c>
      <c r="E683" s="5" t="s">
        <v>19</v>
      </c>
      <c r="F683" s="13" t="n">
        <v>2015</v>
      </c>
      <c r="G683" s="13" t="n">
        <v>2020</v>
      </c>
      <c r="H683" s="6" t="s">
        <v>2154</v>
      </c>
      <c r="I683" s="13" t="n">
        <v>20</v>
      </c>
      <c r="J683" s="13" t="n">
        <v>16</v>
      </c>
      <c r="K683" s="7"/>
    </row>
    <row r="684" customFormat="false" ht="33.75" hidden="false" customHeight="true" outlineLevel="0" collapsed="false">
      <c r="A684" s="13" t="n">
        <v>42</v>
      </c>
      <c r="B684" s="6" t="s">
        <v>2155</v>
      </c>
      <c r="C684" s="6" t="s">
        <v>66</v>
      </c>
      <c r="D684" s="6" t="s">
        <v>2156</v>
      </c>
      <c r="E684" s="5" t="s">
        <v>19</v>
      </c>
      <c r="F684" s="13" t="n">
        <v>2013</v>
      </c>
      <c r="G684" s="13" t="n">
        <v>2020</v>
      </c>
      <c r="H684" s="6" t="s">
        <v>2157</v>
      </c>
      <c r="I684" s="13" t="n">
        <v>20</v>
      </c>
      <c r="J684" s="13" t="n">
        <v>13.6</v>
      </c>
      <c r="K684" s="7"/>
    </row>
    <row r="685" customFormat="false" ht="45" hidden="false" customHeight="true" outlineLevel="0" collapsed="false">
      <c r="A685" s="13" t="n">
        <v>43</v>
      </c>
      <c r="B685" s="6" t="s">
        <v>2158</v>
      </c>
      <c r="C685" s="6" t="s">
        <v>99</v>
      </c>
      <c r="D685" s="6" t="s">
        <v>1180</v>
      </c>
      <c r="E685" s="5" t="s">
        <v>19</v>
      </c>
      <c r="F685" s="13" t="n">
        <v>2015</v>
      </c>
      <c r="G685" s="13" t="n">
        <v>2025</v>
      </c>
      <c r="H685" s="6" t="s">
        <v>2159</v>
      </c>
      <c r="I685" s="13" t="n">
        <v>20</v>
      </c>
      <c r="J685" s="13" t="n">
        <v>10</v>
      </c>
      <c r="K685" s="7"/>
    </row>
    <row r="686" customFormat="false" ht="17.25" hidden="false" customHeight="true" outlineLevel="0" collapsed="false">
      <c r="A686" s="13" t="n">
        <v>44</v>
      </c>
      <c r="B686" s="6" t="s">
        <v>2160</v>
      </c>
      <c r="C686" s="6" t="s">
        <v>99</v>
      </c>
      <c r="D686" s="6" t="s">
        <v>2161</v>
      </c>
      <c r="E686" s="5" t="s">
        <v>1606</v>
      </c>
      <c r="F686" s="13" t="n">
        <v>2017</v>
      </c>
      <c r="G686" s="13" t="n">
        <v>2026</v>
      </c>
      <c r="H686" s="6" t="s">
        <v>2162</v>
      </c>
      <c r="I686" s="13" t="n">
        <v>20</v>
      </c>
      <c r="J686" s="13" t="n">
        <v>10</v>
      </c>
      <c r="K686" s="7"/>
    </row>
    <row r="687" customFormat="false" ht="30.75" hidden="false" customHeight="true" outlineLevel="0" collapsed="false">
      <c r="A687" s="13" t="n">
        <v>45</v>
      </c>
      <c r="B687" s="6" t="s">
        <v>2163</v>
      </c>
      <c r="C687" s="6" t="s">
        <v>142</v>
      </c>
      <c r="D687" s="6" t="s">
        <v>1379</v>
      </c>
      <c r="E687" s="5" t="s">
        <v>24</v>
      </c>
      <c r="F687" s="13" t="s">
        <v>144</v>
      </c>
      <c r="G687" s="13" t="s">
        <v>618</v>
      </c>
      <c r="H687" s="7" t="s">
        <v>2164</v>
      </c>
      <c r="I687" s="13" t="n">
        <v>20</v>
      </c>
      <c r="J687" s="13" t="n">
        <v>5</v>
      </c>
      <c r="K687" s="7"/>
    </row>
    <row r="688" customFormat="false" ht="33" hidden="false" customHeight="true" outlineLevel="0" collapsed="false">
      <c r="A688" s="13" t="n">
        <v>46</v>
      </c>
      <c r="B688" s="6" t="s">
        <v>2165</v>
      </c>
      <c r="C688" s="6" t="s">
        <v>1119</v>
      </c>
      <c r="D688" s="6" t="s">
        <v>2166</v>
      </c>
      <c r="E688" s="5" t="s">
        <v>24</v>
      </c>
      <c r="F688" s="13" t="n">
        <v>2016</v>
      </c>
      <c r="G688" s="13" t="n">
        <v>2018</v>
      </c>
      <c r="H688" s="6" t="s">
        <v>2167</v>
      </c>
      <c r="I688" s="13" t="n">
        <v>18</v>
      </c>
      <c r="J688" s="13" t="n">
        <v>18</v>
      </c>
      <c r="K688" s="7"/>
    </row>
    <row r="689" customFormat="false" ht="42" hidden="false" customHeight="true" outlineLevel="0" collapsed="false">
      <c r="A689" s="13" t="n">
        <v>47</v>
      </c>
      <c r="B689" s="6" t="s">
        <v>2168</v>
      </c>
      <c r="C689" s="6" t="s">
        <v>99</v>
      </c>
      <c r="D689" s="6" t="s">
        <v>2169</v>
      </c>
      <c r="E689" s="5" t="s">
        <v>24</v>
      </c>
      <c r="F689" s="13" t="n">
        <v>2016</v>
      </c>
      <c r="G689" s="13" t="n">
        <v>2020</v>
      </c>
      <c r="H689" s="6" t="s">
        <v>2170</v>
      </c>
      <c r="I689" s="13" t="n">
        <v>18</v>
      </c>
      <c r="J689" s="13" t="n">
        <v>12</v>
      </c>
      <c r="K689" s="7"/>
    </row>
    <row r="690" customFormat="false" ht="42" hidden="false" customHeight="true" outlineLevel="0" collapsed="false">
      <c r="A690" s="13" t="n">
        <v>48</v>
      </c>
      <c r="B690" s="6" t="s">
        <v>2171</v>
      </c>
      <c r="C690" s="6" t="s">
        <v>504</v>
      </c>
      <c r="D690" s="6" t="s">
        <v>2172</v>
      </c>
      <c r="E690" s="5" t="s">
        <v>24</v>
      </c>
      <c r="F690" s="13" t="n">
        <v>2018</v>
      </c>
      <c r="G690" s="13" t="n">
        <v>2020</v>
      </c>
      <c r="H690" s="6" t="s">
        <v>2173</v>
      </c>
      <c r="I690" s="13" t="n">
        <v>17</v>
      </c>
      <c r="J690" s="13" t="n">
        <v>16.4</v>
      </c>
      <c r="K690" s="7"/>
    </row>
    <row r="691" customFormat="false" ht="38.25" hidden="false" customHeight="true" outlineLevel="0" collapsed="false">
      <c r="A691" s="13" t="n">
        <v>49</v>
      </c>
      <c r="B691" s="6" t="s">
        <v>2174</v>
      </c>
      <c r="C691" s="6" t="s">
        <v>302</v>
      </c>
      <c r="D691" s="6" t="s">
        <v>2175</v>
      </c>
      <c r="E691" s="5" t="s">
        <v>24</v>
      </c>
      <c r="F691" s="13" t="n">
        <v>2016</v>
      </c>
      <c r="G691" s="13" t="n">
        <v>2020</v>
      </c>
      <c r="H691" s="6" t="s">
        <v>2176</v>
      </c>
      <c r="I691" s="13" t="n">
        <v>16.8</v>
      </c>
      <c r="J691" s="13" t="n">
        <v>10</v>
      </c>
      <c r="K691" s="7"/>
    </row>
    <row r="692" customFormat="false" ht="38.25" hidden="false" customHeight="true" outlineLevel="0" collapsed="false">
      <c r="A692" s="13" t="n">
        <v>50</v>
      </c>
      <c r="B692" s="6" t="s">
        <v>2177</v>
      </c>
      <c r="C692" s="6" t="s">
        <v>99</v>
      </c>
      <c r="D692" s="6" t="s">
        <v>2178</v>
      </c>
      <c r="E692" s="5" t="s">
        <v>24</v>
      </c>
      <c r="F692" s="13" t="n">
        <v>2016</v>
      </c>
      <c r="G692" s="13" t="n">
        <v>2018</v>
      </c>
      <c r="H692" s="6" t="s">
        <v>2179</v>
      </c>
      <c r="I692" s="13" t="n">
        <v>16.5</v>
      </c>
      <c r="J692" s="13" t="n">
        <v>5</v>
      </c>
      <c r="K692" s="7"/>
    </row>
    <row r="693" customFormat="false" ht="33" hidden="false" customHeight="true" outlineLevel="0" collapsed="false">
      <c r="A693" s="13" t="n">
        <v>51</v>
      </c>
      <c r="B693" s="6" t="s">
        <v>2180</v>
      </c>
      <c r="C693" s="6" t="s">
        <v>47</v>
      </c>
      <c r="D693" s="6" t="s">
        <v>2181</v>
      </c>
      <c r="E693" s="5" t="s">
        <v>19</v>
      </c>
      <c r="F693" s="13" t="n">
        <v>2015</v>
      </c>
      <c r="G693" s="13" t="n">
        <v>2017</v>
      </c>
      <c r="H693" s="6" t="s">
        <v>2182</v>
      </c>
      <c r="I693" s="13" t="n">
        <v>16.2</v>
      </c>
      <c r="J693" s="13" t="n">
        <v>10</v>
      </c>
      <c r="K693" s="7"/>
    </row>
    <row r="694" customFormat="false" ht="12.75" hidden="false" customHeight="false" outlineLevel="0" collapsed="false">
      <c r="A694" s="13" t="n">
        <v>52</v>
      </c>
      <c r="B694" s="6" t="s">
        <v>2183</v>
      </c>
      <c r="C694" s="6" t="s">
        <v>99</v>
      </c>
      <c r="D694" s="6" t="s">
        <v>2184</v>
      </c>
      <c r="E694" s="5" t="s">
        <v>19</v>
      </c>
      <c r="F694" s="13" t="n">
        <v>2013</v>
      </c>
      <c r="G694" s="13" t="n">
        <v>2017</v>
      </c>
      <c r="H694" s="6" t="s">
        <v>2185</v>
      </c>
      <c r="I694" s="13" t="n">
        <v>16</v>
      </c>
      <c r="J694" s="13" t="n">
        <v>4</v>
      </c>
      <c r="K694" s="7"/>
    </row>
    <row r="695" customFormat="false" ht="30.75" hidden="false" customHeight="true" outlineLevel="0" collapsed="false">
      <c r="A695" s="13" t="n">
        <v>53</v>
      </c>
      <c r="B695" s="6" t="s">
        <v>2186</v>
      </c>
      <c r="C695" s="6" t="s">
        <v>118</v>
      </c>
      <c r="D695" s="6" t="s">
        <v>2187</v>
      </c>
      <c r="E695" s="5" t="s">
        <v>24</v>
      </c>
      <c r="F695" s="13" t="n">
        <v>2016</v>
      </c>
      <c r="G695" s="13" t="n">
        <v>2020</v>
      </c>
      <c r="H695" s="6" t="s">
        <v>2188</v>
      </c>
      <c r="I695" s="13" t="n">
        <v>15</v>
      </c>
      <c r="J695" s="13" t="n">
        <v>15</v>
      </c>
      <c r="K695" s="7"/>
    </row>
    <row r="696" customFormat="false" ht="30.75" hidden="false" customHeight="true" outlineLevel="0" collapsed="false">
      <c r="A696" s="13" t="n">
        <v>54</v>
      </c>
      <c r="B696" s="6" t="s">
        <v>2189</v>
      </c>
      <c r="C696" s="6" t="s">
        <v>47</v>
      </c>
      <c r="D696" s="6" t="s">
        <v>2190</v>
      </c>
      <c r="E696" s="5" t="s">
        <v>24</v>
      </c>
      <c r="F696" s="13" t="n">
        <v>2017</v>
      </c>
      <c r="G696" s="13" t="n">
        <v>2019</v>
      </c>
      <c r="H696" s="6" t="s">
        <v>2191</v>
      </c>
      <c r="I696" s="13" t="n">
        <v>15</v>
      </c>
      <c r="J696" s="13" t="n">
        <v>15</v>
      </c>
      <c r="K696" s="7"/>
    </row>
    <row r="697" customFormat="false" ht="30.75" hidden="false" customHeight="true" outlineLevel="0" collapsed="false">
      <c r="A697" s="13" t="n">
        <v>55</v>
      </c>
      <c r="B697" s="6" t="s">
        <v>2192</v>
      </c>
      <c r="C697" s="6" t="s">
        <v>504</v>
      </c>
      <c r="D697" s="6" t="s">
        <v>2193</v>
      </c>
      <c r="E697" s="5" t="s">
        <v>24</v>
      </c>
      <c r="F697" s="13" t="n">
        <v>2018</v>
      </c>
      <c r="G697" s="13" t="n">
        <v>2020</v>
      </c>
      <c r="H697" s="6" t="s">
        <v>2194</v>
      </c>
      <c r="I697" s="13" t="n">
        <v>15</v>
      </c>
      <c r="J697" s="13" t="n">
        <v>15</v>
      </c>
      <c r="K697" s="7"/>
    </row>
    <row r="698" customFormat="false" ht="30.75" hidden="false" customHeight="true" outlineLevel="0" collapsed="false">
      <c r="A698" s="13" t="n">
        <v>56</v>
      </c>
      <c r="B698" s="6" t="s">
        <v>2195</v>
      </c>
      <c r="C698" s="6" t="s">
        <v>508</v>
      </c>
      <c r="D698" s="6" t="s">
        <v>2196</v>
      </c>
      <c r="E698" s="5" t="s">
        <v>24</v>
      </c>
      <c r="F698" s="13" t="n">
        <v>2016</v>
      </c>
      <c r="G698" s="13" t="n">
        <v>2020</v>
      </c>
      <c r="H698" s="6" t="s">
        <v>2197</v>
      </c>
      <c r="I698" s="13" t="n">
        <v>15</v>
      </c>
      <c r="J698" s="13" t="n">
        <v>15</v>
      </c>
      <c r="K698" s="7"/>
    </row>
    <row r="699" customFormat="false" ht="30.75" hidden="false" customHeight="true" outlineLevel="0" collapsed="false">
      <c r="A699" s="13" t="n">
        <v>57</v>
      </c>
      <c r="B699" s="6" t="s">
        <v>2198</v>
      </c>
      <c r="C699" s="6" t="s">
        <v>62</v>
      </c>
      <c r="D699" s="6" t="s">
        <v>2199</v>
      </c>
      <c r="E699" s="5" t="s">
        <v>24</v>
      </c>
      <c r="F699" s="13" t="n">
        <v>2016</v>
      </c>
      <c r="G699" s="13" t="n">
        <v>2020</v>
      </c>
      <c r="H699" s="6" t="s">
        <v>2200</v>
      </c>
      <c r="I699" s="13" t="n">
        <v>15</v>
      </c>
      <c r="J699" s="13" t="n">
        <v>15</v>
      </c>
      <c r="K699" s="7"/>
    </row>
    <row r="700" customFormat="false" ht="30.75" hidden="false" customHeight="true" outlineLevel="0" collapsed="false">
      <c r="A700" s="13" t="n">
        <v>58</v>
      </c>
      <c r="B700" s="6" t="s">
        <v>2201</v>
      </c>
      <c r="C700" s="6" t="s">
        <v>489</v>
      </c>
      <c r="D700" s="6" t="s">
        <v>490</v>
      </c>
      <c r="E700" s="5" t="s">
        <v>19</v>
      </c>
      <c r="F700" s="13" t="n">
        <v>2015</v>
      </c>
      <c r="G700" s="13" t="n">
        <v>2018</v>
      </c>
      <c r="H700" s="6" t="s">
        <v>2202</v>
      </c>
      <c r="I700" s="13" t="n">
        <v>15</v>
      </c>
      <c r="J700" s="13" t="n">
        <v>14</v>
      </c>
      <c r="K700" s="7"/>
    </row>
    <row r="701" customFormat="false" ht="120" hidden="false" customHeight="true" outlineLevel="0" collapsed="false">
      <c r="A701" s="13" t="n">
        <v>59</v>
      </c>
      <c r="B701" s="6" t="s">
        <v>2203</v>
      </c>
      <c r="C701" s="6" t="s">
        <v>302</v>
      </c>
      <c r="D701" s="6" t="s">
        <v>1879</v>
      </c>
      <c r="E701" s="5" t="s">
        <v>19</v>
      </c>
      <c r="F701" s="13" t="n">
        <v>2015</v>
      </c>
      <c r="G701" s="13" t="n">
        <v>2030</v>
      </c>
      <c r="H701" s="6" t="s">
        <v>2204</v>
      </c>
      <c r="I701" s="13" t="n">
        <v>15</v>
      </c>
      <c r="J701" s="13" t="n">
        <v>12</v>
      </c>
      <c r="K701" s="7"/>
    </row>
    <row r="702" customFormat="false" ht="27.75" hidden="false" customHeight="true" outlineLevel="0" collapsed="false">
      <c r="A702" s="13" t="n">
        <v>60</v>
      </c>
      <c r="B702" s="6" t="s">
        <v>2205</v>
      </c>
      <c r="C702" s="6" t="s">
        <v>526</v>
      </c>
      <c r="D702" s="6" t="s">
        <v>2206</v>
      </c>
      <c r="E702" s="5" t="s">
        <v>24</v>
      </c>
      <c r="F702" s="13" t="n">
        <v>2016</v>
      </c>
      <c r="G702" s="13" t="n">
        <v>2025</v>
      </c>
      <c r="H702" s="6" t="s">
        <v>2207</v>
      </c>
      <c r="I702" s="13" t="n">
        <v>15</v>
      </c>
      <c r="J702" s="13" t="n">
        <v>6</v>
      </c>
      <c r="K702" s="7"/>
    </row>
    <row r="703" customFormat="false" ht="42.75" hidden="false" customHeight="true" outlineLevel="0" collapsed="false">
      <c r="A703" s="13" t="n">
        <v>61</v>
      </c>
      <c r="B703" s="6" t="s">
        <v>2208</v>
      </c>
      <c r="C703" s="6" t="s">
        <v>354</v>
      </c>
      <c r="D703" s="6" t="s">
        <v>355</v>
      </c>
      <c r="E703" s="5" t="s">
        <v>19</v>
      </c>
      <c r="F703" s="13" t="n">
        <v>2011</v>
      </c>
      <c r="G703" s="13" t="n">
        <v>2025</v>
      </c>
      <c r="H703" s="6" t="s">
        <v>2209</v>
      </c>
      <c r="I703" s="13" t="n">
        <v>15</v>
      </c>
      <c r="J703" s="13" t="n">
        <v>5</v>
      </c>
      <c r="K703" s="7"/>
    </row>
    <row r="704" customFormat="false" ht="27.75" hidden="false" customHeight="true" outlineLevel="0" collapsed="false">
      <c r="A704" s="13" t="n">
        <v>62</v>
      </c>
      <c r="B704" s="6" t="s">
        <v>2210</v>
      </c>
      <c r="C704" s="6" t="s">
        <v>493</v>
      </c>
      <c r="D704" s="6" t="s">
        <v>2211</v>
      </c>
      <c r="E704" s="5" t="s">
        <v>24</v>
      </c>
      <c r="F704" s="13" t="n">
        <v>2016</v>
      </c>
      <c r="G704" s="13" t="n">
        <v>2020</v>
      </c>
      <c r="H704" s="6" t="s">
        <v>2212</v>
      </c>
      <c r="I704" s="13" t="n">
        <v>14</v>
      </c>
      <c r="J704" s="13" t="n">
        <v>14</v>
      </c>
      <c r="K704" s="7"/>
    </row>
    <row r="705" customFormat="false" ht="30.75" hidden="false" customHeight="true" outlineLevel="0" collapsed="false">
      <c r="A705" s="13" t="n">
        <v>63</v>
      </c>
      <c r="B705" s="6" t="s">
        <v>2213</v>
      </c>
      <c r="C705" s="6" t="s">
        <v>1971</v>
      </c>
      <c r="D705" s="6" t="s">
        <v>2214</v>
      </c>
      <c r="E705" s="5" t="s">
        <v>19</v>
      </c>
      <c r="F705" s="13" t="n">
        <v>2015</v>
      </c>
      <c r="G705" s="13" t="n">
        <v>2017</v>
      </c>
      <c r="H705" s="6" t="s">
        <v>2215</v>
      </c>
      <c r="I705" s="13" t="n">
        <v>13.8</v>
      </c>
      <c r="J705" s="13" t="n">
        <v>10.3</v>
      </c>
      <c r="K705" s="7"/>
    </row>
    <row r="706" customFormat="false" ht="45" hidden="false" customHeight="true" outlineLevel="0" collapsed="false">
      <c r="A706" s="13" t="n">
        <v>64</v>
      </c>
      <c r="B706" s="6" t="s">
        <v>2216</v>
      </c>
      <c r="C706" s="6" t="s">
        <v>641</v>
      </c>
      <c r="D706" s="6" t="s">
        <v>642</v>
      </c>
      <c r="E706" s="5" t="s">
        <v>24</v>
      </c>
      <c r="F706" s="13" t="n">
        <v>2016</v>
      </c>
      <c r="G706" s="13" t="n">
        <v>2020</v>
      </c>
      <c r="H706" s="6" t="s">
        <v>2217</v>
      </c>
      <c r="I706" s="13" t="n">
        <v>13</v>
      </c>
      <c r="J706" s="13" t="n">
        <v>13</v>
      </c>
      <c r="K706" s="7"/>
    </row>
    <row r="707" customFormat="false" ht="38.25" hidden="false" customHeight="true" outlineLevel="0" collapsed="false">
      <c r="A707" s="13" t="n">
        <v>65</v>
      </c>
      <c r="B707" s="6" t="s">
        <v>2218</v>
      </c>
      <c r="C707" s="6" t="s">
        <v>180</v>
      </c>
      <c r="D707" s="6" t="s">
        <v>2219</v>
      </c>
      <c r="E707" s="5" t="s">
        <v>19</v>
      </c>
      <c r="F707" s="13" t="n">
        <v>2014</v>
      </c>
      <c r="G707" s="13" t="n">
        <v>2019</v>
      </c>
      <c r="H707" s="6" t="s">
        <v>2220</v>
      </c>
      <c r="I707" s="13" t="n">
        <v>13</v>
      </c>
      <c r="J707" s="13" t="n">
        <v>10.5</v>
      </c>
      <c r="K707" s="7"/>
    </row>
    <row r="708" customFormat="false" ht="40.5" hidden="false" customHeight="true" outlineLevel="0" collapsed="false">
      <c r="A708" s="13" t="n">
        <v>66</v>
      </c>
      <c r="B708" s="6" t="s">
        <v>2221</v>
      </c>
      <c r="C708" s="6" t="s">
        <v>22</v>
      </c>
      <c r="D708" s="6" t="s">
        <v>867</v>
      </c>
      <c r="E708" s="5" t="s">
        <v>24</v>
      </c>
      <c r="F708" s="13" t="n">
        <v>2016</v>
      </c>
      <c r="G708" s="13" t="n">
        <v>2020</v>
      </c>
      <c r="H708" s="6" t="s">
        <v>2222</v>
      </c>
      <c r="I708" s="13" t="n">
        <v>12</v>
      </c>
      <c r="J708" s="13" t="n">
        <v>12</v>
      </c>
      <c r="K708" s="7"/>
    </row>
    <row r="709" customFormat="false" ht="29.25" hidden="false" customHeight="true" outlineLevel="0" collapsed="false">
      <c r="A709" s="13" t="n">
        <v>67</v>
      </c>
      <c r="B709" s="6" t="s">
        <v>2223</v>
      </c>
      <c r="C709" s="6" t="s">
        <v>39</v>
      </c>
      <c r="D709" s="6" t="s">
        <v>2224</v>
      </c>
      <c r="E709" s="5" t="s">
        <v>19</v>
      </c>
      <c r="F709" s="13" t="n">
        <v>2015</v>
      </c>
      <c r="G709" s="13" t="n">
        <v>2020</v>
      </c>
      <c r="H709" s="6" t="s">
        <v>2225</v>
      </c>
      <c r="I709" s="13" t="n">
        <v>12</v>
      </c>
      <c r="J709" s="13" t="n">
        <v>12</v>
      </c>
      <c r="K709" s="7"/>
    </row>
    <row r="710" customFormat="false" ht="34.5" hidden="false" customHeight="true" outlineLevel="0" collapsed="false">
      <c r="A710" s="13" t="n">
        <v>68</v>
      </c>
      <c r="B710" s="6" t="s">
        <v>2226</v>
      </c>
      <c r="C710" s="6" t="s">
        <v>22</v>
      </c>
      <c r="D710" s="6" t="s">
        <v>867</v>
      </c>
      <c r="E710" s="5" t="s">
        <v>24</v>
      </c>
      <c r="F710" s="13" t="n">
        <v>2016</v>
      </c>
      <c r="G710" s="13" t="n">
        <v>2020</v>
      </c>
      <c r="H710" s="6" t="s">
        <v>2227</v>
      </c>
      <c r="I710" s="13" t="n">
        <v>12</v>
      </c>
      <c r="J710" s="13" t="n">
        <v>12</v>
      </c>
      <c r="K710" s="7"/>
    </row>
    <row r="711" customFormat="false" ht="34.5" hidden="false" customHeight="true" outlineLevel="0" collapsed="false">
      <c r="A711" s="13" t="n">
        <v>69</v>
      </c>
      <c r="B711" s="6" t="s">
        <v>2228</v>
      </c>
      <c r="C711" s="6" t="s">
        <v>362</v>
      </c>
      <c r="D711" s="6" t="s">
        <v>2229</v>
      </c>
      <c r="E711" s="5" t="s">
        <v>24</v>
      </c>
      <c r="F711" s="13" t="n">
        <v>2016</v>
      </c>
      <c r="G711" s="13" t="n">
        <v>2020</v>
      </c>
      <c r="H711" s="6" t="s">
        <v>2230</v>
      </c>
      <c r="I711" s="13" t="n">
        <v>12</v>
      </c>
      <c r="J711" s="13" t="n">
        <v>12</v>
      </c>
      <c r="K711" s="7"/>
    </row>
    <row r="712" customFormat="false" ht="34.5" hidden="false" customHeight="true" outlineLevel="0" collapsed="false">
      <c r="A712" s="13" t="n">
        <v>70</v>
      </c>
      <c r="B712" s="6" t="s">
        <v>2231</v>
      </c>
      <c r="C712" s="6" t="s">
        <v>445</v>
      </c>
      <c r="D712" s="7" t="s">
        <v>446</v>
      </c>
      <c r="E712" s="5" t="s">
        <v>19</v>
      </c>
      <c r="F712" s="13" t="n">
        <v>2015</v>
      </c>
      <c r="G712" s="13" t="n">
        <v>2020</v>
      </c>
      <c r="H712" s="6" t="s">
        <v>2232</v>
      </c>
      <c r="I712" s="13" t="n">
        <v>12</v>
      </c>
      <c r="J712" s="13" t="n">
        <v>11</v>
      </c>
      <c r="K712" s="7"/>
    </row>
    <row r="713" customFormat="false" ht="34.5" hidden="false" customHeight="true" outlineLevel="0" collapsed="false">
      <c r="A713" s="13" t="n">
        <v>71</v>
      </c>
      <c r="B713" s="6" t="s">
        <v>2233</v>
      </c>
      <c r="C713" s="6" t="s">
        <v>420</v>
      </c>
      <c r="D713" s="6" t="s">
        <v>2234</v>
      </c>
      <c r="E713" s="5" t="s">
        <v>19</v>
      </c>
      <c r="F713" s="13" t="n">
        <v>2013</v>
      </c>
      <c r="G713" s="13" t="n">
        <v>2023</v>
      </c>
      <c r="H713" s="6" t="s">
        <v>2235</v>
      </c>
      <c r="I713" s="13" t="n">
        <v>12</v>
      </c>
      <c r="J713" s="13" t="n">
        <v>7</v>
      </c>
      <c r="K713" s="7"/>
    </row>
    <row r="714" customFormat="false" ht="32.25" hidden="false" customHeight="true" outlineLevel="0" collapsed="false">
      <c r="A714" s="13" t="n">
        <v>72</v>
      </c>
      <c r="B714" s="6" t="s">
        <v>2236</v>
      </c>
      <c r="C714" s="6" t="s">
        <v>460</v>
      </c>
      <c r="D714" s="6" t="s">
        <v>2237</v>
      </c>
      <c r="E714" s="5" t="s">
        <v>24</v>
      </c>
      <c r="F714" s="13" t="n">
        <v>2016</v>
      </c>
      <c r="G714" s="13" t="n">
        <v>2020</v>
      </c>
      <c r="H714" s="6" t="s">
        <v>2238</v>
      </c>
      <c r="I714" s="13" t="n">
        <v>11</v>
      </c>
      <c r="J714" s="13" t="n">
        <v>11</v>
      </c>
      <c r="K714" s="7"/>
    </row>
    <row r="715" customFormat="false" ht="33" hidden="false" customHeight="true" outlineLevel="0" collapsed="false">
      <c r="A715" s="13" t="n">
        <v>73</v>
      </c>
      <c r="B715" s="6" t="s">
        <v>2239</v>
      </c>
      <c r="C715" s="6" t="s">
        <v>460</v>
      </c>
      <c r="D715" s="6" t="s">
        <v>2240</v>
      </c>
      <c r="E715" s="5" t="s">
        <v>24</v>
      </c>
      <c r="F715" s="13" t="n">
        <v>2016</v>
      </c>
      <c r="G715" s="13" t="n">
        <v>2020</v>
      </c>
      <c r="H715" s="6" t="s">
        <v>2241</v>
      </c>
      <c r="I715" s="13" t="n">
        <v>11</v>
      </c>
      <c r="J715" s="13" t="n">
        <v>11</v>
      </c>
      <c r="K715" s="7"/>
    </row>
    <row r="716" customFormat="false" ht="43.5" hidden="false" customHeight="true" outlineLevel="0" collapsed="false">
      <c r="A716" s="13" t="n">
        <v>74</v>
      </c>
      <c r="B716" s="6" t="s">
        <v>2242</v>
      </c>
      <c r="C716" s="6" t="s">
        <v>1290</v>
      </c>
      <c r="D716" s="6" t="s">
        <v>2243</v>
      </c>
      <c r="E716" s="5" t="s">
        <v>24</v>
      </c>
      <c r="F716" s="13" t="n">
        <v>2016</v>
      </c>
      <c r="G716" s="13" t="n">
        <v>2018</v>
      </c>
      <c r="H716" s="6" t="s">
        <v>2244</v>
      </c>
      <c r="I716" s="13" t="n">
        <v>11</v>
      </c>
      <c r="J716" s="13" t="n">
        <v>11</v>
      </c>
      <c r="K716" s="7"/>
    </row>
    <row r="717" customFormat="false" ht="18.75" hidden="false" customHeight="true" outlineLevel="0" collapsed="false">
      <c r="A717" s="13" t="n">
        <v>75</v>
      </c>
      <c r="B717" s="6" t="s">
        <v>2245</v>
      </c>
      <c r="C717" s="6" t="s">
        <v>522</v>
      </c>
      <c r="D717" s="6" t="s">
        <v>2246</v>
      </c>
      <c r="E717" s="5" t="s">
        <v>24</v>
      </c>
      <c r="F717" s="13" t="n">
        <v>2016</v>
      </c>
      <c r="G717" s="13" t="n">
        <v>2020</v>
      </c>
      <c r="H717" s="6" t="s">
        <v>2247</v>
      </c>
      <c r="I717" s="13" t="n">
        <v>10.8</v>
      </c>
      <c r="J717" s="13" t="n">
        <v>10.5</v>
      </c>
      <c r="K717" s="7"/>
    </row>
    <row r="718" customFormat="false" ht="34.5" hidden="false" customHeight="true" outlineLevel="0" collapsed="false">
      <c r="A718" s="13" t="n">
        <v>76</v>
      </c>
      <c r="B718" s="6" t="s">
        <v>2248</v>
      </c>
      <c r="C718" s="6" t="s">
        <v>218</v>
      </c>
      <c r="D718" s="6" t="s">
        <v>2249</v>
      </c>
      <c r="E718" s="5" t="s">
        <v>24</v>
      </c>
      <c r="F718" s="13" t="n">
        <v>2016</v>
      </c>
      <c r="G718" s="13" t="n">
        <v>2018</v>
      </c>
      <c r="H718" s="6" t="s">
        <v>2250</v>
      </c>
      <c r="I718" s="13" t="n">
        <v>10.5</v>
      </c>
      <c r="J718" s="13" t="n">
        <v>10.5</v>
      </c>
      <c r="K718" s="7"/>
    </row>
    <row r="719" customFormat="false" ht="58.5" hidden="false" customHeight="true" outlineLevel="0" collapsed="false">
      <c r="A719" s="13" t="n">
        <v>77</v>
      </c>
      <c r="B719" s="6" t="s">
        <v>2251</v>
      </c>
      <c r="C719" s="6" t="s">
        <v>226</v>
      </c>
      <c r="D719" s="6" t="s">
        <v>2252</v>
      </c>
      <c r="E719" s="5" t="s">
        <v>24</v>
      </c>
      <c r="F719" s="13" t="n">
        <v>2017</v>
      </c>
      <c r="G719" s="13" t="n">
        <v>2020</v>
      </c>
      <c r="H719" s="6" t="s">
        <v>2253</v>
      </c>
      <c r="I719" s="13" t="n">
        <v>10</v>
      </c>
      <c r="J719" s="13" t="n">
        <v>10</v>
      </c>
      <c r="K719" s="7"/>
    </row>
    <row r="720" customFormat="false" ht="40.5" hidden="false" customHeight="true" outlineLevel="0" collapsed="false">
      <c r="A720" s="13" t="n">
        <v>78</v>
      </c>
      <c r="B720" s="6" t="s">
        <v>2254</v>
      </c>
      <c r="C720" s="6" t="s">
        <v>99</v>
      </c>
      <c r="D720" s="6" t="s">
        <v>2255</v>
      </c>
      <c r="E720" s="5" t="s">
        <v>24</v>
      </c>
      <c r="F720" s="13" t="n">
        <v>2017</v>
      </c>
      <c r="G720" s="13" t="n">
        <v>2019</v>
      </c>
      <c r="H720" s="6" t="s">
        <v>2256</v>
      </c>
      <c r="I720" s="13" t="n">
        <v>10</v>
      </c>
      <c r="J720" s="13" t="n">
        <v>10</v>
      </c>
      <c r="K720" s="7"/>
    </row>
    <row r="721" customFormat="false" ht="30" hidden="false" customHeight="true" outlineLevel="0" collapsed="false">
      <c r="A721" s="13" t="n">
        <v>79</v>
      </c>
      <c r="B721" s="6" t="s">
        <v>2257</v>
      </c>
      <c r="C721" s="6" t="s">
        <v>948</v>
      </c>
      <c r="D721" s="6" t="s">
        <v>2258</v>
      </c>
      <c r="E721" s="5" t="s">
        <v>24</v>
      </c>
      <c r="F721" s="13" t="n">
        <v>2017</v>
      </c>
      <c r="G721" s="13" t="n">
        <v>2022</v>
      </c>
      <c r="H721" s="6" t="s">
        <v>2259</v>
      </c>
      <c r="I721" s="13" t="n">
        <v>10</v>
      </c>
      <c r="J721" s="13" t="n">
        <v>10</v>
      </c>
      <c r="K721" s="7"/>
    </row>
    <row r="722" customFormat="false" ht="29.25" hidden="false" customHeight="true" outlineLevel="0" collapsed="false">
      <c r="A722" s="13" t="n">
        <v>80</v>
      </c>
      <c r="B722" s="6" t="s">
        <v>2260</v>
      </c>
      <c r="C722" s="6" t="s">
        <v>2261</v>
      </c>
      <c r="D722" s="6" t="s">
        <v>2262</v>
      </c>
      <c r="E722" s="5" t="s">
        <v>24</v>
      </c>
      <c r="F722" s="13" t="n">
        <v>2016</v>
      </c>
      <c r="G722" s="13" t="n">
        <v>2020</v>
      </c>
      <c r="H722" s="6" t="s">
        <v>2263</v>
      </c>
      <c r="I722" s="13" t="n">
        <v>10</v>
      </c>
      <c r="J722" s="13" t="n">
        <v>10</v>
      </c>
      <c r="K722" s="7"/>
    </row>
    <row r="723" customFormat="false" ht="33" hidden="false" customHeight="true" outlineLevel="0" collapsed="false">
      <c r="A723" s="13" t="n">
        <v>81</v>
      </c>
      <c r="B723" s="6" t="s">
        <v>2264</v>
      </c>
      <c r="C723" s="6" t="s">
        <v>198</v>
      </c>
      <c r="D723" s="6" t="s">
        <v>2175</v>
      </c>
      <c r="E723" s="5" t="s">
        <v>24</v>
      </c>
      <c r="F723" s="13" t="n">
        <v>2016</v>
      </c>
      <c r="G723" s="13" t="n">
        <v>2020</v>
      </c>
      <c r="H723" s="6" t="s">
        <v>2265</v>
      </c>
      <c r="I723" s="13" t="n">
        <v>10</v>
      </c>
      <c r="J723" s="13" t="n">
        <v>10</v>
      </c>
      <c r="K723" s="7"/>
    </row>
    <row r="724" customFormat="false" ht="35.25" hidden="false" customHeight="true" outlineLevel="0" collapsed="false">
      <c r="A724" s="13" t="n">
        <v>82</v>
      </c>
      <c r="B724" s="6" t="s">
        <v>2266</v>
      </c>
      <c r="C724" s="6" t="s">
        <v>358</v>
      </c>
      <c r="D724" s="6" t="s">
        <v>2267</v>
      </c>
      <c r="E724" s="5" t="s">
        <v>24</v>
      </c>
      <c r="F724" s="13" t="n">
        <v>2016</v>
      </c>
      <c r="G724" s="13" t="n">
        <v>2020</v>
      </c>
      <c r="H724" s="6" t="s">
        <v>2268</v>
      </c>
      <c r="I724" s="13" t="n">
        <v>10</v>
      </c>
      <c r="J724" s="13" t="n">
        <v>10</v>
      </c>
      <c r="K724" s="7"/>
    </row>
    <row r="725" customFormat="false" ht="50.25" hidden="false" customHeight="true" outlineLevel="0" collapsed="false">
      <c r="A725" s="13" t="n">
        <v>83</v>
      </c>
      <c r="B725" s="6" t="s">
        <v>2269</v>
      </c>
      <c r="C725" s="6" t="s">
        <v>110</v>
      </c>
      <c r="D725" s="6" t="s">
        <v>912</v>
      </c>
      <c r="E725" s="5" t="s">
        <v>24</v>
      </c>
      <c r="F725" s="13" t="n">
        <v>2017</v>
      </c>
      <c r="G725" s="13" t="n">
        <v>2020</v>
      </c>
      <c r="H725" s="6" t="s">
        <v>2270</v>
      </c>
      <c r="I725" s="13" t="n">
        <v>10</v>
      </c>
      <c r="J725" s="13" t="n">
        <v>10</v>
      </c>
      <c r="K725" s="7"/>
    </row>
    <row r="726" customFormat="false" ht="36.75" hidden="false" customHeight="true" outlineLevel="0" collapsed="false">
      <c r="A726" s="13" t="n">
        <v>84</v>
      </c>
      <c r="B726" s="6" t="s">
        <v>2271</v>
      </c>
      <c r="C726" s="6" t="s">
        <v>641</v>
      </c>
      <c r="D726" s="6" t="s">
        <v>642</v>
      </c>
      <c r="E726" s="5" t="s">
        <v>24</v>
      </c>
      <c r="F726" s="13" t="n">
        <v>2017</v>
      </c>
      <c r="G726" s="13" t="n">
        <v>2020</v>
      </c>
      <c r="H726" s="6" t="s">
        <v>2272</v>
      </c>
      <c r="I726" s="13" t="n">
        <v>10</v>
      </c>
      <c r="J726" s="13" t="n">
        <v>10</v>
      </c>
      <c r="K726" s="7"/>
    </row>
    <row r="727" customFormat="false" ht="43.5" hidden="false" customHeight="true" outlineLevel="0" collapsed="false">
      <c r="A727" s="13" t="n">
        <v>85</v>
      </c>
      <c r="B727" s="6" t="s">
        <v>2273</v>
      </c>
      <c r="C727" s="6" t="s">
        <v>1119</v>
      </c>
      <c r="D727" s="6" t="s">
        <v>2274</v>
      </c>
      <c r="E727" s="5" t="s">
        <v>24</v>
      </c>
      <c r="F727" s="13" t="n">
        <v>2016</v>
      </c>
      <c r="G727" s="13" t="n">
        <v>2020</v>
      </c>
      <c r="H727" s="6" t="s">
        <v>2275</v>
      </c>
      <c r="I727" s="13" t="n">
        <v>10</v>
      </c>
      <c r="J727" s="13" t="n">
        <v>10</v>
      </c>
      <c r="K727" s="7"/>
    </row>
    <row r="728" customFormat="false" ht="30.75" hidden="false" customHeight="true" outlineLevel="0" collapsed="false">
      <c r="A728" s="13" t="n">
        <v>86</v>
      </c>
      <c r="B728" s="6" t="s">
        <v>2276</v>
      </c>
      <c r="C728" s="6" t="s">
        <v>456</v>
      </c>
      <c r="D728" s="6" t="s">
        <v>2277</v>
      </c>
      <c r="E728" s="5" t="s">
        <v>19</v>
      </c>
      <c r="F728" s="13" t="n">
        <v>2014</v>
      </c>
      <c r="G728" s="13" t="n">
        <v>2020</v>
      </c>
      <c r="H728" s="6" t="s">
        <v>2278</v>
      </c>
      <c r="I728" s="13" t="n">
        <v>10</v>
      </c>
      <c r="J728" s="13" t="n">
        <v>8</v>
      </c>
      <c r="K728" s="7"/>
    </row>
    <row r="729" customFormat="false" ht="30.75" hidden="false" customHeight="true" outlineLevel="0" collapsed="false">
      <c r="A729" s="13" t="n">
        <v>87</v>
      </c>
      <c r="B729" s="6" t="s">
        <v>2279</v>
      </c>
      <c r="C729" s="6" t="s">
        <v>1242</v>
      </c>
      <c r="D729" s="6" t="s">
        <v>2280</v>
      </c>
      <c r="E729" s="5" t="s">
        <v>19</v>
      </c>
      <c r="F729" s="13" t="n">
        <v>2014</v>
      </c>
      <c r="G729" s="13" t="n">
        <v>2018</v>
      </c>
      <c r="H729" s="6" t="s">
        <v>2281</v>
      </c>
      <c r="I729" s="13" t="n">
        <v>10</v>
      </c>
      <c r="J729" s="13" t="n">
        <v>8</v>
      </c>
      <c r="K729" s="7"/>
    </row>
    <row r="730" customFormat="false" ht="30.75" hidden="false" customHeight="true" outlineLevel="0" collapsed="false">
      <c r="A730" s="13" t="n">
        <v>88</v>
      </c>
      <c r="B730" s="6" t="s">
        <v>2282</v>
      </c>
      <c r="C730" s="6" t="s">
        <v>593</v>
      </c>
      <c r="D730" s="6" t="s">
        <v>2283</v>
      </c>
      <c r="E730" s="5" t="s">
        <v>19</v>
      </c>
      <c r="F730" s="13" t="n">
        <v>2015</v>
      </c>
      <c r="G730" s="13" t="n">
        <v>2017</v>
      </c>
      <c r="H730" s="6" t="s">
        <v>2284</v>
      </c>
      <c r="I730" s="13" t="n">
        <v>10</v>
      </c>
      <c r="J730" s="13" t="n">
        <v>6</v>
      </c>
      <c r="K730" s="7"/>
    </row>
    <row r="731" customFormat="false" ht="45" hidden="false" customHeight="true" outlineLevel="0" collapsed="false">
      <c r="A731" s="13" t="n">
        <v>89</v>
      </c>
      <c r="B731" s="6" t="s">
        <v>2285</v>
      </c>
      <c r="C731" s="6" t="s">
        <v>283</v>
      </c>
      <c r="D731" s="6" t="s">
        <v>2286</v>
      </c>
      <c r="E731" s="5" t="s">
        <v>19</v>
      </c>
      <c r="F731" s="13" t="n">
        <v>2013</v>
      </c>
      <c r="G731" s="13" t="n">
        <v>2018</v>
      </c>
      <c r="H731" s="6" t="s">
        <v>2287</v>
      </c>
      <c r="I731" s="13" t="n">
        <v>10</v>
      </c>
      <c r="J731" s="13" t="n">
        <v>6</v>
      </c>
      <c r="K731" s="7"/>
    </row>
    <row r="732" customFormat="false" ht="31.5" hidden="false" customHeight="true" outlineLevel="0" collapsed="false">
      <c r="A732" s="13" t="n">
        <v>90</v>
      </c>
      <c r="B732" s="6" t="s">
        <v>2288</v>
      </c>
      <c r="C732" s="6" t="s">
        <v>99</v>
      </c>
      <c r="D732" s="6" t="s">
        <v>2108</v>
      </c>
      <c r="E732" s="5" t="s">
        <v>1606</v>
      </c>
      <c r="F732" s="13" t="n">
        <v>2013</v>
      </c>
      <c r="G732" s="13" t="n">
        <v>2018</v>
      </c>
      <c r="H732" s="6" t="s">
        <v>2289</v>
      </c>
      <c r="I732" s="13" t="n">
        <v>10</v>
      </c>
      <c r="J732" s="13" t="n">
        <v>6</v>
      </c>
      <c r="K732" s="7"/>
    </row>
    <row r="733" customFormat="false" ht="19.5" hidden="false" customHeight="true" outlineLevel="0" collapsed="false">
      <c r="A733" s="13" t="n">
        <v>91</v>
      </c>
      <c r="B733" s="6" t="s">
        <v>2290</v>
      </c>
      <c r="C733" s="6" t="s">
        <v>1190</v>
      </c>
      <c r="D733" s="6" t="s">
        <v>1207</v>
      </c>
      <c r="E733" s="5" t="s">
        <v>19</v>
      </c>
      <c r="F733" s="13" t="n">
        <v>2014</v>
      </c>
      <c r="G733" s="13" t="n">
        <v>2017</v>
      </c>
      <c r="H733" s="6" t="s">
        <v>2291</v>
      </c>
      <c r="I733" s="13" t="n">
        <v>10</v>
      </c>
      <c r="J733" s="13" t="n">
        <v>4</v>
      </c>
      <c r="K733" s="7"/>
    </row>
    <row r="734" customFormat="false" ht="31.5" hidden="false" customHeight="true" outlineLevel="0" collapsed="false">
      <c r="A734" s="13" t="n">
        <v>92</v>
      </c>
      <c r="B734" s="6" t="s">
        <v>2292</v>
      </c>
      <c r="C734" s="6" t="s">
        <v>460</v>
      </c>
      <c r="D734" s="6" t="s">
        <v>1506</v>
      </c>
      <c r="E734" s="5" t="s">
        <v>24</v>
      </c>
      <c r="F734" s="13" t="n">
        <v>2016</v>
      </c>
      <c r="G734" s="13" t="n">
        <v>2020</v>
      </c>
      <c r="H734" s="6" t="s">
        <v>2293</v>
      </c>
      <c r="I734" s="13" t="n">
        <v>10</v>
      </c>
      <c r="J734" s="13" t="n">
        <v>2</v>
      </c>
      <c r="K734" s="7"/>
    </row>
    <row r="735" customFormat="false" ht="69.75" hidden="false" customHeight="true" outlineLevel="0" collapsed="false">
      <c r="A735" s="13" t="n">
        <v>93</v>
      </c>
      <c r="B735" s="6" t="s">
        <v>2294</v>
      </c>
      <c r="C735" s="6" t="s">
        <v>611</v>
      </c>
      <c r="D735" s="6" t="s">
        <v>2295</v>
      </c>
      <c r="E735" s="5" t="s">
        <v>24</v>
      </c>
      <c r="F735" s="13" t="n">
        <v>2016</v>
      </c>
      <c r="G735" s="13" t="n">
        <v>2020</v>
      </c>
      <c r="H735" s="7" t="s">
        <v>2296</v>
      </c>
      <c r="I735" s="13" t="n">
        <v>8</v>
      </c>
      <c r="J735" s="13" t="n">
        <v>8</v>
      </c>
      <c r="K735" s="7"/>
    </row>
    <row r="736" customFormat="false" ht="59.25" hidden="false" customHeight="true" outlineLevel="0" collapsed="false">
      <c r="A736" s="13" t="n">
        <v>94</v>
      </c>
      <c r="B736" s="6" t="s">
        <v>2297</v>
      </c>
      <c r="C736" s="6" t="s">
        <v>99</v>
      </c>
      <c r="D736" s="6" t="s">
        <v>2298</v>
      </c>
      <c r="E736" s="5" t="s">
        <v>24</v>
      </c>
      <c r="F736" s="13" t="n">
        <v>2015</v>
      </c>
      <c r="G736" s="13" t="n">
        <v>2017</v>
      </c>
      <c r="H736" s="6" t="s">
        <v>2299</v>
      </c>
      <c r="I736" s="13" t="n">
        <v>5</v>
      </c>
      <c r="J736" s="13" t="n">
        <v>5</v>
      </c>
      <c r="K736" s="7"/>
    </row>
    <row r="737" customFormat="false" ht="32.25" hidden="false" customHeight="true" outlineLevel="0" collapsed="false">
      <c r="A737" s="13" t="n">
        <v>95</v>
      </c>
      <c r="B737" s="6" t="s">
        <v>2300</v>
      </c>
      <c r="C737" s="6" t="s">
        <v>445</v>
      </c>
      <c r="D737" s="6" t="s">
        <v>2301</v>
      </c>
      <c r="E737" s="5" t="s">
        <v>24</v>
      </c>
      <c r="F737" s="13" t="n">
        <v>2016</v>
      </c>
      <c r="G737" s="13" t="n">
        <v>2020</v>
      </c>
      <c r="H737" s="6" t="s">
        <v>2302</v>
      </c>
      <c r="I737" s="13" t="n">
        <v>4</v>
      </c>
      <c r="J737" s="13" t="n">
        <v>4</v>
      </c>
      <c r="K737" s="7"/>
    </row>
    <row r="738" customFormat="false" ht="58.5" hidden="false" customHeight="true" outlineLevel="0" collapsed="false">
      <c r="A738" s="13" t="n">
        <v>96</v>
      </c>
      <c r="B738" s="7" t="s">
        <v>2303</v>
      </c>
      <c r="C738" s="6" t="s">
        <v>287</v>
      </c>
      <c r="D738" s="6" t="s">
        <v>2304</v>
      </c>
      <c r="E738" s="5" t="s">
        <v>24</v>
      </c>
      <c r="F738" s="13" t="n">
        <v>2016</v>
      </c>
      <c r="G738" s="13" t="n">
        <v>2018</v>
      </c>
      <c r="H738" s="6" t="s">
        <v>2305</v>
      </c>
      <c r="I738" s="13" t="n">
        <v>3.29</v>
      </c>
      <c r="J738" s="13" t="n">
        <v>3.29</v>
      </c>
      <c r="K738" s="7"/>
    </row>
    <row r="739" customFormat="false" ht="30.75" hidden="false" customHeight="true" outlineLevel="0" collapsed="false">
      <c r="A739" s="13" t="n">
        <v>97</v>
      </c>
      <c r="B739" s="6" t="s">
        <v>2306</v>
      </c>
      <c r="C739" s="6" t="s">
        <v>438</v>
      </c>
      <c r="D739" s="6" t="s">
        <v>2307</v>
      </c>
      <c r="E739" s="5" t="s">
        <v>24</v>
      </c>
      <c r="F739" s="13" t="n">
        <v>2016</v>
      </c>
      <c r="G739" s="13" t="n">
        <v>2020</v>
      </c>
      <c r="H739" s="6" t="s">
        <v>2308</v>
      </c>
      <c r="I739" s="13" t="n">
        <v>3</v>
      </c>
      <c r="J739" s="13" t="n">
        <v>3</v>
      </c>
      <c r="K739" s="7"/>
    </row>
    <row r="740" customFormat="false" ht="12.75" hidden="false" customHeight="false" outlineLevel="0" collapsed="false">
      <c r="A740" s="13"/>
      <c r="B740" s="8" t="s">
        <v>2309</v>
      </c>
      <c r="C740" s="7"/>
      <c r="D740" s="7"/>
      <c r="E740" s="13"/>
      <c r="F740" s="13"/>
      <c r="G740" s="13"/>
      <c r="H740" s="7"/>
      <c r="I740" s="13" t="n">
        <f aca="false">SUM(I741:I828)</f>
        <v>3532.18</v>
      </c>
      <c r="J740" s="13" t="n">
        <f aca="false">SUM(J741:J828)</f>
        <v>2647.2</v>
      </c>
      <c r="K740" s="7"/>
    </row>
    <row r="741" customFormat="false" ht="42.75" hidden="false" customHeight="true" outlineLevel="0" collapsed="false">
      <c r="A741" s="13" t="n">
        <v>1</v>
      </c>
      <c r="B741" s="6" t="s">
        <v>2310</v>
      </c>
      <c r="C741" s="6" t="s">
        <v>2311</v>
      </c>
      <c r="D741" s="6" t="s">
        <v>2312</v>
      </c>
      <c r="E741" s="5" t="s">
        <v>24</v>
      </c>
      <c r="F741" s="13" t="n">
        <v>2016</v>
      </c>
      <c r="G741" s="13" t="n">
        <v>2025</v>
      </c>
      <c r="H741" s="6" t="s">
        <v>2313</v>
      </c>
      <c r="I741" s="13" t="n">
        <v>680</v>
      </c>
      <c r="J741" s="13" t="n">
        <v>350</v>
      </c>
      <c r="K741" s="7"/>
    </row>
    <row r="742" customFormat="false" ht="36.75" hidden="false" customHeight="true" outlineLevel="0" collapsed="false">
      <c r="A742" s="13" t="n">
        <v>2</v>
      </c>
      <c r="B742" s="6" t="s">
        <v>2314</v>
      </c>
      <c r="C742" s="6" t="s">
        <v>611</v>
      </c>
      <c r="D742" s="6" t="s">
        <v>880</v>
      </c>
      <c r="E742" s="5" t="s">
        <v>24</v>
      </c>
      <c r="F742" s="13" t="n">
        <v>2016</v>
      </c>
      <c r="G742" s="13" t="n">
        <v>2020</v>
      </c>
      <c r="H742" s="6" t="s">
        <v>2315</v>
      </c>
      <c r="I742" s="13" t="n">
        <v>270</v>
      </c>
      <c r="J742" s="13" t="n">
        <v>270</v>
      </c>
      <c r="K742" s="7"/>
    </row>
    <row r="743" customFormat="false" ht="46.5" hidden="false" customHeight="true" outlineLevel="0" collapsed="false">
      <c r="A743" s="13" t="n">
        <v>3</v>
      </c>
      <c r="B743" s="6" t="s">
        <v>2316</v>
      </c>
      <c r="C743" s="6" t="s">
        <v>2317</v>
      </c>
      <c r="D743" s="6" t="s">
        <v>1107</v>
      </c>
      <c r="E743" s="5" t="s">
        <v>24</v>
      </c>
      <c r="F743" s="13" t="s">
        <v>2318</v>
      </c>
      <c r="G743" s="13" t="s">
        <v>2319</v>
      </c>
      <c r="H743" s="6" t="s">
        <v>2320</v>
      </c>
      <c r="I743" s="13" t="n">
        <v>200</v>
      </c>
      <c r="J743" s="13" t="n">
        <v>180</v>
      </c>
      <c r="K743" s="7"/>
    </row>
    <row r="744" s="18" customFormat="true" ht="51.75" hidden="false" customHeight="true" outlineLevel="0" collapsed="false">
      <c r="A744" s="13" t="n">
        <v>4</v>
      </c>
      <c r="B744" s="6" t="s">
        <v>2321</v>
      </c>
      <c r="C744" s="6" t="s">
        <v>829</v>
      </c>
      <c r="D744" s="6" t="s">
        <v>2322</v>
      </c>
      <c r="E744" s="5" t="s">
        <v>19</v>
      </c>
      <c r="F744" s="13" t="n">
        <v>2012</v>
      </c>
      <c r="G744" s="13" t="n">
        <v>2025</v>
      </c>
      <c r="H744" s="6" t="s">
        <v>2323</v>
      </c>
      <c r="I744" s="13" t="n">
        <v>200</v>
      </c>
      <c r="J744" s="13" t="n">
        <v>30</v>
      </c>
      <c r="K744" s="7"/>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customFormat="false" ht="57" hidden="false" customHeight="true" outlineLevel="0" collapsed="false">
      <c r="A745" s="13" t="n">
        <v>5</v>
      </c>
      <c r="B745" s="20" t="s">
        <v>2324</v>
      </c>
      <c r="C745" s="20" t="s">
        <v>2325</v>
      </c>
      <c r="D745" s="20" t="s">
        <v>2326</v>
      </c>
      <c r="E745" s="29" t="s">
        <v>24</v>
      </c>
      <c r="F745" s="23" t="n">
        <v>2016</v>
      </c>
      <c r="G745" s="23" t="n">
        <v>2020</v>
      </c>
      <c r="H745" s="20" t="s">
        <v>2327</v>
      </c>
      <c r="I745" s="23" t="n">
        <v>150</v>
      </c>
      <c r="J745" s="23" t="n">
        <v>100</v>
      </c>
      <c r="K745" s="23"/>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c r="IP745" s="18"/>
      <c r="IQ745" s="18"/>
      <c r="IR745" s="18"/>
      <c r="IS745" s="18"/>
      <c r="IT745" s="18"/>
      <c r="IU745" s="18"/>
      <c r="IV745" s="18"/>
    </row>
    <row r="746" customFormat="false" ht="51" hidden="false" customHeight="true" outlineLevel="0" collapsed="false">
      <c r="A746" s="13" t="n">
        <v>6</v>
      </c>
      <c r="B746" s="6" t="s">
        <v>2328</v>
      </c>
      <c r="C746" s="6" t="s">
        <v>240</v>
      </c>
      <c r="D746" s="6" t="s">
        <v>2329</v>
      </c>
      <c r="E746" s="5" t="s">
        <v>19</v>
      </c>
      <c r="F746" s="13" t="n">
        <v>2015</v>
      </c>
      <c r="G746" s="13" t="n">
        <v>2025</v>
      </c>
      <c r="H746" s="6" t="s">
        <v>2330</v>
      </c>
      <c r="I746" s="13" t="n">
        <v>150</v>
      </c>
      <c r="J746" s="13" t="n">
        <v>60</v>
      </c>
      <c r="K746" s="7"/>
    </row>
    <row r="747" customFormat="false" ht="43.5" hidden="false" customHeight="true" outlineLevel="0" collapsed="false">
      <c r="A747" s="13" t="n">
        <v>7</v>
      </c>
      <c r="B747" s="6" t="s">
        <v>2331</v>
      </c>
      <c r="C747" s="6" t="s">
        <v>692</v>
      </c>
      <c r="D747" s="6" t="s">
        <v>2332</v>
      </c>
      <c r="E747" s="5" t="s">
        <v>24</v>
      </c>
      <c r="F747" s="13" t="n">
        <v>2016</v>
      </c>
      <c r="G747" s="13" t="n">
        <v>2020</v>
      </c>
      <c r="H747" s="6" t="s">
        <v>2333</v>
      </c>
      <c r="I747" s="13" t="n">
        <v>120</v>
      </c>
      <c r="J747" s="13" t="n">
        <v>120</v>
      </c>
      <c r="K747" s="7"/>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customFormat="false" ht="53.25" hidden="false" customHeight="true" outlineLevel="0" collapsed="false">
      <c r="A748" s="13" t="n">
        <v>8</v>
      </c>
      <c r="B748" s="6" t="s">
        <v>2334</v>
      </c>
      <c r="C748" s="6" t="s">
        <v>2335</v>
      </c>
      <c r="D748" s="6" t="s">
        <v>2336</v>
      </c>
      <c r="E748" s="5" t="s">
        <v>19</v>
      </c>
      <c r="F748" s="13" t="n">
        <v>2015</v>
      </c>
      <c r="G748" s="13" t="n">
        <v>2020</v>
      </c>
      <c r="H748" s="6" t="s">
        <v>2337</v>
      </c>
      <c r="I748" s="13" t="n">
        <v>95</v>
      </c>
      <c r="J748" s="13" t="n">
        <v>90</v>
      </c>
      <c r="K748" s="7"/>
    </row>
    <row r="749" customFormat="false" ht="31.5" hidden="false" customHeight="true" outlineLevel="0" collapsed="false">
      <c r="A749" s="13" t="n">
        <v>9</v>
      </c>
      <c r="B749" s="6" t="s">
        <v>2338</v>
      </c>
      <c r="C749" s="6" t="s">
        <v>755</v>
      </c>
      <c r="D749" s="6" t="s">
        <v>2339</v>
      </c>
      <c r="E749" s="5" t="s">
        <v>154</v>
      </c>
      <c r="F749" s="13" t="n">
        <v>2017</v>
      </c>
      <c r="G749" s="13" t="n">
        <v>2020</v>
      </c>
      <c r="H749" s="6" t="s">
        <v>2340</v>
      </c>
      <c r="I749" s="13" t="n">
        <v>80</v>
      </c>
      <c r="J749" s="13" t="n">
        <v>80</v>
      </c>
      <c r="K749" s="7"/>
    </row>
    <row r="750" customFormat="false" ht="46.5" hidden="false" customHeight="true" outlineLevel="0" collapsed="false">
      <c r="A750" s="13" t="n">
        <v>10</v>
      </c>
      <c r="B750" s="6" t="s">
        <v>2341</v>
      </c>
      <c r="C750" s="6" t="s">
        <v>99</v>
      </c>
      <c r="D750" s="6" t="s">
        <v>2342</v>
      </c>
      <c r="E750" s="5" t="s">
        <v>24</v>
      </c>
      <c r="F750" s="13" t="n">
        <v>2017</v>
      </c>
      <c r="G750" s="13" t="n">
        <v>2025</v>
      </c>
      <c r="H750" s="6" t="s">
        <v>2343</v>
      </c>
      <c r="I750" s="13" t="n">
        <v>72</v>
      </c>
      <c r="J750" s="13" t="n">
        <v>45</v>
      </c>
      <c r="K750" s="7"/>
    </row>
    <row r="751" customFormat="false" ht="28.5" hidden="false" customHeight="true" outlineLevel="0" collapsed="false">
      <c r="A751" s="13" t="n">
        <v>11</v>
      </c>
      <c r="B751" s="6" t="s">
        <v>2344</v>
      </c>
      <c r="C751" s="6" t="s">
        <v>2345</v>
      </c>
      <c r="D751" s="6" t="s">
        <v>2346</v>
      </c>
      <c r="E751" s="5" t="s">
        <v>19</v>
      </c>
      <c r="F751" s="13" t="n">
        <v>2014</v>
      </c>
      <c r="G751" s="13" t="n">
        <v>2018</v>
      </c>
      <c r="H751" s="6" t="s">
        <v>2347</v>
      </c>
      <c r="I751" s="13" t="n">
        <v>55</v>
      </c>
      <c r="J751" s="13" t="n">
        <v>40</v>
      </c>
      <c r="K751" s="7"/>
    </row>
    <row r="752" customFormat="false" ht="48" hidden="false" customHeight="true" outlineLevel="0" collapsed="false">
      <c r="A752" s="13" t="n">
        <v>12</v>
      </c>
      <c r="B752" s="6" t="s">
        <v>2348</v>
      </c>
      <c r="C752" s="6" t="s">
        <v>941</v>
      </c>
      <c r="D752" s="6" t="s">
        <v>2349</v>
      </c>
      <c r="E752" s="5" t="s">
        <v>24</v>
      </c>
      <c r="F752" s="13" t="n">
        <v>2016</v>
      </c>
      <c r="G752" s="13" t="n">
        <v>2020</v>
      </c>
      <c r="H752" s="6" t="s">
        <v>2350</v>
      </c>
      <c r="I752" s="13" t="n">
        <v>50</v>
      </c>
      <c r="J752" s="13" t="n">
        <v>50</v>
      </c>
      <c r="K752" s="7"/>
    </row>
    <row r="753" customFormat="false" ht="31.5" hidden="false" customHeight="true" outlineLevel="0" collapsed="false">
      <c r="A753" s="13" t="n">
        <v>13</v>
      </c>
      <c r="B753" s="6" t="s">
        <v>2351</v>
      </c>
      <c r="C753" s="6" t="s">
        <v>1139</v>
      </c>
      <c r="D753" s="6" t="s">
        <v>2352</v>
      </c>
      <c r="E753" s="5" t="s">
        <v>24</v>
      </c>
      <c r="F753" s="13" t="n">
        <v>2018</v>
      </c>
      <c r="G753" s="13" t="n">
        <v>2025</v>
      </c>
      <c r="H753" s="6" t="s">
        <v>2353</v>
      </c>
      <c r="I753" s="13" t="n">
        <v>50</v>
      </c>
      <c r="J753" s="13" t="n">
        <v>50</v>
      </c>
      <c r="K753" s="7"/>
    </row>
    <row r="754" customFormat="false" ht="31.5" hidden="false" customHeight="true" outlineLevel="0" collapsed="false">
      <c r="A754" s="13" t="n">
        <v>14</v>
      </c>
      <c r="B754" s="6" t="s">
        <v>2354</v>
      </c>
      <c r="C754" s="6" t="s">
        <v>2355</v>
      </c>
      <c r="D754" s="6" t="s">
        <v>638</v>
      </c>
      <c r="E754" s="5" t="s">
        <v>24</v>
      </c>
      <c r="F754" s="13" t="n">
        <v>2016</v>
      </c>
      <c r="G754" s="13" t="n">
        <v>2025</v>
      </c>
      <c r="H754" s="6" t="s">
        <v>2356</v>
      </c>
      <c r="I754" s="13" t="n">
        <v>50</v>
      </c>
      <c r="J754" s="13" t="n">
        <v>50</v>
      </c>
      <c r="K754" s="7"/>
    </row>
    <row r="755" customFormat="false" ht="31.5" hidden="false" customHeight="true" outlineLevel="0" collapsed="false">
      <c r="A755" s="13" t="n">
        <v>15</v>
      </c>
      <c r="B755" s="6" t="s">
        <v>2357</v>
      </c>
      <c r="C755" s="6" t="s">
        <v>218</v>
      </c>
      <c r="D755" s="6" t="s">
        <v>2358</v>
      </c>
      <c r="E755" s="5" t="s">
        <v>19</v>
      </c>
      <c r="F755" s="13" t="n">
        <v>2015</v>
      </c>
      <c r="G755" s="13" t="n">
        <v>2020</v>
      </c>
      <c r="H755" s="6" t="s">
        <v>2359</v>
      </c>
      <c r="I755" s="13" t="n">
        <v>50</v>
      </c>
      <c r="J755" s="13" t="n">
        <v>50</v>
      </c>
      <c r="K755" s="7"/>
    </row>
    <row r="756" customFormat="false" ht="77.25" hidden="false" customHeight="true" outlineLevel="0" collapsed="false">
      <c r="A756" s="13" t="n">
        <v>16</v>
      </c>
      <c r="B756" s="6" t="s">
        <v>2360</v>
      </c>
      <c r="C756" s="6" t="s">
        <v>866</v>
      </c>
      <c r="D756" s="6" t="s">
        <v>2361</v>
      </c>
      <c r="E756" s="5" t="s">
        <v>24</v>
      </c>
      <c r="F756" s="13" t="n">
        <v>2016</v>
      </c>
      <c r="G756" s="13" t="n">
        <v>2020</v>
      </c>
      <c r="H756" s="6" t="s">
        <v>2362</v>
      </c>
      <c r="I756" s="13" t="n">
        <v>50</v>
      </c>
      <c r="J756" s="13" t="n">
        <v>50</v>
      </c>
      <c r="K756" s="7"/>
    </row>
    <row r="757" customFormat="false" ht="141" hidden="false" customHeight="true" outlineLevel="0" collapsed="false">
      <c r="A757" s="13" t="n">
        <v>17</v>
      </c>
      <c r="B757" s="6" t="s">
        <v>2363</v>
      </c>
      <c r="C757" s="6" t="s">
        <v>2364</v>
      </c>
      <c r="D757" s="6" t="s">
        <v>2365</v>
      </c>
      <c r="E757" s="5" t="s">
        <v>24</v>
      </c>
      <c r="F757" s="13" t="n">
        <v>2016</v>
      </c>
      <c r="G757" s="13" t="n">
        <v>2020</v>
      </c>
      <c r="H757" s="6" t="s">
        <v>2366</v>
      </c>
      <c r="I757" s="13" t="n">
        <v>50</v>
      </c>
      <c r="J757" s="13" t="n">
        <v>46</v>
      </c>
      <c r="K757" s="7"/>
    </row>
    <row r="758" customFormat="false" ht="79.5" hidden="false" customHeight="true" outlineLevel="0" collapsed="false">
      <c r="A758" s="13" t="n">
        <v>18</v>
      </c>
      <c r="B758" s="6" t="s">
        <v>2367</v>
      </c>
      <c r="C758" s="6" t="s">
        <v>928</v>
      </c>
      <c r="D758" s="6" t="s">
        <v>2368</v>
      </c>
      <c r="E758" s="5" t="s">
        <v>24</v>
      </c>
      <c r="F758" s="13" t="n">
        <v>2016</v>
      </c>
      <c r="G758" s="13" t="n">
        <v>2020</v>
      </c>
      <c r="H758" s="6" t="s">
        <v>2369</v>
      </c>
      <c r="I758" s="13" t="n">
        <v>50</v>
      </c>
      <c r="J758" s="13" t="n">
        <v>42</v>
      </c>
      <c r="K758" s="7"/>
    </row>
    <row r="759" customFormat="false" ht="41.25" hidden="false" customHeight="true" outlineLevel="0" collapsed="false">
      <c r="A759" s="13" t="n">
        <v>19</v>
      </c>
      <c r="B759" s="6" t="s">
        <v>2370</v>
      </c>
      <c r="C759" s="6" t="s">
        <v>110</v>
      </c>
      <c r="D759" s="6" t="s">
        <v>2371</v>
      </c>
      <c r="E759" s="5" t="s">
        <v>19</v>
      </c>
      <c r="F759" s="13" t="n">
        <v>2015</v>
      </c>
      <c r="G759" s="13" t="n">
        <v>2022</v>
      </c>
      <c r="H759" s="6" t="s">
        <v>2372</v>
      </c>
      <c r="I759" s="13" t="n">
        <v>50</v>
      </c>
      <c r="J759" s="13" t="n">
        <v>25</v>
      </c>
      <c r="K759" s="7"/>
    </row>
    <row r="760" customFormat="false" ht="58.5" hidden="false" customHeight="true" outlineLevel="0" collapsed="false">
      <c r="A760" s="13" t="n">
        <v>20</v>
      </c>
      <c r="B760" s="6" t="s">
        <v>2373</v>
      </c>
      <c r="C760" s="6" t="s">
        <v>218</v>
      </c>
      <c r="D760" s="6" t="s">
        <v>2374</v>
      </c>
      <c r="E760" s="5" t="s">
        <v>24</v>
      </c>
      <c r="F760" s="13" t="n">
        <v>2016</v>
      </c>
      <c r="G760" s="13" t="n">
        <v>2020</v>
      </c>
      <c r="H760" s="6" t="s">
        <v>2375</v>
      </c>
      <c r="I760" s="13" t="n">
        <v>48.7</v>
      </c>
      <c r="J760" s="13" t="n">
        <v>48.7</v>
      </c>
      <c r="K760" s="7"/>
    </row>
    <row r="761" s="18" customFormat="true" ht="69" hidden="false" customHeight="true" outlineLevel="0" collapsed="false">
      <c r="A761" s="13" t="n">
        <v>21</v>
      </c>
      <c r="B761" s="6" t="s">
        <v>2376</v>
      </c>
      <c r="C761" s="6" t="s">
        <v>741</v>
      </c>
      <c r="D761" s="6" t="s">
        <v>883</v>
      </c>
      <c r="E761" s="5" t="s">
        <v>19</v>
      </c>
      <c r="F761" s="13" t="n">
        <v>2015</v>
      </c>
      <c r="G761" s="13" t="n">
        <v>2025</v>
      </c>
      <c r="H761" s="6" t="s">
        <v>2377</v>
      </c>
      <c r="I761" s="13" t="n">
        <v>40</v>
      </c>
      <c r="J761" s="13" t="n">
        <v>30</v>
      </c>
      <c r="K761" s="7"/>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customFormat="false" ht="248.25" hidden="false" customHeight="true" outlineLevel="0" collapsed="false">
      <c r="A762" s="13" t="n">
        <v>22</v>
      </c>
      <c r="B762" s="6" t="s">
        <v>2378</v>
      </c>
      <c r="C762" s="6" t="s">
        <v>2379</v>
      </c>
      <c r="D762" s="6" t="s">
        <v>2380</v>
      </c>
      <c r="E762" s="5" t="s">
        <v>24</v>
      </c>
      <c r="F762" s="13" t="n">
        <v>2016</v>
      </c>
      <c r="G762" s="13" t="n">
        <v>2025</v>
      </c>
      <c r="H762" s="7" t="s">
        <v>2381</v>
      </c>
      <c r="I762" s="13" t="n">
        <v>34.38</v>
      </c>
      <c r="J762" s="13" t="n">
        <v>28.1</v>
      </c>
      <c r="K762" s="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row>
    <row r="763" customFormat="false" ht="18" hidden="false" customHeight="true" outlineLevel="0" collapsed="false">
      <c r="A763" s="13" t="n">
        <v>23</v>
      </c>
      <c r="B763" s="6" t="s">
        <v>2382</v>
      </c>
      <c r="C763" s="6" t="s">
        <v>346</v>
      </c>
      <c r="D763" s="6" t="s">
        <v>2383</v>
      </c>
      <c r="E763" s="5" t="s">
        <v>19</v>
      </c>
      <c r="F763" s="13" t="n">
        <v>2015</v>
      </c>
      <c r="G763" s="13" t="n">
        <v>2025</v>
      </c>
      <c r="H763" s="6" t="s">
        <v>2384</v>
      </c>
      <c r="I763" s="13" t="n">
        <v>34</v>
      </c>
      <c r="J763" s="13" t="n">
        <v>10</v>
      </c>
      <c r="K763" s="7"/>
    </row>
    <row r="764" customFormat="false" ht="58.5" hidden="false" customHeight="true" outlineLevel="0" collapsed="false">
      <c r="A764" s="13" t="n">
        <v>24</v>
      </c>
      <c r="B764" s="6" t="s">
        <v>2385</v>
      </c>
      <c r="C764" s="6" t="s">
        <v>279</v>
      </c>
      <c r="D764" s="6" t="s">
        <v>2386</v>
      </c>
      <c r="E764" s="5" t="s">
        <v>24</v>
      </c>
      <c r="F764" s="13" t="n">
        <v>2016</v>
      </c>
      <c r="G764" s="13" t="n">
        <v>2020</v>
      </c>
      <c r="H764" s="6" t="s">
        <v>2387</v>
      </c>
      <c r="I764" s="13" t="n">
        <v>30</v>
      </c>
      <c r="J764" s="13" t="n">
        <v>30</v>
      </c>
      <c r="K764" s="7"/>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customFormat="false" ht="37.5" hidden="false" customHeight="true" outlineLevel="0" collapsed="false">
      <c r="A765" s="13" t="n">
        <v>25</v>
      </c>
      <c r="B765" s="6" t="s">
        <v>2388</v>
      </c>
      <c r="C765" s="6" t="s">
        <v>257</v>
      </c>
      <c r="D765" s="6" t="s">
        <v>2389</v>
      </c>
      <c r="E765" s="5" t="s">
        <v>24</v>
      </c>
      <c r="F765" s="13" t="n">
        <v>2016</v>
      </c>
      <c r="G765" s="13" t="n">
        <v>2020</v>
      </c>
      <c r="H765" s="6" t="s">
        <v>2390</v>
      </c>
      <c r="I765" s="13" t="n">
        <v>30</v>
      </c>
      <c r="J765" s="13" t="n">
        <v>30</v>
      </c>
      <c r="K765" s="7"/>
    </row>
    <row r="766" customFormat="false" ht="30.75" hidden="false" customHeight="true" outlineLevel="0" collapsed="false">
      <c r="A766" s="13" t="n">
        <v>26</v>
      </c>
      <c r="B766" s="6" t="s">
        <v>2391</v>
      </c>
      <c r="C766" s="6" t="s">
        <v>47</v>
      </c>
      <c r="D766" s="6" t="s">
        <v>2392</v>
      </c>
      <c r="E766" s="5" t="s">
        <v>19</v>
      </c>
      <c r="F766" s="13" t="n">
        <v>2014</v>
      </c>
      <c r="G766" s="13" t="n">
        <v>2020</v>
      </c>
      <c r="H766" s="6" t="s">
        <v>2393</v>
      </c>
      <c r="I766" s="13" t="n">
        <v>30</v>
      </c>
      <c r="J766" s="13" t="n">
        <v>26</v>
      </c>
      <c r="K766" s="7"/>
    </row>
    <row r="767" customFormat="false" ht="39.75" hidden="false" customHeight="true" outlineLevel="0" collapsed="false">
      <c r="A767" s="13" t="n">
        <v>27</v>
      </c>
      <c r="B767" s="6" t="s">
        <v>2394</v>
      </c>
      <c r="C767" s="6" t="s">
        <v>358</v>
      </c>
      <c r="D767" s="6" t="s">
        <v>2395</v>
      </c>
      <c r="E767" s="5" t="s">
        <v>19</v>
      </c>
      <c r="F767" s="13" t="n">
        <v>2015</v>
      </c>
      <c r="G767" s="13" t="n">
        <v>2020</v>
      </c>
      <c r="H767" s="6" t="s">
        <v>2396</v>
      </c>
      <c r="I767" s="13" t="n">
        <v>30</v>
      </c>
      <c r="J767" s="13" t="n">
        <v>25</v>
      </c>
      <c r="K767" s="7"/>
    </row>
    <row r="768" customFormat="false" ht="30.75" hidden="false" customHeight="true" outlineLevel="0" collapsed="false">
      <c r="A768" s="13" t="n">
        <v>28</v>
      </c>
      <c r="B768" s="6" t="s">
        <v>2397</v>
      </c>
      <c r="C768" s="6" t="s">
        <v>318</v>
      </c>
      <c r="D768" s="6" t="s">
        <v>2398</v>
      </c>
      <c r="E768" s="5" t="s">
        <v>24</v>
      </c>
      <c r="F768" s="13" t="n">
        <v>2016</v>
      </c>
      <c r="G768" s="13" t="n">
        <v>2030</v>
      </c>
      <c r="H768" s="6" t="s">
        <v>2399</v>
      </c>
      <c r="I768" s="13" t="n">
        <v>28</v>
      </c>
      <c r="J768" s="13" t="n">
        <v>11</v>
      </c>
      <c r="K768" s="7"/>
    </row>
    <row r="769" s="18" customFormat="true" ht="36.75" hidden="false" customHeight="true" outlineLevel="0" collapsed="false">
      <c r="A769" s="13" t="n">
        <v>29</v>
      </c>
      <c r="B769" s="6" t="s">
        <v>2400</v>
      </c>
      <c r="C769" s="6" t="s">
        <v>398</v>
      </c>
      <c r="D769" s="6" t="s">
        <v>2401</v>
      </c>
      <c r="E769" s="5" t="s">
        <v>19</v>
      </c>
      <c r="F769" s="13" t="n">
        <v>2014</v>
      </c>
      <c r="G769" s="13" t="n">
        <v>2020</v>
      </c>
      <c r="H769" s="6" t="s">
        <v>2402</v>
      </c>
      <c r="I769" s="13" t="n">
        <v>25</v>
      </c>
      <c r="J769" s="13" t="n">
        <v>19</v>
      </c>
      <c r="K769" s="7"/>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s="18" customFormat="true" ht="52.5" hidden="false" customHeight="true" outlineLevel="0" collapsed="false">
      <c r="A770" s="13" t="n">
        <v>30</v>
      </c>
      <c r="B770" s="6" t="s">
        <v>2403</v>
      </c>
      <c r="C770" s="6" t="s">
        <v>2404</v>
      </c>
      <c r="D770" s="6" t="s">
        <v>2405</v>
      </c>
      <c r="E770" s="5" t="s">
        <v>24</v>
      </c>
      <c r="F770" s="13" t="s">
        <v>144</v>
      </c>
      <c r="G770" s="13" t="s">
        <v>2406</v>
      </c>
      <c r="H770" s="6" t="s">
        <v>2407</v>
      </c>
      <c r="I770" s="13" t="s">
        <v>2408</v>
      </c>
      <c r="J770" s="13" t="s">
        <v>2409</v>
      </c>
      <c r="K770" s="7"/>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customFormat="false" ht="33.75" hidden="false" customHeight="true" outlineLevel="0" collapsed="false">
      <c r="A771" s="13" t="n">
        <v>31</v>
      </c>
      <c r="B771" s="6" t="s">
        <v>2410</v>
      </c>
      <c r="C771" s="6" t="s">
        <v>2147</v>
      </c>
      <c r="D771" s="6" t="s">
        <v>2411</v>
      </c>
      <c r="E771" s="5" t="s">
        <v>24</v>
      </c>
      <c r="F771" s="13" t="n">
        <v>2016</v>
      </c>
      <c r="G771" s="13" t="n">
        <v>2022</v>
      </c>
      <c r="H771" s="6" t="s">
        <v>2412</v>
      </c>
      <c r="I771" s="13" t="n">
        <v>22</v>
      </c>
      <c r="J771" s="13" t="n">
        <v>15</v>
      </c>
      <c r="K771" s="7"/>
    </row>
    <row r="772" s="18" customFormat="true" ht="45.75" hidden="false" customHeight="true" outlineLevel="0" collapsed="false">
      <c r="A772" s="13" t="n">
        <v>32</v>
      </c>
      <c r="B772" s="6" t="s">
        <v>2413</v>
      </c>
      <c r="C772" s="6" t="s">
        <v>924</v>
      </c>
      <c r="D772" s="6" t="s">
        <v>2349</v>
      </c>
      <c r="E772" s="5" t="s">
        <v>24</v>
      </c>
      <c r="F772" s="13" t="n">
        <v>2016</v>
      </c>
      <c r="G772" s="13" t="n">
        <v>2020</v>
      </c>
      <c r="H772" s="6" t="s">
        <v>2414</v>
      </c>
      <c r="I772" s="13" t="n">
        <v>21</v>
      </c>
      <c r="J772" s="13" t="n">
        <v>21</v>
      </c>
      <c r="K772" s="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row>
    <row r="773" customFormat="false" ht="129" hidden="false" customHeight="true" outlineLevel="0" collapsed="false">
      <c r="A773" s="13" t="n">
        <v>33</v>
      </c>
      <c r="B773" s="6" t="s">
        <v>2415</v>
      </c>
      <c r="C773" s="6" t="s">
        <v>2416</v>
      </c>
      <c r="D773" s="6" t="s">
        <v>2417</v>
      </c>
      <c r="E773" s="5" t="s">
        <v>24</v>
      </c>
      <c r="F773" s="13" t="n">
        <v>2015</v>
      </c>
      <c r="G773" s="13" t="n">
        <v>2025</v>
      </c>
      <c r="H773" s="6" t="s">
        <v>2418</v>
      </c>
      <c r="I773" s="13" t="n">
        <v>20</v>
      </c>
      <c r="J773" s="13" t="n">
        <v>20</v>
      </c>
      <c r="K773" s="7"/>
    </row>
    <row r="774" s="18" customFormat="true" ht="45.75" hidden="false" customHeight="true" outlineLevel="0" collapsed="false">
      <c r="A774" s="13" t="n">
        <v>34</v>
      </c>
      <c r="B774" s="6" t="s">
        <v>2419</v>
      </c>
      <c r="C774" s="6" t="s">
        <v>398</v>
      </c>
      <c r="D774" s="6" t="s">
        <v>2326</v>
      </c>
      <c r="E774" s="5" t="s">
        <v>24</v>
      </c>
      <c r="F774" s="13" t="n">
        <v>2016</v>
      </c>
      <c r="G774" s="13" t="n">
        <v>2018</v>
      </c>
      <c r="H774" s="6" t="s">
        <v>2420</v>
      </c>
      <c r="I774" s="13" t="n">
        <v>20</v>
      </c>
      <c r="J774" s="13" t="n">
        <v>20</v>
      </c>
      <c r="K774" s="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row>
    <row r="775" s="18" customFormat="true" ht="20.25" hidden="false" customHeight="true" outlineLevel="0" collapsed="false">
      <c r="A775" s="13" t="n">
        <v>35</v>
      </c>
      <c r="B775" s="6" t="s">
        <v>2421</v>
      </c>
      <c r="C775" s="6" t="s">
        <v>1435</v>
      </c>
      <c r="D775" s="6" t="s">
        <v>2422</v>
      </c>
      <c r="E775" s="5" t="s">
        <v>24</v>
      </c>
      <c r="F775" s="13" t="n">
        <v>2016</v>
      </c>
      <c r="G775" s="13" t="n">
        <v>2020</v>
      </c>
      <c r="H775" s="6" t="s">
        <v>2423</v>
      </c>
      <c r="I775" s="13" t="n">
        <v>20</v>
      </c>
      <c r="J775" s="13" t="n">
        <v>20</v>
      </c>
      <c r="K775" s="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row>
    <row r="776" customFormat="false" ht="60.75" hidden="false" customHeight="true" outlineLevel="0" collapsed="false">
      <c r="A776" s="13" t="n">
        <v>36</v>
      </c>
      <c r="B776" s="6" t="s">
        <v>2424</v>
      </c>
      <c r="C776" s="6" t="s">
        <v>2425</v>
      </c>
      <c r="D776" s="6" t="s">
        <v>2426</v>
      </c>
      <c r="E776" s="5" t="s">
        <v>24</v>
      </c>
      <c r="F776" s="13" t="n">
        <v>2015</v>
      </c>
      <c r="G776" s="13" t="n">
        <v>2025</v>
      </c>
      <c r="H776" s="6" t="s">
        <v>2427</v>
      </c>
      <c r="I776" s="13" t="n">
        <v>20</v>
      </c>
      <c r="J776" s="13" t="n">
        <v>20</v>
      </c>
      <c r="K776" s="7"/>
    </row>
    <row r="777" customFormat="false" ht="29.25" hidden="false" customHeight="true" outlineLevel="0" collapsed="false">
      <c r="A777" s="13" t="n">
        <v>37</v>
      </c>
      <c r="B777" s="6" t="s">
        <v>2428</v>
      </c>
      <c r="C777" s="6" t="s">
        <v>593</v>
      </c>
      <c r="D777" s="6" t="s">
        <v>2429</v>
      </c>
      <c r="E777" s="5" t="s">
        <v>24</v>
      </c>
      <c r="F777" s="13" t="n">
        <v>2016</v>
      </c>
      <c r="G777" s="13" t="n">
        <v>2020</v>
      </c>
      <c r="H777" s="6" t="s">
        <v>2430</v>
      </c>
      <c r="I777" s="13" t="n">
        <v>20</v>
      </c>
      <c r="J777" s="13" t="n">
        <v>20</v>
      </c>
      <c r="K777" s="7"/>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customFormat="false" ht="29.25" hidden="false" customHeight="true" outlineLevel="0" collapsed="false">
      <c r="A778" s="13" t="n">
        <v>38</v>
      </c>
      <c r="B778" s="6" t="s">
        <v>2431</v>
      </c>
      <c r="C778" s="6" t="s">
        <v>62</v>
      </c>
      <c r="D778" s="6" t="s">
        <v>2432</v>
      </c>
      <c r="E778" s="5" t="s">
        <v>24</v>
      </c>
      <c r="F778" s="13" t="n">
        <v>2016</v>
      </c>
      <c r="G778" s="13" t="n">
        <v>2020</v>
      </c>
      <c r="H778" s="6" t="s">
        <v>2433</v>
      </c>
      <c r="I778" s="13" t="n">
        <v>20</v>
      </c>
      <c r="J778" s="13" t="n">
        <v>20</v>
      </c>
      <c r="K778" s="7"/>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customFormat="false" ht="29.25" hidden="false" customHeight="true" outlineLevel="0" collapsed="false">
      <c r="A779" s="13" t="n">
        <v>39</v>
      </c>
      <c r="B779" s="6" t="s">
        <v>2434</v>
      </c>
      <c r="C779" s="6" t="s">
        <v>51</v>
      </c>
      <c r="D779" s="6" t="s">
        <v>767</v>
      </c>
      <c r="E779" s="5" t="s">
        <v>19</v>
      </c>
      <c r="F779" s="13" t="n">
        <v>2015</v>
      </c>
      <c r="G779" s="13" t="n">
        <v>2020</v>
      </c>
      <c r="H779" s="6" t="s">
        <v>2435</v>
      </c>
      <c r="I779" s="13" t="n">
        <v>20</v>
      </c>
      <c r="J779" s="13" t="n">
        <v>16</v>
      </c>
      <c r="K779" s="7"/>
    </row>
    <row r="780" customFormat="false" ht="29.25" hidden="false" customHeight="true" outlineLevel="0" collapsed="false">
      <c r="A780" s="13" t="n">
        <v>40</v>
      </c>
      <c r="B780" s="6" t="s">
        <v>2436</v>
      </c>
      <c r="C780" s="6" t="s">
        <v>318</v>
      </c>
      <c r="D780" s="6" t="s">
        <v>2437</v>
      </c>
      <c r="E780" s="5" t="s">
        <v>24</v>
      </c>
      <c r="F780" s="13" t="n">
        <v>2016</v>
      </c>
      <c r="G780" s="13" t="n">
        <v>2024</v>
      </c>
      <c r="H780" s="6" t="s">
        <v>2438</v>
      </c>
      <c r="I780" s="13" t="n">
        <v>20</v>
      </c>
      <c r="J780" s="13" t="n">
        <v>15</v>
      </c>
      <c r="K780" s="7"/>
    </row>
    <row r="781" customFormat="false" ht="38.25" hidden="false" customHeight="true" outlineLevel="0" collapsed="false">
      <c r="A781" s="13" t="n">
        <v>41</v>
      </c>
      <c r="B781" s="6" t="s">
        <v>2439</v>
      </c>
      <c r="C781" s="6" t="s">
        <v>1149</v>
      </c>
      <c r="D781" s="6" t="s">
        <v>1150</v>
      </c>
      <c r="E781" s="5" t="s">
        <v>24</v>
      </c>
      <c r="F781" s="13" t="n">
        <v>2016</v>
      </c>
      <c r="G781" s="13" t="n">
        <v>2020</v>
      </c>
      <c r="H781" s="6" t="s">
        <v>2440</v>
      </c>
      <c r="I781" s="13" t="n">
        <v>20</v>
      </c>
      <c r="J781" s="13" t="n">
        <v>15</v>
      </c>
      <c r="K781" s="7"/>
    </row>
    <row r="782" customFormat="false" ht="29.25" hidden="false" customHeight="true" outlineLevel="0" collapsed="false">
      <c r="A782" s="13" t="n">
        <v>42</v>
      </c>
      <c r="B782" s="6" t="s">
        <v>2441</v>
      </c>
      <c r="C782" s="6" t="s">
        <v>22</v>
      </c>
      <c r="D782" s="6" t="s">
        <v>1146</v>
      </c>
      <c r="E782" s="5" t="s">
        <v>24</v>
      </c>
      <c r="F782" s="13" t="n">
        <v>2017</v>
      </c>
      <c r="G782" s="13" t="n">
        <v>2020</v>
      </c>
      <c r="H782" s="6" t="s">
        <v>2442</v>
      </c>
      <c r="I782" s="13" t="n">
        <v>15</v>
      </c>
      <c r="J782" s="13" t="n">
        <v>15</v>
      </c>
      <c r="K782" s="7"/>
    </row>
    <row r="783" customFormat="false" ht="29.25" hidden="false" customHeight="true" outlineLevel="0" collapsed="false">
      <c r="A783" s="13" t="n">
        <v>43</v>
      </c>
      <c r="B783" s="6" t="s">
        <v>2443</v>
      </c>
      <c r="C783" s="6" t="s">
        <v>593</v>
      </c>
      <c r="D783" s="6" t="s">
        <v>2444</v>
      </c>
      <c r="E783" s="5" t="s">
        <v>24</v>
      </c>
      <c r="F783" s="13" t="n">
        <v>2016</v>
      </c>
      <c r="G783" s="13" t="n">
        <v>2020</v>
      </c>
      <c r="H783" s="6" t="s">
        <v>2445</v>
      </c>
      <c r="I783" s="13" t="n">
        <v>15</v>
      </c>
      <c r="J783" s="13" t="n">
        <v>15</v>
      </c>
      <c r="K783" s="7"/>
    </row>
    <row r="784" customFormat="false" ht="49.5" hidden="false" customHeight="true" outlineLevel="0" collapsed="false">
      <c r="A784" s="13" t="n">
        <v>44</v>
      </c>
      <c r="B784" s="6" t="s">
        <v>2446</v>
      </c>
      <c r="C784" s="6" t="s">
        <v>202</v>
      </c>
      <c r="D784" s="6" t="s">
        <v>2447</v>
      </c>
      <c r="E784" s="5" t="s">
        <v>24</v>
      </c>
      <c r="F784" s="13" t="n">
        <v>2016</v>
      </c>
      <c r="G784" s="13" t="n">
        <v>2020</v>
      </c>
      <c r="H784" s="6" t="s">
        <v>2448</v>
      </c>
      <c r="I784" s="13" t="n">
        <v>15</v>
      </c>
      <c r="J784" s="13" t="n">
        <v>15</v>
      </c>
      <c r="K784" s="7"/>
    </row>
    <row r="785" customFormat="false" ht="40.5" hidden="false" customHeight="true" outlineLevel="0" collapsed="false">
      <c r="A785" s="13" t="n">
        <v>45</v>
      </c>
      <c r="B785" s="6" t="s">
        <v>2449</v>
      </c>
      <c r="C785" s="6" t="s">
        <v>641</v>
      </c>
      <c r="D785" s="6" t="s">
        <v>642</v>
      </c>
      <c r="E785" s="5" t="s">
        <v>24</v>
      </c>
      <c r="F785" s="13" t="n">
        <v>2016</v>
      </c>
      <c r="G785" s="13" t="n">
        <v>2020</v>
      </c>
      <c r="H785" s="6" t="s">
        <v>2450</v>
      </c>
      <c r="I785" s="13" t="n">
        <v>15</v>
      </c>
      <c r="J785" s="13" t="n">
        <v>15</v>
      </c>
      <c r="K785" s="7"/>
    </row>
    <row r="786" customFormat="false" ht="81" hidden="false" customHeight="true" outlineLevel="0" collapsed="false">
      <c r="A786" s="13" t="n">
        <v>46</v>
      </c>
      <c r="B786" s="6" t="s">
        <v>2451</v>
      </c>
      <c r="C786" s="6" t="s">
        <v>2317</v>
      </c>
      <c r="D786" s="6" t="s">
        <v>2452</v>
      </c>
      <c r="E786" s="5" t="s">
        <v>24</v>
      </c>
      <c r="F786" s="13" t="s">
        <v>144</v>
      </c>
      <c r="G786" s="13" t="s">
        <v>150</v>
      </c>
      <c r="H786" s="6" t="s">
        <v>2453</v>
      </c>
      <c r="I786" s="13" t="n">
        <v>15</v>
      </c>
      <c r="J786" s="13" t="n">
        <v>15</v>
      </c>
      <c r="K786" s="7"/>
    </row>
    <row r="787" customFormat="false" ht="30.75" hidden="false" customHeight="true" outlineLevel="0" collapsed="false">
      <c r="A787" s="13" t="n">
        <v>47</v>
      </c>
      <c r="B787" s="6" t="s">
        <v>2454</v>
      </c>
      <c r="C787" s="6" t="s">
        <v>1719</v>
      </c>
      <c r="D787" s="6" t="s">
        <v>2455</v>
      </c>
      <c r="E787" s="5" t="s">
        <v>24</v>
      </c>
      <c r="F787" s="13" t="n">
        <v>2015</v>
      </c>
      <c r="G787" s="13" t="n">
        <v>2020</v>
      </c>
      <c r="H787" s="6" t="s">
        <v>2456</v>
      </c>
      <c r="I787" s="13" t="n">
        <v>15</v>
      </c>
      <c r="J787" s="13" t="n">
        <v>15</v>
      </c>
      <c r="K787" s="7"/>
    </row>
    <row r="788" customFormat="false" ht="35.25" hidden="false" customHeight="true" outlineLevel="0" collapsed="false">
      <c r="A788" s="13" t="n">
        <v>48</v>
      </c>
      <c r="B788" s="6" t="s">
        <v>2457</v>
      </c>
      <c r="C788" s="6" t="s">
        <v>2018</v>
      </c>
      <c r="D788" s="6" t="s">
        <v>2458</v>
      </c>
      <c r="E788" s="5" t="s">
        <v>19</v>
      </c>
      <c r="F788" s="13" t="n">
        <v>2014</v>
      </c>
      <c r="G788" s="13" t="n">
        <v>2020</v>
      </c>
      <c r="H788" s="6" t="s">
        <v>2459</v>
      </c>
      <c r="I788" s="13" t="n">
        <v>15</v>
      </c>
      <c r="J788" s="13" t="n">
        <v>14.5</v>
      </c>
      <c r="K788" s="7"/>
    </row>
    <row r="789" customFormat="false" ht="42.75" hidden="false" customHeight="true" outlineLevel="0" collapsed="false">
      <c r="A789" s="13" t="n">
        <v>49</v>
      </c>
      <c r="B789" s="6" t="s">
        <v>2460</v>
      </c>
      <c r="C789" s="6" t="s">
        <v>1453</v>
      </c>
      <c r="D789" s="6" t="s">
        <v>1593</v>
      </c>
      <c r="E789" s="5" t="s">
        <v>19</v>
      </c>
      <c r="F789" s="13" t="n">
        <v>2015</v>
      </c>
      <c r="G789" s="13" t="n">
        <v>2026</v>
      </c>
      <c r="H789" s="6" t="s">
        <v>2461</v>
      </c>
      <c r="I789" s="13" t="n">
        <v>15</v>
      </c>
      <c r="J789" s="13" t="n">
        <v>14</v>
      </c>
      <c r="K789" s="7"/>
    </row>
    <row r="790" customFormat="false" ht="36.75" hidden="false" customHeight="true" outlineLevel="0" collapsed="false">
      <c r="A790" s="13" t="n">
        <v>50</v>
      </c>
      <c r="B790" s="6" t="s">
        <v>2462</v>
      </c>
      <c r="C790" s="6" t="s">
        <v>741</v>
      </c>
      <c r="D790" s="6" t="s">
        <v>2463</v>
      </c>
      <c r="E790" s="5" t="s">
        <v>19</v>
      </c>
      <c r="F790" s="13" t="n">
        <v>2013</v>
      </c>
      <c r="G790" s="13" t="n">
        <v>2020</v>
      </c>
      <c r="H790" s="6" t="s">
        <v>2464</v>
      </c>
      <c r="I790" s="13" t="n">
        <v>15</v>
      </c>
      <c r="J790" s="13" t="n">
        <v>12</v>
      </c>
      <c r="K790" s="7"/>
    </row>
    <row r="791" customFormat="false" ht="97.5" hidden="false" customHeight="true" outlineLevel="0" collapsed="false">
      <c r="A791" s="13" t="n">
        <v>51</v>
      </c>
      <c r="B791" s="6" t="s">
        <v>2465</v>
      </c>
      <c r="C791" s="6" t="s">
        <v>624</v>
      </c>
      <c r="D791" s="6" t="s">
        <v>2466</v>
      </c>
      <c r="E791" s="5" t="s">
        <v>19</v>
      </c>
      <c r="F791" s="13" t="n">
        <v>2014</v>
      </c>
      <c r="G791" s="13" t="n">
        <v>2020</v>
      </c>
      <c r="H791" s="6" t="s">
        <v>2467</v>
      </c>
      <c r="I791" s="13" t="n">
        <v>15</v>
      </c>
      <c r="J791" s="13" t="n">
        <v>10</v>
      </c>
      <c r="K791" s="7"/>
    </row>
    <row r="792" customFormat="false" ht="28.5" hidden="false" customHeight="true" outlineLevel="0" collapsed="false">
      <c r="A792" s="13" t="n">
        <v>52</v>
      </c>
      <c r="B792" s="6" t="s">
        <v>2468</v>
      </c>
      <c r="C792" s="6" t="s">
        <v>206</v>
      </c>
      <c r="D792" s="6" t="s">
        <v>2469</v>
      </c>
      <c r="E792" s="5" t="s">
        <v>24</v>
      </c>
      <c r="F792" s="13" t="n">
        <v>2016</v>
      </c>
      <c r="G792" s="13" t="n">
        <v>2020</v>
      </c>
      <c r="H792" s="6" t="s">
        <v>2470</v>
      </c>
      <c r="I792" s="13" t="n">
        <v>15</v>
      </c>
      <c r="J792" s="13" t="n">
        <v>10</v>
      </c>
      <c r="K792" s="7"/>
    </row>
    <row r="793" customFormat="false" ht="27.95" hidden="false" customHeight="true" outlineLevel="0" collapsed="false">
      <c r="A793" s="13" t="n">
        <v>53</v>
      </c>
      <c r="B793" s="6" t="s">
        <v>2471</v>
      </c>
      <c r="C793" s="6" t="s">
        <v>306</v>
      </c>
      <c r="D793" s="6" t="s">
        <v>2472</v>
      </c>
      <c r="E793" s="5" t="s">
        <v>252</v>
      </c>
      <c r="F793" s="13" t="n">
        <v>2014</v>
      </c>
      <c r="G793" s="13" t="n">
        <v>2017</v>
      </c>
      <c r="H793" s="6" t="s">
        <v>2473</v>
      </c>
      <c r="I793" s="13" t="n">
        <v>15</v>
      </c>
      <c r="J793" s="13" t="n">
        <v>9.5</v>
      </c>
      <c r="K793" s="7"/>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customFormat="false" ht="27.95" hidden="false" customHeight="true" outlineLevel="0" collapsed="false">
      <c r="A794" s="13" t="n">
        <v>54</v>
      </c>
      <c r="B794" s="6" t="s">
        <v>2474</v>
      </c>
      <c r="C794" s="6" t="s">
        <v>445</v>
      </c>
      <c r="D794" s="6" t="s">
        <v>2475</v>
      </c>
      <c r="E794" s="5" t="s">
        <v>24</v>
      </c>
      <c r="F794" s="13" t="n">
        <v>2016</v>
      </c>
      <c r="G794" s="13" t="n">
        <v>2020</v>
      </c>
      <c r="H794" s="6" t="s">
        <v>2476</v>
      </c>
      <c r="I794" s="13" t="n">
        <v>14.5</v>
      </c>
      <c r="J794" s="13" t="n">
        <v>14.5</v>
      </c>
      <c r="K794" s="7"/>
    </row>
    <row r="795" customFormat="false" ht="42.75" hidden="false" customHeight="true" outlineLevel="0" collapsed="false">
      <c r="A795" s="13" t="n">
        <v>55</v>
      </c>
      <c r="B795" s="6" t="s">
        <v>2477</v>
      </c>
      <c r="C795" s="6" t="s">
        <v>2335</v>
      </c>
      <c r="D795" s="6" t="s">
        <v>2478</v>
      </c>
      <c r="E795" s="5" t="s">
        <v>19</v>
      </c>
      <c r="F795" s="13" t="n">
        <v>2015</v>
      </c>
      <c r="G795" s="13" t="n">
        <v>2020</v>
      </c>
      <c r="H795" s="6" t="s">
        <v>2479</v>
      </c>
      <c r="I795" s="13" t="n">
        <v>13.4</v>
      </c>
      <c r="J795" s="13" t="n">
        <v>10</v>
      </c>
      <c r="K795" s="7"/>
    </row>
    <row r="796" customFormat="false" ht="27.95" hidden="false" customHeight="true" outlineLevel="0" collapsed="false">
      <c r="A796" s="13" t="n">
        <v>56</v>
      </c>
      <c r="B796" s="6" t="s">
        <v>2480</v>
      </c>
      <c r="C796" s="6" t="s">
        <v>218</v>
      </c>
      <c r="D796" s="6" t="s">
        <v>2481</v>
      </c>
      <c r="E796" s="5" t="s">
        <v>2482</v>
      </c>
      <c r="F796" s="13" t="n">
        <v>2014</v>
      </c>
      <c r="G796" s="13" t="n">
        <v>2020</v>
      </c>
      <c r="H796" s="6" t="s">
        <v>2483</v>
      </c>
      <c r="I796" s="13" t="n">
        <v>13</v>
      </c>
      <c r="J796" s="13" t="n">
        <v>12</v>
      </c>
      <c r="K796" s="7"/>
    </row>
    <row r="797" customFormat="false" ht="27.95" hidden="false" customHeight="true" outlineLevel="0" collapsed="false">
      <c r="A797" s="13" t="n">
        <v>57</v>
      </c>
      <c r="B797" s="6" t="s">
        <v>2484</v>
      </c>
      <c r="C797" s="6" t="s">
        <v>240</v>
      </c>
      <c r="D797" s="6" t="s">
        <v>2485</v>
      </c>
      <c r="E797" s="5" t="s">
        <v>24</v>
      </c>
      <c r="F797" s="13" t="n">
        <v>2016</v>
      </c>
      <c r="G797" s="13" t="n">
        <v>2022</v>
      </c>
      <c r="H797" s="6" t="s">
        <v>2486</v>
      </c>
      <c r="I797" s="13" t="n">
        <v>13</v>
      </c>
      <c r="J797" s="13" t="n">
        <v>10</v>
      </c>
      <c r="K797" s="7"/>
    </row>
    <row r="798" customFormat="false" ht="41.25" hidden="false" customHeight="true" outlineLevel="0" collapsed="false">
      <c r="A798" s="13" t="n">
        <v>58</v>
      </c>
      <c r="B798" s="6" t="s">
        <v>2487</v>
      </c>
      <c r="C798" s="6" t="s">
        <v>685</v>
      </c>
      <c r="D798" s="6" t="s">
        <v>2488</v>
      </c>
      <c r="E798" s="5" t="s">
        <v>24</v>
      </c>
      <c r="F798" s="13" t="n">
        <v>2017</v>
      </c>
      <c r="G798" s="13" t="n">
        <v>2021</v>
      </c>
      <c r="H798" s="6" t="s">
        <v>2489</v>
      </c>
      <c r="I798" s="13" t="n">
        <v>13</v>
      </c>
      <c r="J798" s="13" t="n">
        <v>8</v>
      </c>
      <c r="K798" s="7"/>
    </row>
    <row r="799" customFormat="false" ht="27.95" hidden="false" customHeight="true" outlineLevel="0" collapsed="false">
      <c r="A799" s="13" t="n">
        <v>59</v>
      </c>
      <c r="B799" s="6" t="s">
        <v>2490</v>
      </c>
      <c r="C799" s="6" t="s">
        <v>504</v>
      </c>
      <c r="D799" s="6" t="s">
        <v>2491</v>
      </c>
      <c r="E799" s="5" t="s">
        <v>24</v>
      </c>
      <c r="F799" s="13" t="n">
        <v>2016</v>
      </c>
      <c r="G799" s="13" t="n">
        <v>2018</v>
      </c>
      <c r="H799" s="6" t="s">
        <v>2492</v>
      </c>
      <c r="I799" s="13" t="n">
        <v>12.6</v>
      </c>
      <c r="J799" s="13" t="n">
        <v>12.6</v>
      </c>
      <c r="K799" s="7"/>
    </row>
    <row r="800" customFormat="false" ht="41.25" hidden="false" customHeight="true" outlineLevel="0" collapsed="false">
      <c r="A800" s="13" t="n">
        <v>60</v>
      </c>
      <c r="B800" s="6" t="s">
        <v>2493</v>
      </c>
      <c r="C800" s="6" t="s">
        <v>226</v>
      </c>
      <c r="D800" s="6" t="s">
        <v>1667</v>
      </c>
      <c r="E800" s="5" t="s">
        <v>19</v>
      </c>
      <c r="F800" s="13" t="n">
        <v>2015</v>
      </c>
      <c r="G800" s="13" t="n">
        <v>2019</v>
      </c>
      <c r="H800" s="6" t="s">
        <v>2494</v>
      </c>
      <c r="I800" s="13" t="n">
        <v>12.6</v>
      </c>
      <c r="J800" s="13" t="n">
        <v>12.6</v>
      </c>
      <c r="K800" s="7"/>
    </row>
    <row r="801" customFormat="false" ht="41.25" hidden="false" customHeight="true" outlineLevel="0" collapsed="false">
      <c r="A801" s="13" t="n">
        <v>61</v>
      </c>
      <c r="B801" s="6" t="s">
        <v>2495</v>
      </c>
      <c r="C801" s="6" t="s">
        <v>1262</v>
      </c>
      <c r="D801" s="6" t="s">
        <v>2496</v>
      </c>
      <c r="E801" s="5" t="s">
        <v>24</v>
      </c>
      <c r="F801" s="13" t="n">
        <v>2016</v>
      </c>
      <c r="G801" s="13" t="n">
        <v>2020</v>
      </c>
      <c r="H801" s="6" t="s">
        <v>2497</v>
      </c>
      <c r="I801" s="13" t="n">
        <v>12.5</v>
      </c>
      <c r="J801" s="13" t="n">
        <v>12.5</v>
      </c>
      <c r="K801" s="7"/>
    </row>
    <row r="802" customFormat="false" ht="30" hidden="false" customHeight="true" outlineLevel="0" collapsed="false">
      <c r="A802" s="13" t="n">
        <v>62</v>
      </c>
      <c r="B802" s="6" t="s">
        <v>2498</v>
      </c>
      <c r="C802" s="6" t="s">
        <v>649</v>
      </c>
      <c r="D802" s="6" t="s">
        <v>2499</v>
      </c>
      <c r="E802" s="5" t="s">
        <v>19</v>
      </c>
      <c r="F802" s="13" t="n">
        <v>2015</v>
      </c>
      <c r="G802" s="13" t="n">
        <v>2018</v>
      </c>
      <c r="H802" s="6" t="s">
        <v>2500</v>
      </c>
      <c r="I802" s="13" t="n">
        <v>12</v>
      </c>
      <c r="J802" s="13" t="n">
        <v>12</v>
      </c>
      <c r="K802" s="7"/>
    </row>
    <row r="803" customFormat="false" ht="37.5" hidden="false" customHeight="true" outlineLevel="0" collapsed="false">
      <c r="A803" s="13" t="n">
        <v>63</v>
      </c>
      <c r="B803" s="6" t="s">
        <v>2501</v>
      </c>
      <c r="C803" s="6" t="s">
        <v>257</v>
      </c>
      <c r="D803" s="6" t="s">
        <v>2502</v>
      </c>
      <c r="E803" s="5" t="s">
        <v>24</v>
      </c>
      <c r="F803" s="13" t="n">
        <v>2016</v>
      </c>
      <c r="G803" s="13" t="n">
        <v>2020</v>
      </c>
      <c r="H803" s="6" t="s">
        <v>2503</v>
      </c>
      <c r="I803" s="13" t="n">
        <v>12</v>
      </c>
      <c r="J803" s="13" t="n">
        <v>12</v>
      </c>
      <c r="K803" s="7"/>
    </row>
    <row r="804" customFormat="false" ht="27.95" hidden="false" customHeight="true" outlineLevel="0" collapsed="false">
      <c r="A804" s="13" t="n">
        <v>64</v>
      </c>
      <c r="B804" s="6" t="s">
        <v>2504</v>
      </c>
      <c r="C804" s="6" t="s">
        <v>90</v>
      </c>
      <c r="D804" s="6" t="s">
        <v>2505</v>
      </c>
      <c r="E804" s="5" t="s">
        <v>19</v>
      </c>
      <c r="F804" s="13" t="n">
        <v>2015</v>
      </c>
      <c r="G804" s="13" t="n">
        <v>2018</v>
      </c>
      <c r="H804" s="6" t="s">
        <v>2506</v>
      </c>
      <c r="I804" s="13" t="n">
        <v>12</v>
      </c>
      <c r="J804" s="13" t="n">
        <v>12</v>
      </c>
      <c r="K804" s="7"/>
    </row>
    <row r="805" customFormat="false" ht="30.75" hidden="false" customHeight="true" outlineLevel="0" collapsed="false">
      <c r="A805" s="13" t="n">
        <v>65</v>
      </c>
      <c r="B805" s="6" t="s">
        <v>2507</v>
      </c>
      <c r="C805" s="6" t="s">
        <v>2508</v>
      </c>
      <c r="D805" s="6" t="s">
        <v>2509</v>
      </c>
      <c r="E805" s="5" t="s">
        <v>19</v>
      </c>
      <c r="F805" s="13" t="n">
        <v>2014</v>
      </c>
      <c r="G805" s="13" t="n">
        <v>2018</v>
      </c>
      <c r="H805" s="6" t="s">
        <v>2510</v>
      </c>
      <c r="I805" s="13" t="n">
        <v>11.8</v>
      </c>
      <c r="J805" s="13" t="n">
        <v>11.7</v>
      </c>
      <c r="K805" s="7"/>
    </row>
    <row r="806" customFormat="false" ht="43.5" hidden="false" customHeight="true" outlineLevel="0" collapsed="false">
      <c r="A806" s="13" t="n">
        <v>66</v>
      </c>
      <c r="B806" s="6" t="s">
        <v>2511</v>
      </c>
      <c r="C806" s="6" t="s">
        <v>169</v>
      </c>
      <c r="D806" s="6" t="s">
        <v>2512</v>
      </c>
      <c r="E806" s="5" t="s">
        <v>24</v>
      </c>
      <c r="F806" s="13" t="n">
        <v>2016</v>
      </c>
      <c r="G806" s="13" t="n">
        <v>2020</v>
      </c>
      <c r="H806" s="6" t="s">
        <v>2513</v>
      </c>
      <c r="I806" s="13" t="n">
        <v>10.5</v>
      </c>
      <c r="J806" s="13" t="n">
        <v>10.5</v>
      </c>
      <c r="K806" s="7"/>
    </row>
    <row r="807" customFormat="false" ht="27.95" hidden="false" customHeight="true" outlineLevel="0" collapsed="false">
      <c r="A807" s="13" t="n">
        <v>67</v>
      </c>
      <c r="B807" s="6" t="s">
        <v>2514</v>
      </c>
      <c r="C807" s="6" t="s">
        <v>464</v>
      </c>
      <c r="D807" s="6" t="s">
        <v>2515</v>
      </c>
      <c r="E807" s="5" t="s">
        <v>24</v>
      </c>
      <c r="F807" s="13" t="n">
        <v>2016</v>
      </c>
      <c r="G807" s="13" t="n">
        <v>2020</v>
      </c>
      <c r="H807" s="6" t="s">
        <v>2516</v>
      </c>
      <c r="I807" s="13" t="n">
        <v>10</v>
      </c>
      <c r="J807" s="13" t="n">
        <v>10</v>
      </c>
      <c r="K807" s="7"/>
    </row>
    <row r="808" customFormat="false" ht="37.5" hidden="false" customHeight="true" outlineLevel="0" collapsed="false">
      <c r="A808" s="13" t="n">
        <v>68</v>
      </c>
      <c r="B808" s="6" t="s">
        <v>2517</v>
      </c>
      <c r="C808" s="6" t="s">
        <v>51</v>
      </c>
      <c r="D808" s="6" t="s">
        <v>2518</v>
      </c>
      <c r="E808" s="5" t="s">
        <v>24</v>
      </c>
      <c r="F808" s="13" t="n">
        <v>2016</v>
      </c>
      <c r="G808" s="13" t="n">
        <v>2017</v>
      </c>
      <c r="H808" s="6" t="s">
        <v>2519</v>
      </c>
      <c r="I808" s="13" t="n">
        <v>10</v>
      </c>
      <c r="J808" s="13" t="n">
        <v>10</v>
      </c>
      <c r="K808" s="7"/>
    </row>
    <row r="809" customFormat="false" ht="27.95" hidden="false" customHeight="true" outlineLevel="0" collapsed="false">
      <c r="A809" s="13" t="n">
        <v>69</v>
      </c>
      <c r="B809" s="6" t="s">
        <v>2520</v>
      </c>
      <c r="C809" s="6" t="s">
        <v>842</v>
      </c>
      <c r="D809" s="6" t="s">
        <v>2521</v>
      </c>
      <c r="E809" s="5" t="s">
        <v>24</v>
      </c>
      <c r="F809" s="13" t="n">
        <v>2016</v>
      </c>
      <c r="G809" s="13" t="n">
        <v>2019</v>
      </c>
      <c r="H809" s="6" t="s">
        <v>2522</v>
      </c>
      <c r="I809" s="13" t="n">
        <v>10</v>
      </c>
      <c r="J809" s="13" t="n">
        <v>10</v>
      </c>
      <c r="K809" s="7"/>
    </row>
    <row r="810" customFormat="false" ht="27.95" hidden="false" customHeight="true" outlineLevel="0" collapsed="false">
      <c r="A810" s="13" t="n">
        <v>70</v>
      </c>
      <c r="B810" s="6" t="s">
        <v>2523</v>
      </c>
      <c r="C810" s="6" t="s">
        <v>2524</v>
      </c>
      <c r="D810" s="6" t="s">
        <v>2525</v>
      </c>
      <c r="E810" s="5" t="s">
        <v>24</v>
      </c>
      <c r="F810" s="13" t="n">
        <v>2016</v>
      </c>
      <c r="G810" s="13" t="n">
        <v>2020</v>
      </c>
      <c r="H810" s="6" t="s">
        <v>2526</v>
      </c>
      <c r="I810" s="13" t="n">
        <v>10</v>
      </c>
      <c r="J810" s="13" t="n">
        <v>10</v>
      </c>
      <c r="K810" s="7"/>
    </row>
    <row r="811" customFormat="false" ht="27.95" hidden="false" customHeight="true" outlineLevel="0" collapsed="false">
      <c r="A811" s="13" t="n">
        <v>71</v>
      </c>
      <c r="B811" s="6" t="s">
        <v>2527</v>
      </c>
      <c r="C811" s="6" t="s">
        <v>302</v>
      </c>
      <c r="D811" s="6" t="s">
        <v>2528</v>
      </c>
      <c r="E811" s="5" t="s">
        <v>19</v>
      </c>
      <c r="F811" s="13" t="n">
        <v>2015</v>
      </c>
      <c r="G811" s="13" t="n">
        <v>2018</v>
      </c>
      <c r="H811" s="6" t="s">
        <v>2529</v>
      </c>
      <c r="I811" s="13" t="n">
        <v>10</v>
      </c>
      <c r="J811" s="13" t="n">
        <v>10</v>
      </c>
      <c r="K811" s="7"/>
    </row>
    <row r="812" customFormat="false" ht="27.95" hidden="false" customHeight="true" outlineLevel="0" collapsed="false">
      <c r="A812" s="13" t="n">
        <v>72</v>
      </c>
      <c r="B812" s="6" t="s">
        <v>2530</v>
      </c>
      <c r="C812" s="6" t="s">
        <v>358</v>
      </c>
      <c r="D812" s="6" t="s">
        <v>2531</v>
      </c>
      <c r="E812" s="5" t="s">
        <v>24</v>
      </c>
      <c r="F812" s="13" t="n">
        <v>2016</v>
      </c>
      <c r="G812" s="13" t="n">
        <v>2020</v>
      </c>
      <c r="H812" s="6" t="s">
        <v>2532</v>
      </c>
      <c r="I812" s="13" t="n">
        <v>10</v>
      </c>
      <c r="J812" s="13" t="n">
        <v>10</v>
      </c>
      <c r="K812" s="7"/>
    </row>
    <row r="813" customFormat="false" ht="27.95" hidden="false" customHeight="true" outlineLevel="0" collapsed="false">
      <c r="A813" s="13" t="n">
        <v>73</v>
      </c>
      <c r="B813" s="6" t="s">
        <v>2533</v>
      </c>
      <c r="C813" s="6" t="s">
        <v>493</v>
      </c>
      <c r="D813" s="6" t="s">
        <v>2534</v>
      </c>
      <c r="E813" s="5" t="s">
        <v>24</v>
      </c>
      <c r="F813" s="13" t="n">
        <v>2017</v>
      </c>
      <c r="G813" s="13" t="n">
        <v>2019</v>
      </c>
      <c r="H813" s="6" t="s">
        <v>2535</v>
      </c>
      <c r="I813" s="13" t="n">
        <v>10</v>
      </c>
      <c r="J813" s="13" t="n">
        <v>10</v>
      </c>
      <c r="K813" s="7"/>
    </row>
    <row r="814" customFormat="false" ht="20.25" hidden="false" customHeight="true" outlineLevel="0" collapsed="false">
      <c r="A814" s="13" t="n">
        <v>74</v>
      </c>
      <c r="B814" s="11" t="s">
        <v>2536</v>
      </c>
      <c r="C814" s="11" t="s">
        <v>579</v>
      </c>
      <c r="D814" s="11" t="s">
        <v>2537</v>
      </c>
      <c r="E814" s="12" t="s">
        <v>24</v>
      </c>
      <c r="F814" s="14" t="n">
        <v>2016</v>
      </c>
      <c r="G814" s="14" t="n">
        <v>2020</v>
      </c>
      <c r="H814" s="25" t="s">
        <v>2538</v>
      </c>
      <c r="I814" s="30" t="n">
        <v>10</v>
      </c>
      <c r="J814" s="30" t="n">
        <v>10</v>
      </c>
      <c r="K814" s="16"/>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row>
    <row r="815" s="15" customFormat="true" ht="42.75" hidden="false" customHeight="true" outlineLevel="0" collapsed="false">
      <c r="A815" s="13" t="n">
        <v>75</v>
      </c>
      <c r="B815" s="6" t="s">
        <v>2539</v>
      </c>
      <c r="C815" s="6" t="s">
        <v>526</v>
      </c>
      <c r="D815" s="6" t="s">
        <v>2540</v>
      </c>
      <c r="E815" s="5" t="s">
        <v>24</v>
      </c>
      <c r="F815" s="13" t="n">
        <v>2016</v>
      </c>
      <c r="G815" s="13" t="n">
        <v>2020</v>
      </c>
      <c r="H815" s="6" t="s">
        <v>2541</v>
      </c>
      <c r="I815" s="13" t="n">
        <v>10</v>
      </c>
      <c r="J815" s="13" t="n">
        <v>10</v>
      </c>
      <c r="K815" s="7"/>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customFormat="false" ht="72.75" hidden="false" customHeight="true" outlineLevel="0" collapsed="false">
      <c r="A816" s="13" t="n">
        <v>76</v>
      </c>
      <c r="B816" s="6" t="s">
        <v>2542</v>
      </c>
      <c r="C816" s="6" t="s">
        <v>128</v>
      </c>
      <c r="D816" s="6" t="s">
        <v>2543</v>
      </c>
      <c r="E816" s="5" t="s">
        <v>24</v>
      </c>
      <c r="F816" s="13" t="n">
        <v>2016</v>
      </c>
      <c r="G816" s="13" t="n">
        <v>2020</v>
      </c>
      <c r="H816" s="6" t="s">
        <v>2544</v>
      </c>
      <c r="I816" s="13" t="n">
        <v>10</v>
      </c>
      <c r="J816" s="13" t="n">
        <v>10</v>
      </c>
      <c r="K816" s="7"/>
    </row>
    <row r="817" customFormat="false" ht="33" hidden="false" customHeight="true" outlineLevel="0" collapsed="false">
      <c r="A817" s="13" t="n">
        <v>77</v>
      </c>
      <c r="B817" s="6" t="s">
        <v>2545</v>
      </c>
      <c r="C817" s="6" t="s">
        <v>128</v>
      </c>
      <c r="D817" s="6" t="s">
        <v>2546</v>
      </c>
      <c r="E817" s="5" t="s">
        <v>19</v>
      </c>
      <c r="F817" s="13" t="n">
        <v>2014</v>
      </c>
      <c r="G817" s="13" t="n">
        <v>2018</v>
      </c>
      <c r="H817" s="6" t="s">
        <v>2547</v>
      </c>
      <c r="I817" s="13" t="n">
        <v>10</v>
      </c>
      <c r="J817" s="13" t="n">
        <v>8</v>
      </c>
      <c r="K817" s="7"/>
    </row>
    <row r="818" customFormat="false" ht="33" hidden="false" customHeight="true" outlineLevel="0" collapsed="false">
      <c r="A818" s="13" t="n">
        <v>78</v>
      </c>
      <c r="B818" s="6" t="s">
        <v>2548</v>
      </c>
      <c r="C818" s="6" t="s">
        <v>62</v>
      </c>
      <c r="D818" s="6" t="s">
        <v>2549</v>
      </c>
      <c r="E818" s="5" t="s">
        <v>19</v>
      </c>
      <c r="F818" s="13" t="n">
        <v>2013</v>
      </c>
      <c r="G818" s="13" t="n">
        <v>2016</v>
      </c>
      <c r="H818" s="6" t="s">
        <v>2550</v>
      </c>
      <c r="I818" s="13" t="n">
        <v>10</v>
      </c>
      <c r="J818" s="13" t="n">
        <v>5</v>
      </c>
      <c r="K818" s="7"/>
    </row>
    <row r="819" customFormat="false" ht="33" hidden="false" customHeight="true" outlineLevel="0" collapsed="false">
      <c r="A819" s="13" t="n">
        <v>79</v>
      </c>
      <c r="B819" s="6" t="s">
        <v>2551</v>
      </c>
      <c r="C819" s="6" t="s">
        <v>1071</v>
      </c>
      <c r="D819" s="6" t="s">
        <v>2552</v>
      </c>
      <c r="E819" s="5" t="s">
        <v>19</v>
      </c>
      <c r="F819" s="13" t="n">
        <v>2010</v>
      </c>
      <c r="G819" s="13" t="n">
        <v>2020</v>
      </c>
      <c r="H819" s="6" t="s">
        <v>2553</v>
      </c>
      <c r="I819" s="13" t="n">
        <v>10</v>
      </c>
      <c r="J819" s="13" t="n">
        <v>3.5</v>
      </c>
      <c r="K819" s="7"/>
    </row>
    <row r="820" customFormat="false" ht="83.25" hidden="false" customHeight="true" outlineLevel="0" collapsed="false">
      <c r="A820" s="13" t="n">
        <v>80</v>
      </c>
      <c r="B820" s="6" t="s">
        <v>2554</v>
      </c>
      <c r="C820" s="6" t="s">
        <v>1950</v>
      </c>
      <c r="D820" s="6" t="s">
        <v>2555</v>
      </c>
      <c r="E820" s="5" t="s">
        <v>24</v>
      </c>
      <c r="F820" s="13" t="n">
        <v>2017</v>
      </c>
      <c r="G820" s="13" t="n">
        <v>2020</v>
      </c>
      <c r="H820" s="6" t="s">
        <v>2556</v>
      </c>
      <c r="I820" s="13" t="n">
        <v>5.1</v>
      </c>
      <c r="J820" s="13" t="n">
        <v>4.8</v>
      </c>
      <c r="K820" s="7"/>
    </row>
    <row r="821" customFormat="false" ht="54.75" hidden="false" customHeight="true" outlineLevel="0" collapsed="false">
      <c r="A821" s="13" t="n">
        <v>81</v>
      </c>
      <c r="B821" s="6" t="s">
        <v>2557</v>
      </c>
      <c r="C821" s="6" t="s">
        <v>2558</v>
      </c>
      <c r="D821" s="6" t="s">
        <v>2559</v>
      </c>
      <c r="E821" s="5" t="s">
        <v>24</v>
      </c>
      <c r="F821" s="13" t="n">
        <v>2016</v>
      </c>
      <c r="G821" s="13" t="n">
        <v>2018</v>
      </c>
      <c r="H821" s="6" t="s">
        <v>2560</v>
      </c>
      <c r="I821" s="13" t="n">
        <v>5.1</v>
      </c>
      <c r="J821" s="13" t="n">
        <v>4.1</v>
      </c>
      <c r="K821" s="7"/>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customFormat="false" ht="126" hidden="false" customHeight="true" outlineLevel="0" collapsed="false">
      <c r="A822" s="13" t="n">
        <v>82</v>
      </c>
      <c r="B822" s="6" t="s">
        <v>2561</v>
      </c>
      <c r="C822" s="6" t="s">
        <v>1704</v>
      </c>
      <c r="D822" s="6" t="s">
        <v>2562</v>
      </c>
      <c r="E822" s="5" t="s">
        <v>24</v>
      </c>
      <c r="F822" s="13" t="n">
        <v>2016</v>
      </c>
      <c r="G822" s="13" t="n">
        <v>2018</v>
      </c>
      <c r="H822" s="6" t="s">
        <v>2563</v>
      </c>
      <c r="I822" s="13" t="n">
        <v>5</v>
      </c>
      <c r="J822" s="13" t="n">
        <v>5</v>
      </c>
      <c r="K822" s="7"/>
    </row>
    <row r="823" customFormat="false" ht="19.5" hidden="false" customHeight="true" outlineLevel="0" collapsed="false">
      <c r="A823" s="13" t="n">
        <v>83</v>
      </c>
      <c r="B823" s="6" t="s">
        <v>2564</v>
      </c>
      <c r="C823" s="6" t="s">
        <v>2565</v>
      </c>
      <c r="D823" s="6" t="s">
        <v>2566</v>
      </c>
      <c r="E823" s="5" t="s">
        <v>24</v>
      </c>
      <c r="F823" s="13" t="n">
        <v>2015</v>
      </c>
      <c r="G823" s="13" t="n">
        <v>2017</v>
      </c>
      <c r="H823" s="6" t="s">
        <v>2567</v>
      </c>
      <c r="I823" s="13" t="n">
        <v>4.5</v>
      </c>
      <c r="J823" s="13" t="n">
        <v>4.4</v>
      </c>
      <c r="K823" s="7"/>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s="34" customFormat="true" ht="30" hidden="false" customHeight="true" outlineLevel="0" collapsed="false">
      <c r="A824" s="13" t="n">
        <v>84</v>
      </c>
      <c r="B824" s="31" t="s">
        <v>2568</v>
      </c>
      <c r="C824" s="31" t="s">
        <v>504</v>
      </c>
      <c r="D824" s="31" t="s">
        <v>2569</v>
      </c>
      <c r="E824" s="32" t="s">
        <v>24</v>
      </c>
      <c r="F824" s="32" t="n">
        <v>2017</v>
      </c>
      <c r="G824" s="32" t="n">
        <v>2019</v>
      </c>
      <c r="H824" s="31" t="s">
        <v>2570</v>
      </c>
      <c r="I824" s="32" t="n">
        <v>4</v>
      </c>
      <c r="J824" s="32" t="n">
        <v>4</v>
      </c>
      <c r="K824" s="33"/>
    </row>
    <row r="825" customFormat="false" ht="47.25" hidden="false" customHeight="true" outlineLevel="0" collapsed="false">
      <c r="A825" s="13" t="n">
        <v>85</v>
      </c>
      <c r="B825" s="6" t="s">
        <v>2571</v>
      </c>
      <c r="C825" s="6" t="s">
        <v>2572</v>
      </c>
      <c r="D825" s="6" t="s">
        <v>2573</v>
      </c>
      <c r="E825" s="5" t="s">
        <v>24</v>
      </c>
      <c r="F825" s="13" t="n">
        <v>2016</v>
      </c>
      <c r="G825" s="13" t="n">
        <v>2018</v>
      </c>
      <c r="H825" s="6" t="s">
        <v>2574</v>
      </c>
      <c r="I825" s="13" t="n">
        <v>3.5</v>
      </c>
      <c r="J825" s="13" t="n">
        <v>3.5</v>
      </c>
      <c r="K825" s="7"/>
    </row>
    <row r="826" customFormat="false" ht="41.25" hidden="false" customHeight="true" outlineLevel="0" collapsed="false">
      <c r="A826" s="13" t="n">
        <v>86</v>
      </c>
      <c r="B826" s="6" t="s">
        <v>2575</v>
      </c>
      <c r="C826" s="6" t="s">
        <v>564</v>
      </c>
      <c r="D826" s="6" t="s">
        <v>2576</v>
      </c>
      <c r="E826" s="5" t="s">
        <v>24</v>
      </c>
      <c r="F826" s="13" t="n">
        <v>2016</v>
      </c>
      <c r="G826" s="13" t="n">
        <v>2020</v>
      </c>
      <c r="H826" s="6" t="s">
        <v>2577</v>
      </c>
      <c r="I826" s="13" t="n">
        <v>3</v>
      </c>
      <c r="J826" s="13" t="n">
        <v>3</v>
      </c>
      <c r="K826" s="7"/>
    </row>
    <row r="827" customFormat="false" ht="18.75" hidden="false" customHeight="true" outlineLevel="0" collapsed="false">
      <c r="A827" s="13" t="n">
        <v>87</v>
      </c>
      <c r="B827" s="6" t="s">
        <v>2578</v>
      </c>
      <c r="C827" s="6" t="s">
        <v>472</v>
      </c>
      <c r="D827" s="6" t="s">
        <v>2579</v>
      </c>
      <c r="E827" s="5" t="s">
        <v>19</v>
      </c>
      <c r="F827" s="13" t="n">
        <v>2015</v>
      </c>
      <c r="G827" s="13" t="n">
        <v>2023</v>
      </c>
      <c r="H827" s="6" t="s">
        <v>2580</v>
      </c>
      <c r="I827" s="13" t="n">
        <v>2.5</v>
      </c>
      <c r="J827" s="13" t="n">
        <v>2.2</v>
      </c>
      <c r="K827" s="7"/>
    </row>
    <row r="828" customFormat="false" ht="47.25" hidden="false" customHeight="true" outlineLevel="0" collapsed="false">
      <c r="A828" s="13" t="n">
        <v>88</v>
      </c>
      <c r="B828" s="6" t="s">
        <v>2581</v>
      </c>
      <c r="C828" s="6" t="s">
        <v>99</v>
      </c>
      <c r="D828" s="6" t="s">
        <v>2582</v>
      </c>
      <c r="E828" s="5" t="s">
        <v>24</v>
      </c>
      <c r="F828" s="13" t="n">
        <v>2015</v>
      </c>
      <c r="G828" s="13" t="n">
        <v>2019</v>
      </c>
      <c r="H828" s="7" t="s">
        <v>2583</v>
      </c>
      <c r="I828" s="13" t="n">
        <v>1.5</v>
      </c>
      <c r="J828" s="13" t="n">
        <v>1.5</v>
      </c>
      <c r="K828" s="7"/>
    </row>
    <row r="829" customFormat="false" ht="12.75" hidden="false" customHeight="false" outlineLevel="0" collapsed="false">
      <c r="A829" s="13"/>
      <c r="B829" s="8" t="s">
        <v>2584</v>
      </c>
      <c r="C829" s="7"/>
      <c r="D829" s="7"/>
      <c r="E829" s="13"/>
      <c r="F829" s="13"/>
      <c r="G829" s="13"/>
      <c r="H829" s="7"/>
      <c r="I829" s="13" t="n">
        <f aca="false">SUM(I830:I890)</f>
        <v>2660.3</v>
      </c>
      <c r="J829" s="13" t="n">
        <f aca="false">SUM(J830:J890)</f>
        <v>1844.2</v>
      </c>
      <c r="K829" s="7"/>
    </row>
    <row r="830" customFormat="false" ht="35.25" hidden="false" customHeight="true" outlineLevel="0" collapsed="false">
      <c r="A830" s="13" t="n">
        <v>1</v>
      </c>
      <c r="B830" s="6" t="s">
        <v>2585</v>
      </c>
      <c r="C830" s="6" t="s">
        <v>398</v>
      </c>
      <c r="D830" s="6" t="s">
        <v>2586</v>
      </c>
      <c r="E830" s="5" t="s">
        <v>19</v>
      </c>
      <c r="F830" s="13" t="n">
        <v>2013</v>
      </c>
      <c r="G830" s="13" t="n">
        <v>2025</v>
      </c>
      <c r="H830" s="6" t="s">
        <v>2587</v>
      </c>
      <c r="I830" s="13" t="n">
        <v>500</v>
      </c>
      <c r="J830" s="13" t="n">
        <v>9</v>
      </c>
      <c r="K830" s="7"/>
    </row>
    <row r="831" customFormat="false" ht="70.5" hidden="false" customHeight="true" outlineLevel="0" collapsed="false">
      <c r="A831" s="13" t="n">
        <v>2</v>
      </c>
      <c r="B831" s="6" t="s">
        <v>2588</v>
      </c>
      <c r="C831" s="6" t="s">
        <v>31</v>
      </c>
      <c r="D831" s="6" t="s">
        <v>2589</v>
      </c>
      <c r="E831" s="5" t="s">
        <v>19</v>
      </c>
      <c r="F831" s="13" t="n">
        <v>2014</v>
      </c>
      <c r="G831" s="13" t="n">
        <v>2020</v>
      </c>
      <c r="H831" s="6" t="s">
        <v>2590</v>
      </c>
      <c r="I831" s="13" t="n">
        <v>200</v>
      </c>
      <c r="J831" s="13" t="n">
        <v>180</v>
      </c>
      <c r="K831" s="7"/>
    </row>
    <row r="832" customFormat="false" ht="33" hidden="false" customHeight="true" outlineLevel="0" collapsed="false">
      <c r="A832" s="13" t="n">
        <v>3</v>
      </c>
      <c r="B832" s="6" t="s">
        <v>2591</v>
      </c>
      <c r="C832" s="6" t="s">
        <v>114</v>
      </c>
      <c r="D832" s="6" t="s">
        <v>2592</v>
      </c>
      <c r="E832" s="5" t="s">
        <v>24</v>
      </c>
      <c r="F832" s="13" t="n">
        <v>2018</v>
      </c>
      <c r="G832" s="13" t="n">
        <v>2025</v>
      </c>
      <c r="H832" s="6" t="s">
        <v>2593</v>
      </c>
      <c r="I832" s="13" t="n">
        <v>200</v>
      </c>
      <c r="J832" s="13" t="n">
        <v>150</v>
      </c>
      <c r="K832" s="7"/>
    </row>
    <row r="833" customFormat="false" ht="46.5" hidden="false" customHeight="true" outlineLevel="0" collapsed="false">
      <c r="A833" s="13" t="n">
        <v>4</v>
      </c>
      <c r="B833" s="6" t="s">
        <v>2594</v>
      </c>
      <c r="C833" s="6" t="s">
        <v>176</v>
      </c>
      <c r="D833" s="6" t="s">
        <v>1107</v>
      </c>
      <c r="E833" s="5" t="s">
        <v>24</v>
      </c>
      <c r="F833" s="13" t="n">
        <v>2016</v>
      </c>
      <c r="G833" s="13" t="n">
        <v>2022</v>
      </c>
      <c r="H833" s="6" t="s">
        <v>2595</v>
      </c>
      <c r="I833" s="13" t="n">
        <v>200</v>
      </c>
      <c r="J833" s="13" t="n">
        <v>150</v>
      </c>
      <c r="K833" s="7"/>
    </row>
    <row r="834" customFormat="false" ht="27.95" hidden="false" customHeight="true" outlineLevel="0" collapsed="false">
      <c r="A834" s="13" t="n">
        <v>5</v>
      </c>
      <c r="B834" s="6" t="s">
        <v>2596</v>
      </c>
      <c r="C834" s="6" t="s">
        <v>210</v>
      </c>
      <c r="D834" s="6" t="s">
        <v>2597</v>
      </c>
      <c r="E834" s="5" t="s">
        <v>19</v>
      </c>
      <c r="F834" s="13" t="n">
        <v>2014</v>
      </c>
      <c r="G834" s="13" t="n">
        <v>2017</v>
      </c>
      <c r="H834" s="6" t="s">
        <v>2598</v>
      </c>
      <c r="I834" s="13" t="n">
        <v>120</v>
      </c>
      <c r="J834" s="13" t="n">
        <v>120</v>
      </c>
      <c r="K834" s="7"/>
    </row>
    <row r="835" customFormat="false" ht="27.95" hidden="false" customHeight="true" outlineLevel="0" collapsed="false">
      <c r="A835" s="13" t="n">
        <v>6</v>
      </c>
      <c r="B835" s="6" t="s">
        <v>2599</v>
      </c>
      <c r="C835" s="6" t="s">
        <v>755</v>
      </c>
      <c r="D835" s="6" t="s">
        <v>2600</v>
      </c>
      <c r="E835" s="5" t="s">
        <v>24</v>
      </c>
      <c r="F835" s="13" t="n">
        <v>2018</v>
      </c>
      <c r="G835" s="13" t="n">
        <v>2020</v>
      </c>
      <c r="H835" s="6" t="s">
        <v>2601</v>
      </c>
      <c r="I835" s="13" t="n">
        <v>100</v>
      </c>
      <c r="J835" s="13" t="n">
        <v>100</v>
      </c>
      <c r="K835" s="7"/>
    </row>
    <row r="836" customFormat="false" ht="57" hidden="false" customHeight="true" outlineLevel="0" collapsed="false">
      <c r="A836" s="13" t="n">
        <v>7</v>
      </c>
      <c r="B836" s="6" t="s">
        <v>2602</v>
      </c>
      <c r="C836" s="6" t="s">
        <v>114</v>
      </c>
      <c r="D836" s="6" t="s">
        <v>1172</v>
      </c>
      <c r="E836" s="5" t="s">
        <v>19</v>
      </c>
      <c r="F836" s="13" t="n">
        <v>2015</v>
      </c>
      <c r="G836" s="13" t="n">
        <v>2020</v>
      </c>
      <c r="H836" s="6" t="s">
        <v>2603</v>
      </c>
      <c r="I836" s="13" t="n">
        <v>100</v>
      </c>
      <c r="J836" s="13" t="n">
        <v>100</v>
      </c>
      <c r="K836" s="7"/>
    </row>
    <row r="837" customFormat="false" ht="45.75" hidden="false" customHeight="true" outlineLevel="0" collapsed="false">
      <c r="A837" s="13" t="n">
        <v>8</v>
      </c>
      <c r="B837" s="6" t="s">
        <v>2604</v>
      </c>
      <c r="C837" s="6" t="s">
        <v>600</v>
      </c>
      <c r="D837" s="6" t="s">
        <v>2605</v>
      </c>
      <c r="E837" s="5" t="s">
        <v>24</v>
      </c>
      <c r="F837" s="13" t="n">
        <v>2014</v>
      </c>
      <c r="G837" s="13" t="n">
        <v>2019</v>
      </c>
      <c r="H837" s="6" t="s">
        <v>2606</v>
      </c>
      <c r="I837" s="13" t="n">
        <v>100</v>
      </c>
      <c r="J837" s="13" t="n">
        <v>99</v>
      </c>
      <c r="K837" s="7"/>
    </row>
    <row r="838" customFormat="false" ht="33" hidden="false" customHeight="true" outlineLevel="0" collapsed="false">
      <c r="A838" s="13" t="n">
        <v>9</v>
      </c>
      <c r="B838" s="11" t="s">
        <v>2607</v>
      </c>
      <c r="C838" s="11" t="s">
        <v>240</v>
      </c>
      <c r="D838" s="11" t="s">
        <v>2608</v>
      </c>
      <c r="E838" s="12" t="s">
        <v>19</v>
      </c>
      <c r="F838" s="14" t="n">
        <v>2012</v>
      </c>
      <c r="G838" s="14" t="n">
        <v>2022</v>
      </c>
      <c r="H838" s="11" t="s">
        <v>2609</v>
      </c>
      <c r="I838" s="14" t="n">
        <v>95</v>
      </c>
      <c r="J838" s="14" t="n">
        <v>30</v>
      </c>
      <c r="K838" s="16"/>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row>
    <row r="839" customFormat="false" ht="12.75" hidden="false" customHeight="false" outlineLevel="0" collapsed="false">
      <c r="A839" s="13" t="n">
        <v>10</v>
      </c>
      <c r="B839" s="6" t="s">
        <v>2610</v>
      </c>
      <c r="C839" s="6" t="s">
        <v>866</v>
      </c>
      <c r="D839" s="6" t="s">
        <v>129</v>
      </c>
      <c r="E839" s="5" t="s">
        <v>19</v>
      </c>
      <c r="F839" s="13" t="n">
        <v>2014</v>
      </c>
      <c r="G839" s="13" t="n">
        <v>2019</v>
      </c>
      <c r="H839" s="6" t="s">
        <v>2611</v>
      </c>
      <c r="I839" s="13" t="n">
        <v>67</v>
      </c>
      <c r="J839" s="13" t="n">
        <v>66</v>
      </c>
      <c r="K839" s="7"/>
    </row>
    <row r="840" customFormat="false" ht="72" hidden="false" customHeight="true" outlineLevel="0" collapsed="false">
      <c r="A840" s="13" t="n">
        <v>11</v>
      </c>
      <c r="B840" s="6" t="s">
        <v>2612</v>
      </c>
      <c r="C840" s="6" t="s">
        <v>2613</v>
      </c>
      <c r="D840" s="6" t="s">
        <v>597</v>
      </c>
      <c r="E840" s="5" t="s">
        <v>24</v>
      </c>
      <c r="F840" s="13" t="n">
        <v>2017</v>
      </c>
      <c r="G840" s="13" t="n">
        <v>2022</v>
      </c>
      <c r="H840" s="11" t="s">
        <v>2614</v>
      </c>
      <c r="I840" s="13" t="n">
        <v>60</v>
      </c>
      <c r="J840" s="13" t="n">
        <v>40</v>
      </c>
      <c r="K840" s="7"/>
    </row>
    <row r="841" customFormat="false" ht="18" hidden="false" customHeight="true" outlineLevel="0" collapsed="false">
      <c r="A841" s="13" t="n">
        <v>12</v>
      </c>
      <c r="B841" s="11" t="s">
        <v>2615</v>
      </c>
      <c r="C841" s="11" t="s">
        <v>941</v>
      </c>
      <c r="D841" s="11" t="s">
        <v>2616</v>
      </c>
      <c r="E841" s="12" t="s">
        <v>24</v>
      </c>
      <c r="F841" s="14" t="n">
        <v>2016</v>
      </c>
      <c r="G841" s="14" t="n">
        <v>2019</v>
      </c>
      <c r="H841" s="11" t="s">
        <v>2617</v>
      </c>
      <c r="I841" s="14" t="n">
        <v>55</v>
      </c>
      <c r="J841" s="14" t="n">
        <v>55</v>
      </c>
      <c r="K841" s="16"/>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row>
    <row r="842" customFormat="false" ht="43.5" hidden="false" customHeight="true" outlineLevel="0" collapsed="false">
      <c r="A842" s="13" t="n">
        <v>13</v>
      </c>
      <c r="B842" s="6" t="s">
        <v>2618</v>
      </c>
      <c r="C842" s="6" t="s">
        <v>142</v>
      </c>
      <c r="D842" s="6" t="s">
        <v>2619</v>
      </c>
      <c r="E842" s="5" t="s">
        <v>19</v>
      </c>
      <c r="F842" s="13" t="n">
        <v>2015</v>
      </c>
      <c r="G842" s="13" t="n">
        <v>2020</v>
      </c>
      <c r="H842" s="6" t="s">
        <v>2620</v>
      </c>
      <c r="I842" s="13" t="n">
        <v>50</v>
      </c>
      <c r="J842" s="13" t="n">
        <v>50</v>
      </c>
      <c r="K842" s="7"/>
    </row>
    <row r="843" customFormat="false" ht="33.75" hidden="false" customHeight="true" outlineLevel="0" collapsed="false">
      <c r="A843" s="13" t="n">
        <v>14</v>
      </c>
      <c r="B843" s="6" t="s">
        <v>2621</v>
      </c>
      <c r="C843" s="6" t="s">
        <v>39</v>
      </c>
      <c r="D843" s="6" t="s">
        <v>2622</v>
      </c>
      <c r="E843" s="5" t="s">
        <v>19</v>
      </c>
      <c r="F843" s="13" t="n">
        <v>2013</v>
      </c>
      <c r="G843" s="13" t="n">
        <v>2017</v>
      </c>
      <c r="H843" s="6" t="s">
        <v>2623</v>
      </c>
      <c r="I843" s="13" t="n">
        <v>50</v>
      </c>
      <c r="J843" s="13" t="n">
        <v>35</v>
      </c>
      <c r="K843" s="7"/>
    </row>
    <row r="844" customFormat="false" ht="46.5" hidden="false" customHeight="true" outlineLevel="0" collapsed="false">
      <c r="A844" s="13" t="n">
        <v>15</v>
      </c>
      <c r="B844" s="6" t="s">
        <v>2624</v>
      </c>
      <c r="C844" s="6" t="s">
        <v>1453</v>
      </c>
      <c r="D844" s="6" t="s">
        <v>2625</v>
      </c>
      <c r="E844" s="5" t="s">
        <v>24</v>
      </c>
      <c r="F844" s="13" t="n">
        <v>2016</v>
      </c>
      <c r="G844" s="13" t="n">
        <v>2025</v>
      </c>
      <c r="H844" s="6" t="s">
        <v>2626</v>
      </c>
      <c r="I844" s="13" t="n">
        <v>50</v>
      </c>
      <c r="J844" s="13" t="n">
        <v>30</v>
      </c>
      <c r="K844" s="7"/>
    </row>
    <row r="845" customFormat="false" ht="39.75" hidden="false" customHeight="true" outlineLevel="0" collapsed="false">
      <c r="A845" s="13" t="n">
        <v>16</v>
      </c>
      <c r="B845" s="6" t="s">
        <v>2627</v>
      </c>
      <c r="C845" s="6" t="s">
        <v>593</v>
      </c>
      <c r="D845" s="6" t="s">
        <v>40</v>
      </c>
      <c r="E845" s="5" t="s">
        <v>19</v>
      </c>
      <c r="F845" s="13" t="n">
        <v>2013</v>
      </c>
      <c r="G845" s="13" t="n">
        <v>2018</v>
      </c>
      <c r="H845" s="6" t="s">
        <v>2628</v>
      </c>
      <c r="I845" s="13" t="n">
        <v>45</v>
      </c>
      <c r="J845" s="13" t="n">
        <v>27</v>
      </c>
      <c r="K845" s="7"/>
    </row>
    <row r="846" customFormat="false" ht="41.25" hidden="false" customHeight="true" outlineLevel="0" collapsed="false">
      <c r="A846" s="13" t="n">
        <v>17</v>
      </c>
      <c r="B846" s="6" t="s">
        <v>2629</v>
      </c>
      <c r="C846" s="6" t="s">
        <v>593</v>
      </c>
      <c r="D846" s="6" t="s">
        <v>2630</v>
      </c>
      <c r="E846" s="5" t="s">
        <v>19</v>
      </c>
      <c r="F846" s="13" t="n">
        <v>2015</v>
      </c>
      <c r="G846" s="13" t="n">
        <v>2020</v>
      </c>
      <c r="H846" s="6" t="s">
        <v>2631</v>
      </c>
      <c r="I846" s="13" t="n">
        <v>42.4</v>
      </c>
      <c r="J846" s="13" t="n">
        <v>38.9</v>
      </c>
      <c r="K846" s="7"/>
    </row>
    <row r="847" customFormat="false" ht="47.25" hidden="false" customHeight="true" outlineLevel="0" collapsed="false">
      <c r="A847" s="13" t="n">
        <v>18</v>
      </c>
      <c r="B847" s="6" t="s">
        <v>2632</v>
      </c>
      <c r="C847" s="6" t="s">
        <v>624</v>
      </c>
      <c r="D847" s="6" t="s">
        <v>2633</v>
      </c>
      <c r="E847" s="5" t="s">
        <v>24</v>
      </c>
      <c r="F847" s="13" t="n">
        <v>2016</v>
      </c>
      <c r="G847" s="13" t="n">
        <v>2020</v>
      </c>
      <c r="H847" s="6" t="s">
        <v>2634</v>
      </c>
      <c r="I847" s="13" t="n">
        <v>30</v>
      </c>
      <c r="J847" s="13" t="n">
        <v>30</v>
      </c>
      <c r="K847" s="7"/>
    </row>
    <row r="848" customFormat="false" ht="17.25" hidden="false" customHeight="true" outlineLevel="0" collapsed="false">
      <c r="A848" s="13" t="n">
        <v>19</v>
      </c>
      <c r="B848" s="6" t="s">
        <v>2635</v>
      </c>
      <c r="C848" s="6" t="s">
        <v>51</v>
      </c>
      <c r="D848" s="6" t="s">
        <v>2636</v>
      </c>
      <c r="E848" s="5" t="s">
        <v>19</v>
      </c>
      <c r="F848" s="13" t="n">
        <v>2015</v>
      </c>
      <c r="G848" s="13" t="n">
        <v>2017</v>
      </c>
      <c r="H848" s="6" t="s">
        <v>2637</v>
      </c>
      <c r="I848" s="13" t="n">
        <v>30</v>
      </c>
      <c r="J848" s="13" t="n">
        <v>30</v>
      </c>
      <c r="K848" s="7"/>
    </row>
    <row r="849" customFormat="false" ht="36.75" hidden="false" customHeight="true" outlineLevel="0" collapsed="false">
      <c r="A849" s="13" t="n">
        <v>20</v>
      </c>
      <c r="B849" s="6" t="s">
        <v>2638</v>
      </c>
      <c r="C849" s="6" t="s">
        <v>39</v>
      </c>
      <c r="D849" s="6" t="s">
        <v>2639</v>
      </c>
      <c r="E849" s="5" t="s">
        <v>19</v>
      </c>
      <c r="F849" s="13" t="n">
        <v>2015</v>
      </c>
      <c r="G849" s="13" t="n">
        <v>2018</v>
      </c>
      <c r="H849" s="6" t="s">
        <v>2640</v>
      </c>
      <c r="I849" s="13" t="n">
        <v>25</v>
      </c>
      <c r="J849" s="13" t="n">
        <v>20</v>
      </c>
      <c r="K849" s="7"/>
    </row>
    <row r="850" customFormat="false" ht="54.75" hidden="false" customHeight="true" outlineLevel="0" collapsed="false">
      <c r="A850" s="13" t="n">
        <v>21</v>
      </c>
      <c r="B850" s="6" t="s">
        <v>2641</v>
      </c>
      <c r="C850" s="6" t="s">
        <v>1453</v>
      </c>
      <c r="D850" s="6" t="s">
        <v>2642</v>
      </c>
      <c r="E850" s="5" t="s">
        <v>24</v>
      </c>
      <c r="F850" s="13" t="n">
        <v>2016</v>
      </c>
      <c r="G850" s="13" t="n">
        <v>2019</v>
      </c>
      <c r="H850" s="6" t="s">
        <v>2643</v>
      </c>
      <c r="I850" s="13" t="n">
        <v>20</v>
      </c>
      <c r="J850" s="13" t="n">
        <v>20</v>
      </c>
      <c r="K850" s="7"/>
    </row>
    <row r="851" customFormat="false" ht="42.75" hidden="false" customHeight="true" outlineLevel="0" collapsed="false">
      <c r="A851" s="13" t="n">
        <v>22</v>
      </c>
      <c r="B851" s="6" t="s">
        <v>2644</v>
      </c>
      <c r="C851" s="6" t="s">
        <v>2018</v>
      </c>
      <c r="D851" s="6" t="s">
        <v>2019</v>
      </c>
      <c r="E851" s="5" t="s">
        <v>24</v>
      </c>
      <c r="F851" s="13" t="n">
        <v>2016</v>
      </c>
      <c r="G851" s="13" t="n">
        <v>2018</v>
      </c>
      <c r="H851" s="6" t="s">
        <v>2645</v>
      </c>
      <c r="I851" s="13" t="n">
        <v>20</v>
      </c>
      <c r="J851" s="13" t="n">
        <v>20</v>
      </c>
      <c r="K851" s="7"/>
    </row>
    <row r="852" customFormat="false" ht="47.25" hidden="false" customHeight="true" outlineLevel="0" collapsed="false">
      <c r="A852" s="13" t="n">
        <v>23</v>
      </c>
      <c r="B852" s="6" t="s">
        <v>2646</v>
      </c>
      <c r="C852" s="6" t="s">
        <v>394</v>
      </c>
      <c r="D852" s="6" t="s">
        <v>2647</v>
      </c>
      <c r="E852" s="5" t="s">
        <v>24</v>
      </c>
      <c r="F852" s="13" t="n">
        <v>2016</v>
      </c>
      <c r="G852" s="13" t="n">
        <v>2020</v>
      </c>
      <c r="H852" s="6" t="s">
        <v>2648</v>
      </c>
      <c r="I852" s="13" t="n">
        <v>20</v>
      </c>
      <c r="J852" s="13" t="n">
        <v>20</v>
      </c>
      <c r="K852" s="7"/>
    </row>
    <row r="853" s="15" customFormat="true" ht="32.25" hidden="false" customHeight="true" outlineLevel="0" collapsed="false">
      <c r="A853" s="13" t="n">
        <v>24</v>
      </c>
      <c r="B853" s="11" t="s">
        <v>2649</v>
      </c>
      <c r="C853" s="11" t="s">
        <v>90</v>
      </c>
      <c r="D853" s="11" t="s">
        <v>2650</v>
      </c>
      <c r="E853" s="12" t="s">
        <v>24</v>
      </c>
      <c r="F853" s="14" t="n">
        <v>2017</v>
      </c>
      <c r="G853" s="14" t="n">
        <v>2020</v>
      </c>
      <c r="H853" s="11" t="s">
        <v>2651</v>
      </c>
      <c r="I853" s="14" t="n">
        <v>20</v>
      </c>
      <c r="J853" s="14" t="n">
        <v>20</v>
      </c>
      <c r="K853" s="16"/>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row>
    <row r="854" customFormat="false" ht="32.25" hidden="false" customHeight="true" outlineLevel="0" collapsed="false">
      <c r="A854" s="13" t="n">
        <v>25</v>
      </c>
      <c r="B854" s="11" t="s">
        <v>2652</v>
      </c>
      <c r="C854" s="11" t="s">
        <v>287</v>
      </c>
      <c r="D854" s="11" t="s">
        <v>2653</v>
      </c>
      <c r="E854" s="12" t="s">
        <v>19</v>
      </c>
      <c r="F854" s="14" t="n">
        <v>2015</v>
      </c>
      <c r="G854" s="14" t="n">
        <v>2017</v>
      </c>
      <c r="H854" s="11" t="s">
        <v>2654</v>
      </c>
      <c r="I854" s="14" t="n">
        <v>20</v>
      </c>
      <c r="J854" s="14" t="n">
        <v>20</v>
      </c>
      <c r="K854" s="16"/>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row>
    <row r="855" customFormat="false" ht="20.25" hidden="false" customHeight="true" outlineLevel="0" collapsed="false">
      <c r="A855" s="13" t="n">
        <v>26</v>
      </c>
      <c r="B855" s="6" t="s">
        <v>2655</v>
      </c>
      <c r="C855" s="6" t="s">
        <v>310</v>
      </c>
      <c r="D855" s="6" t="s">
        <v>2656</v>
      </c>
      <c r="E855" s="5" t="s">
        <v>19</v>
      </c>
      <c r="F855" s="13" t="n">
        <v>2014</v>
      </c>
      <c r="G855" s="13" t="n">
        <v>2017</v>
      </c>
      <c r="H855" s="6" t="s">
        <v>2657</v>
      </c>
      <c r="I855" s="13" t="n">
        <v>20</v>
      </c>
      <c r="J855" s="13" t="n">
        <v>18.5</v>
      </c>
      <c r="K855" s="7"/>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customFormat="false" ht="48.75" hidden="false" customHeight="true" outlineLevel="0" collapsed="false">
      <c r="A856" s="13" t="n">
        <v>27</v>
      </c>
      <c r="B856" s="6" t="s">
        <v>2658</v>
      </c>
      <c r="C856" s="6" t="s">
        <v>842</v>
      </c>
      <c r="D856" s="6" t="s">
        <v>2659</v>
      </c>
      <c r="E856" s="5" t="s">
        <v>19</v>
      </c>
      <c r="F856" s="13" t="n">
        <v>2015</v>
      </c>
      <c r="G856" s="13" t="n">
        <v>2019</v>
      </c>
      <c r="H856" s="6" t="s">
        <v>2660</v>
      </c>
      <c r="I856" s="13" t="n">
        <v>20</v>
      </c>
      <c r="J856" s="13" t="n">
        <v>17</v>
      </c>
      <c r="K856" s="7"/>
    </row>
    <row r="857" customFormat="false" ht="67.5" hidden="false" customHeight="true" outlineLevel="0" collapsed="false">
      <c r="A857" s="13" t="n">
        <v>28</v>
      </c>
      <c r="B857" s="25" t="s">
        <v>2661</v>
      </c>
      <c r="C857" s="10" t="s">
        <v>2662</v>
      </c>
      <c r="D857" s="10" t="s">
        <v>2663</v>
      </c>
      <c r="E857" s="10" t="s">
        <v>19</v>
      </c>
      <c r="F857" s="10" t="n">
        <v>2014</v>
      </c>
      <c r="G857" s="36" t="n">
        <v>2017</v>
      </c>
      <c r="H857" s="25" t="s">
        <v>2664</v>
      </c>
      <c r="I857" s="10" t="n">
        <v>20</v>
      </c>
      <c r="J857" s="10" t="n">
        <v>14</v>
      </c>
      <c r="K857" s="2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row>
    <row r="858" customFormat="false" ht="31.5" hidden="false" customHeight="true" outlineLevel="0" collapsed="false">
      <c r="A858" s="13" t="n">
        <v>29</v>
      </c>
      <c r="B858" s="6" t="s">
        <v>2665</v>
      </c>
      <c r="C858" s="6" t="s">
        <v>866</v>
      </c>
      <c r="D858" s="6" t="s">
        <v>2666</v>
      </c>
      <c r="E858" s="5" t="s">
        <v>19</v>
      </c>
      <c r="F858" s="13" t="n">
        <v>2014</v>
      </c>
      <c r="G858" s="13" t="n">
        <v>2018</v>
      </c>
      <c r="H858" s="6" t="s">
        <v>2667</v>
      </c>
      <c r="I858" s="13" t="n">
        <v>20</v>
      </c>
      <c r="J858" s="13" t="n">
        <v>10</v>
      </c>
      <c r="K858" s="7"/>
    </row>
    <row r="859" customFormat="false" ht="31.5" hidden="false" customHeight="true" outlineLevel="0" collapsed="false">
      <c r="A859" s="13" t="n">
        <v>30</v>
      </c>
      <c r="B859" s="6" t="s">
        <v>2668</v>
      </c>
      <c r="C859" s="6" t="s">
        <v>39</v>
      </c>
      <c r="D859" s="6" t="s">
        <v>2669</v>
      </c>
      <c r="E859" s="5" t="s">
        <v>24</v>
      </c>
      <c r="F859" s="13" t="s">
        <v>144</v>
      </c>
      <c r="G859" s="13" t="n">
        <v>2018</v>
      </c>
      <c r="H859" s="6" t="s">
        <v>2670</v>
      </c>
      <c r="I859" s="13" t="n">
        <v>16</v>
      </c>
      <c r="J859" s="13" t="n">
        <v>16</v>
      </c>
      <c r="K859" s="7"/>
    </row>
    <row r="860" customFormat="false" ht="31.5" hidden="false" customHeight="true" outlineLevel="0" collapsed="false">
      <c r="A860" s="13" t="n">
        <v>31</v>
      </c>
      <c r="B860" s="6" t="s">
        <v>2671</v>
      </c>
      <c r="C860" s="6" t="s">
        <v>600</v>
      </c>
      <c r="D860" s="6" t="s">
        <v>2672</v>
      </c>
      <c r="E860" s="5" t="s">
        <v>24</v>
      </c>
      <c r="F860" s="13" t="n">
        <v>2016</v>
      </c>
      <c r="G860" s="13" t="n">
        <v>2020</v>
      </c>
      <c r="H860" s="6" t="s">
        <v>2673</v>
      </c>
      <c r="I860" s="13" t="n">
        <v>15</v>
      </c>
      <c r="J860" s="13" t="n">
        <v>15</v>
      </c>
      <c r="K860" s="7"/>
    </row>
    <row r="861" customFormat="false" ht="68.25" hidden="false" customHeight="true" outlineLevel="0" collapsed="false">
      <c r="A861" s="13" t="n">
        <v>32</v>
      </c>
      <c r="B861" s="6" t="s">
        <v>2674</v>
      </c>
      <c r="C861" s="6" t="s">
        <v>2675</v>
      </c>
      <c r="D861" s="6" t="s">
        <v>2676</v>
      </c>
      <c r="E861" s="5" t="s">
        <v>24</v>
      </c>
      <c r="F861" s="13" t="n">
        <v>2016</v>
      </c>
      <c r="G861" s="13" t="n">
        <v>2020</v>
      </c>
      <c r="H861" s="6" t="s">
        <v>2677</v>
      </c>
      <c r="I861" s="13" t="n">
        <v>15</v>
      </c>
      <c r="J861" s="13" t="n">
        <v>15</v>
      </c>
      <c r="K861" s="7"/>
    </row>
    <row r="862" customFormat="false" ht="46.5" hidden="false" customHeight="true" outlineLevel="0" collapsed="false">
      <c r="A862" s="13" t="n">
        <v>33</v>
      </c>
      <c r="B862" s="6" t="s">
        <v>2678</v>
      </c>
      <c r="C862" s="6" t="s">
        <v>2679</v>
      </c>
      <c r="D862" s="6" t="s">
        <v>2680</v>
      </c>
      <c r="E862" s="5" t="s">
        <v>24</v>
      </c>
      <c r="F862" s="13" t="n">
        <v>2016</v>
      </c>
      <c r="G862" s="13" t="n">
        <v>2020</v>
      </c>
      <c r="H862" s="6" t="s">
        <v>2681</v>
      </c>
      <c r="I862" s="13" t="n">
        <v>15</v>
      </c>
      <c r="J862" s="13" t="n">
        <v>15</v>
      </c>
      <c r="K862" s="7"/>
    </row>
    <row r="863" customFormat="false" ht="38.25" hidden="false" customHeight="true" outlineLevel="0" collapsed="false">
      <c r="A863" s="13" t="n">
        <v>34</v>
      </c>
      <c r="B863" s="6" t="s">
        <v>2682</v>
      </c>
      <c r="C863" s="6" t="s">
        <v>318</v>
      </c>
      <c r="D863" s="6" t="s">
        <v>2683</v>
      </c>
      <c r="E863" s="5" t="s">
        <v>24</v>
      </c>
      <c r="F863" s="13" t="n">
        <v>2016</v>
      </c>
      <c r="G863" s="13" t="n">
        <v>2020</v>
      </c>
      <c r="H863" s="6" t="s">
        <v>2684</v>
      </c>
      <c r="I863" s="13" t="n">
        <v>15</v>
      </c>
      <c r="J863" s="13" t="n">
        <v>15</v>
      </c>
      <c r="K863" s="7"/>
    </row>
    <row r="864" customFormat="false" ht="45" hidden="false" customHeight="true" outlineLevel="0" collapsed="false">
      <c r="A864" s="13" t="n">
        <v>35</v>
      </c>
      <c r="B864" s="6" t="s">
        <v>2685</v>
      </c>
      <c r="C864" s="6" t="s">
        <v>2686</v>
      </c>
      <c r="D864" s="6" t="s">
        <v>2687</v>
      </c>
      <c r="E864" s="5" t="s">
        <v>24</v>
      </c>
      <c r="F864" s="13" t="n">
        <v>2016</v>
      </c>
      <c r="G864" s="13" t="n">
        <v>2020</v>
      </c>
      <c r="H864" s="6" t="s">
        <v>2688</v>
      </c>
      <c r="I864" s="13" t="n">
        <v>15</v>
      </c>
      <c r="J864" s="13" t="n">
        <v>15</v>
      </c>
      <c r="K864" s="7"/>
    </row>
    <row r="865" customFormat="false" ht="29.25" hidden="false" customHeight="true" outlineLevel="0" collapsed="false">
      <c r="A865" s="13" t="n">
        <v>36</v>
      </c>
      <c r="B865" s="6" t="s">
        <v>2689</v>
      </c>
      <c r="C865" s="6" t="s">
        <v>445</v>
      </c>
      <c r="D865" s="7" t="s">
        <v>446</v>
      </c>
      <c r="E865" s="5" t="s">
        <v>24</v>
      </c>
      <c r="F865" s="13" t="n">
        <v>2015</v>
      </c>
      <c r="G865" s="13" t="n">
        <v>2020</v>
      </c>
      <c r="H865" s="7" t="s">
        <v>2690</v>
      </c>
      <c r="I865" s="13" t="n">
        <v>15</v>
      </c>
      <c r="J865" s="13" t="n">
        <v>14</v>
      </c>
      <c r="K865" s="7"/>
    </row>
    <row r="866" customFormat="false" ht="36.75" hidden="false" customHeight="true" outlineLevel="0" collapsed="false">
      <c r="A866" s="13" t="n">
        <v>37</v>
      </c>
      <c r="B866" s="6" t="s">
        <v>2691</v>
      </c>
      <c r="C866" s="6" t="s">
        <v>39</v>
      </c>
      <c r="D866" s="6" t="s">
        <v>2692</v>
      </c>
      <c r="E866" s="5" t="s">
        <v>19</v>
      </c>
      <c r="F866" s="13" t="n">
        <v>2014</v>
      </c>
      <c r="G866" s="13" t="n">
        <v>2017</v>
      </c>
      <c r="H866" s="6" t="s">
        <v>2693</v>
      </c>
      <c r="I866" s="13" t="n">
        <v>15</v>
      </c>
      <c r="J866" s="13" t="n">
        <v>12</v>
      </c>
      <c r="K866" s="7"/>
    </row>
    <row r="867" customFormat="false" ht="36" hidden="false" customHeight="true" outlineLevel="0" collapsed="false">
      <c r="A867" s="13" t="n">
        <v>38</v>
      </c>
      <c r="B867" s="6" t="s">
        <v>2694</v>
      </c>
      <c r="C867" s="6" t="s">
        <v>240</v>
      </c>
      <c r="D867" s="6" t="s">
        <v>2695</v>
      </c>
      <c r="E867" s="5" t="s">
        <v>19</v>
      </c>
      <c r="F867" s="13" t="n">
        <v>2015</v>
      </c>
      <c r="G867" s="13" t="n">
        <v>2017</v>
      </c>
      <c r="H867" s="6" t="s">
        <v>2696</v>
      </c>
      <c r="I867" s="13" t="n">
        <v>15</v>
      </c>
      <c r="J867" s="13" t="n">
        <v>10</v>
      </c>
      <c r="K867" s="7"/>
    </row>
    <row r="868" customFormat="false" ht="29.25" hidden="false" customHeight="true" outlineLevel="0" collapsed="false">
      <c r="A868" s="13" t="n">
        <v>39</v>
      </c>
      <c r="B868" s="6" t="s">
        <v>2697</v>
      </c>
      <c r="C868" s="6" t="s">
        <v>2508</v>
      </c>
      <c r="D868" s="6" t="s">
        <v>2698</v>
      </c>
      <c r="E868" s="5" t="s">
        <v>252</v>
      </c>
      <c r="F868" s="13" t="n">
        <v>2013</v>
      </c>
      <c r="G868" s="13" t="n">
        <v>2020</v>
      </c>
      <c r="H868" s="6" t="s">
        <v>2699</v>
      </c>
      <c r="I868" s="13" t="n">
        <v>15</v>
      </c>
      <c r="J868" s="13" t="n">
        <v>10</v>
      </c>
      <c r="K868" s="7"/>
    </row>
    <row r="869" customFormat="false" ht="34.5" hidden="false" customHeight="true" outlineLevel="0" collapsed="false">
      <c r="A869" s="13" t="n">
        <v>40</v>
      </c>
      <c r="B869" s="6" t="s">
        <v>2700</v>
      </c>
      <c r="C869" s="6" t="s">
        <v>685</v>
      </c>
      <c r="D869" s="6" t="s">
        <v>2701</v>
      </c>
      <c r="E869" s="5" t="s">
        <v>19</v>
      </c>
      <c r="F869" s="13" t="n">
        <v>2013</v>
      </c>
      <c r="G869" s="13" t="n">
        <v>2017</v>
      </c>
      <c r="H869" s="6" t="s">
        <v>2702</v>
      </c>
      <c r="I869" s="13" t="n">
        <v>15</v>
      </c>
      <c r="J869" s="13" t="n">
        <v>6</v>
      </c>
      <c r="K869" s="7"/>
    </row>
    <row r="870" customFormat="false" ht="29.25" hidden="false" customHeight="true" outlineLevel="0" collapsed="false">
      <c r="A870" s="13" t="n">
        <v>41</v>
      </c>
      <c r="B870" s="6" t="s">
        <v>2703</v>
      </c>
      <c r="C870" s="6" t="s">
        <v>275</v>
      </c>
      <c r="D870" s="6" t="s">
        <v>2704</v>
      </c>
      <c r="E870" s="5" t="s">
        <v>19</v>
      </c>
      <c r="F870" s="13" t="n">
        <v>2013</v>
      </c>
      <c r="G870" s="13" t="n">
        <v>2020</v>
      </c>
      <c r="H870" s="6" t="s">
        <v>2705</v>
      </c>
      <c r="I870" s="13" t="n">
        <v>12</v>
      </c>
      <c r="J870" s="13" t="n">
        <v>12</v>
      </c>
      <c r="K870" s="7"/>
    </row>
    <row r="871" customFormat="false" ht="29.25" hidden="false" customHeight="true" outlineLevel="0" collapsed="false">
      <c r="A871" s="13" t="n">
        <v>42</v>
      </c>
      <c r="B871" s="6" t="s">
        <v>2706</v>
      </c>
      <c r="C871" s="6" t="s">
        <v>291</v>
      </c>
      <c r="D871" s="6" t="s">
        <v>2707</v>
      </c>
      <c r="E871" s="5" t="s">
        <v>24</v>
      </c>
      <c r="F871" s="13" t="n">
        <v>2016</v>
      </c>
      <c r="G871" s="13" t="n">
        <v>2020</v>
      </c>
      <c r="H871" s="6" t="s">
        <v>2708</v>
      </c>
      <c r="I871" s="13" t="n">
        <v>12</v>
      </c>
      <c r="J871" s="13" t="n">
        <v>12</v>
      </c>
      <c r="K871" s="7"/>
    </row>
    <row r="872" customFormat="false" ht="43.5" hidden="false" customHeight="true" outlineLevel="0" collapsed="false">
      <c r="A872" s="13" t="n">
        <v>43</v>
      </c>
      <c r="B872" s="6" t="s">
        <v>2709</v>
      </c>
      <c r="C872" s="6" t="s">
        <v>593</v>
      </c>
      <c r="D872" s="6" t="s">
        <v>2710</v>
      </c>
      <c r="E872" s="5" t="s">
        <v>19</v>
      </c>
      <c r="F872" s="13" t="n">
        <v>2015</v>
      </c>
      <c r="G872" s="13" t="n">
        <v>2017</v>
      </c>
      <c r="H872" s="6" t="s">
        <v>2711</v>
      </c>
      <c r="I872" s="13" t="n">
        <v>12</v>
      </c>
      <c r="J872" s="13" t="n">
        <v>8</v>
      </c>
      <c r="K872" s="7"/>
    </row>
    <row r="873" customFormat="false" ht="43.5" hidden="false" customHeight="true" outlineLevel="0" collapsed="false">
      <c r="A873" s="13" t="n">
        <v>44</v>
      </c>
      <c r="B873" s="6" t="s">
        <v>2712</v>
      </c>
      <c r="C873" s="6" t="s">
        <v>1428</v>
      </c>
      <c r="D873" s="6" t="s">
        <v>1459</v>
      </c>
      <c r="E873" s="5" t="s">
        <v>24</v>
      </c>
      <c r="F873" s="13" t="n">
        <v>2016</v>
      </c>
      <c r="G873" s="13" t="n">
        <v>2020</v>
      </c>
      <c r="H873" s="6" t="s">
        <v>2713</v>
      </c>
      <c r="I873" s="13" t="n">
        <v>11.3</v>
      </c>
      <c r="J873" s="13" t="n">
        <v>11.3</v>
      </c>
      <c r="K873" s="7"/>
    </row>
    <row r="874" customFormat="false" ht="100.5" hidden="false" customHeight="true" outlineLevel="0" collapsed="false">
      <c r="A874" s="13" t="n">
        <v>45</v>
      </c>
      <c r="B874" s="6" t="s">
        <v>2714</v>
      </c>
      <c r="C874" s="6" t="s">
        <v>427</v>
      </c>
      <c r="D874" s="6" t="s">
        <v>2715</v>
      </c>
      <c r="E874" s="5" t="s">
        <v>19</v>
      </c>
      <c r="F874" s="13" t="n">
        <v>2014</v>
      </c>
      <c r="G874" s="13" t="n">
        <v>2019</v>
      </c>
      <c r="H874" s="6" t="s">
        <v>2716</v>
      </c>
      <c r="I874" s="13" t="n">
        <v>10</v>
      </c>
      <c r="J874" s="13" t="n">
        <v>10</v>
      </c>
      <c r="K874" s="7"/>
    </row>
    <row r="875" customFormat="false" ht="27.95" hidden="false" customHeight="true" outlineLevel="0" collapsed="false">
      <c r="A875" s="13" t="n">
        <v>46</v>
      </c>
      <c r="B875" s="6" t="s">
        <v>2717</v>
      </c>
      <c r="C875" s="6" t="s">
        <v>22</v>
      </c>
      <c r="D875" s="6" t="s">
        <v>2718</v>
      </c>
      <c r="E875" s="5" t="s">
        <v>24</v>
      </c>
      <c r="F875" s="13" t="n">
        <v>2017</v>
      </c>
      <c r="G875" s="13" t="n">
        <v>2020</v>
      </c>
      <c r="H875" s="6" t="s">
        <v>2719</v>
      </c>
      <c r="I875" s="13" t="n">
        <v>10</v>
      </c>
      <c r="J875" s="13" t="n">
        <v>10</v>
      </c>
      <c r="K875" s="7"/>
    </row>
    <row r="876" customFormat="false" ht="27.95" hidden="false" customHeight="true" outlineLevel="0" collapsed="false">
      <c r="A876" s="13" t="n">
        <v>47</v>
      </c>
      <c r="B876" s="6" t="s">
        <v>2720</v>
      </c>
      <c r="C876" s="6" t="s">
        <v>240</v>
      </c>
      <c r="D876" s="6" t="s">
        <v>2721</v>
      </c>
      <c r="E876" s="5" t="s">
        <v>24</v>
      </c>
      <c r="F876" s="13" t="n">
        <v>2016</v>
      </c>
      <c r="G876" s="13" t="n">
        <v>2017</v>
      </c>
      <c r="H876" s="6" t="s">
        <v>2722</v>
      </c>
      <c r="I876" s="13" t="n">
        <v>10</v>
      </c>
      <c r="J876" s="13" t="n">
        <v>10</v>
      </c>
      <c r="K876" s="7"/>
    </row>
    <row r="877" customFormat="false" ht="27.95" hidden="false" customHeight="true" outlineLevel="0" collapsed="false">
      <c r="A877" s="13" t="n">
        <v>48</v>
      </c>
      <c r="B877" s="6" t="s">
        <v>2723</v>
      </c>
      <c r="C877" s="6" t="s">
        <v>22</v>
      </c>
      <c r="D877" s="6" t="s">
        <v>2724</v>
      </c>
      <c r="E877" s="5" t="s">
        <v>24</v>
      </c>
      <c r="F877" s="13" t="n">
        <v>2017</v>
      </c>
      <c r="G877" s="13" t="n">
        <v>2020</v>
      </c>
      <c r="H877" s="6" t="s">
        <v>2725</v>
      </c>
      <c r="I877" s="13" t="n">
        <v>10</v>
      </c>
      <c r="J877" s="13" t="n">
        <v>10</v>
      </c>
      <c r="K877" s="7"/>
    </row>
    <row r="878" customFormat="false" ht="46.5" hidden="false" customHeight="true" outlineLevel="0" collapsed="false">
      <c r="A878" s="13" t="n">
        <v>49</v>
      </c>
      <c r="B878" s="6" t="s">
        <v>2726</v>
      </c>
      <c r="C878" s="6" t="s">
        <v>218</v>
      </c>
      <c r="D878" s="6" t="s">
        <v>2727</v>
      </c>
      <c r="E878" s="5" t="s">
        <v>24</v>
      </c>
      <c r="F878" s="13" t="n">
        <v>2016</v>
      </c>
      <c r="G878" s="13" t="n">
        <v>2020</v>
      </c>
      <c r="H878" s="6" t="s">
        <v>2728</v>
      </c>
      <c r="I878" s="13" t="n">
        <v>10</v>
      </c>
      <c r="J878" s="13" t="n">
        <v>10</v>
      </c>
      <c r="K878" s="7"/>
    </row>
    <row r="879" customFormat="false" ht="27.95" hidden="false" customHeight="true" outlineLevel="0" collapsed="false">
      <c r="A879" s="13" t="n">
        <v>50</v>
      </c>
      <c r="B879" s="6" t="s">
        <v>2729</v>
      </c>
      <c r="C879" s="6" t="s">
        <v>90</v>
      </c>
      <c r="D879" s="6" t="s">
        <v>2730</v>
      </c>
      <c r="E879" s="5" t="s">
        <v>24</v>
      </c>
      <c r="F879" s="13" t="n">
        <v>2016</v>
      </c>
      <c r="G879" s="13" t="n">
        <v>2018</v>
      </c>
      <c r="H879" s="6" t="s">
        <v>2731</v>
      </c>
      <c r="I879" s="13" t="n">
        <v>10</v>
      </c>
      <c r="J879" s="13" t="n">
        <v>10</v>
      </c>
      <c r="K879" s="7"/>
    </row>
    <row r="880" customFormat="false" ht="27.95" hidden="false" customHeight="true" outlineLevel="0" collapsed="false">
      <c r="A880" s="13" t="n">
        <v>51</v>
      </c>
      <c r="B880" s="6" t="s">
        <v>2732</v>
      </c>
      <c r="C880" s="6" t="s">
        <v>161</v>
      </c>
      <c r="D880" s="6" t="s">
        <v>2733</v>
      </c>
      <c r="E880" s="5" t="s">
        <v>24</v>
      </c>
      <c r="F880" s="13" t="n">
        <v>2016</v>
      </c>
      <c r="G880" s="13" t="n">
        <v>2020</v>
      </c>
      <c r="H880" s="6" t="s">
        <v>2734</v>
      </c>
      <c r="I880" s="13" t="n">
        <v>10</v>
      </c>
      <c r="J880" s="13" t="n">
        <v>10</v>
      </c>
      <c r="K880" s="7"/>
    </row>
    <row r="881" customFormat="false" ht="52.5" hidden="false" customHeight="true" outlineLevel="0" collapsed="false">
      <c r="A881" s="13" t="n">
        <v>52</v>
      </c>
      <c r="B881" s="6" t="s">
        <v>2735</v>
      </c>
      <c r="C881" s="6" t="s">
        <v>1967</v>
      </c>
      <c r="D881" s="6" t="s">
        <v>2736</v>
      </c>
      <c r="E881" s="5" t="s">
        <v>24</v>
      </c>
      <c r="F881" s="13" t="n">
        <v>2016</v>
      </c>
      <c r="G881" s="13" t="n">
        <v>2018</v>
      </c>
      <c r="H881" s="6" t="s">
        <v>2737</v>
      </c>
      <c r="I881" s="13" t="n">
        <v>10</v>
      </c>
      <c r="J881" s="13" t="n">
        <v>10</v>
      </c>
      <c r="K881" s="7"/>
    </row>
    <row r="882" customFormat="false" ht="27.95" hidden="false" customHeight="true" outlineLevel="0" collapsed="false">
      <c r="A882" s="13" t="n">
        <v>53</v>
      </c>
      <c r="B882" s="6" t="s">
        <v>2738</v>
      </c>
      <c r="C882" s="6" t="s">
        <v>350</v>
      </c>
      <c r="D882" s="6" t="s">
        <v>351</v>
      </c>
      <c r="E882" s="5" t="s">
        <v>19</v>
      </c>
      <c r="F882" s="13" t="n">
        <v>2013</v>
      </c>
      <c r="G882" s="13" t="n">
        <v>2017</v>
      </c>
      <c r="H882" s="6" t="s">
        <v>2739</v>
      </c>
      <c r="I882" s="13" t="n">
        <v>10</v>
      </c>
      <c r="J882" s="13" t="n">
        <v>9</v>
      </c>
      <c r="K882" s="7"/>
    </row>
    <row r="883" customFormat="false" ht="27.95" hidden="false" customHeight="true" outlineLevel="0" collapsed="false">
      <c r="A883" s="13" t="n">
        <v>54</v>
      </c>
      <c r="B883" s="6" t="s">
        <v>2740</v>
      </c>
      <c r="C883" s="6" t="s">
        <v>39</v>
      </c>
      <c r="D883" s="6" t="s">
        <v>2741</v>
      </c>
      <c r="E883" s="5" t="s">
        <v>19</v>
      </c>
      <c r="F883" s="13" t="n">
        <v>2014</v>
      </c>
      <c r="G883" s="13" t="n">
        <v>2018</v>
      </c>
      <c r="H883" s="6" t="s">
        <v>2742</v>
      </c>
      <c r="I883" s="13" t="n">
        <v>10</v>
      </c>
      <c r="J883" s="13" t="n">
        <v>9</v>
      </c>
      <c r="K883" s="7"/>
    </row>
    <row r="884" customFormat="false" ht="32.25" hidden="false" customHeight="true" outlineLevel="0" collapsed="false">
      <c r="A884" s="13" t="n">
        <v>55</v>
      </c>
      <c r="B884" s="6" t="s">
        <v>2743</v>
      </c>
      <c r="C884" s="6" t="s">
        <v>240</v>
      </c>
      <c r="D884" s="6" t="s">
        <v>2744</v>
      </c>
      <c r="E884" s="5" t="s">
        <v>19</v>
      </c>
      <c r="F884" s="13" t="n">
        <v>2014</v>
      </c>
      <c r="G884" s="13" t="n">
        <v>2018</v>
      </c>
      <c r="H884" s="6" t="s">
        <v>2745</v>
      </c>
      <c r="I884" s="13" t="n">
        <v>10</v>
      </c>
      <c r="J884" s="13" t="n">
        <v>8.5</v>
      </c>
      <c r="K884" s="7"/>
    </row>
    <row r="885" s="35" customFormat="true" ht="36.75" hidden="false" customHeight="true" outlineLevel="0" collapsed="false">
      <c r="A885" s="13" t="n">
        <v>56</v>
      </c>
      <c r="B885" s="6" t="s">
        <v>2746</v>
      </c>
      <c r="C885" s="6" t="s">
        <v>306</v>
      </c>
      <c r="D885" s="6" t="s">
        <v>2747</v>
      </c>
      <c r="E885" s="5" t="s">
        <v>19</v>
      </c>
      <c r="F885" s="13" t="n">
        <v>2014</v>
      </c>
      <c r="G885" s="13" t="n">
        <v>2018</v>
      </c>
      <c r="H885" s="6" t="s">
        <v>2748</v>
      </c>
      <c r="I885" s="13" t="n">
        <v>10</v>
      </c>
      <c r="J885" s="13" t="n">
        <v>8</v>
      </c>
      <c r="K885" s="7"/>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s="35" customFormat="true" ht="66.75" hidden="false" customHeight="true" outlineLevel="0" collapsed="false">
      <c r="A886" s="13" t="n">
        <v>57</v>
      </c>
      <c r="B886" s="6" t="s">
        <v>2749</v>
      </c>
      <c r="C886" s="6" t="s">
        <v>329</v>
      </c>
      <c r="D886" s="6" t="s">
        <v>2750</v>
      </c>
      <c r="E886" s="5" t="s">
        <v>24</v>
      </c>
      <c r="F886" s="13" t="n">
        <v>2016</v>
      </c>
      <c r="G886" s="13" t="n">
        <v>2018</v>
      </c>
      <c r="H886" s="6" t="s">
        <v>2751</v>
      </c>
      <c r="I886" s="13" t="n">
        <v>7</v>
      </c>
      <c r="J886" s="13" t="n">
        <v>7</v>
      </c>
      <c r="K886" s="7"/>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s="35" customFormat="true" ht="26.25" hidden="false" customHeight="true" outlineLevel="0" collapsed="false">
      <c r="A887" s="13" t="n">
        <v>58</v>
      </c>
      <c r="B887" s="6" t="s">
        <v>2752</v>
      </c>
      <c r="C887" s="6" t="s">
        <v>1213</v>
      </c>
      <c r="D887" s="6" t="s">
        <v>2753</v>
      </c>
      <c r="E887" s="5" t="s">
        <v>19</v>
      </c>
      <c r="F887" s="13" t="n">
        <v>2014</v>
      </c>
      <c r="G887" s="13" t="n">
        <v>2017</v>
      </c>
      <c r="H887" s="6" t="s">
        <v>2754</v>
      </c>
      <c r="I887" s="13" t="n">
        <v>5.6</v>
      </c>
      <c r="J887" s="13" t="n">
        <v>4</v>
      </c>
      <c r="K887" s="7"/>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s="35" customFormat="true" ht="72.75" hidden="false" customHeight="true" outlineLevel="0" collapsed="false">
      <c r="A888" s="13" t="n">
        <v>59</v>
      </c>
      <c r="B888" s="6" t="s">
        <v>2755</v>
      </c>
      <c r="C888" s="6" t="s">
        <v>329</v>
      </c>
      <c r="D888" s="6" t="s">
        <v>2756</v>
      </c>
      <c r="E888" s="5" t="s">
        <v>24</v>
      </c>
      <c r="F888" s="13" t="n">
        <v>2016</v>
      </c>
      <c r="G888" s="13" t="n">
        <v>2017</v>
      </c>
      <c r="H888" s="6" t="s">
        <v>2757</v>
      </c>
      <c r="I888" s="13" t="n">
        <v>5</v>
      </c>
      <c r="J888" s="13" t="n">
        <v>5</v>
      </c>
      <c r="K888" s="7"/>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customFormat="false" ht="45.75" hidden="false" customHeight="true" outlineLevel="0" collapsed="false">
      <c r="A889" s="13" t="n">
        <v>60</v>
      </c>
      <c r="B889" s="6" t="s">
        <v>2758</v>
      </c>
      <c r="C889" s="6" t="s">
        <v>1453</v>
      </c>
      <c r="D889" s="6" t="s">
        <v>2759</v>
      </c>
      <c r="E889" s="5" t="s">
        <v>19</v>
      </c>
      <c r="F889" s="13" t="n">
        <v>2015</v>
      </c>
      <c r="G889" s="13" t="n">
        <v>2017</v>
      </c>
      <c r="H889" s="6" t="s">
        <v>2760</v>
      </c>
      <c r="I889" s="13" t="n">
        <v>5</v>
      </c>
      <c r="J889" s="13" t="n">
        <v>4</v>
      </c>
      <c r="K889" s="7"/>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customFormat="false" ht="78.75" hidden="false" customHeight="true" outlineLevel="0" collapsed="false">
      <c r="A890" s="13" t="n">
        <v>61</v>
      </c>
      <c r="B890" s="6" t="s">
        <v>2761</v>
      </c>
      <c r="C890" s="6" t="s">
        <v>329</v>
      </c>
      <c r="D890" s="6" t="s">
        <v>2762</v>
      </c>
      <c r="E890" s="5" t="s">
        <v>19</v>
      </c>
      <c r="F890" s="13" t="n">
        <v>2015</v>
      </c>
      <c r="G890" s="13" t="n">
        <v>2018</v>
      </c>
      <c r="H890" s="6" t="s">
        <v>2763</v>
      </c>
      <c r="I890" s="13" t="n">
        <v>5</v>
      </c>
      <c r="J890" s="13" t="n">
        <v>4</v>
      </c>
      <c r="K890" s="7"/>
    </row>
    <row r="891" customFormat="false" ht="12.75" hidden="false" customHeight="false" outlineLevel="0" collapsed="false">
      <c r="A891" s="13"/>
      <c r="B891" s="8" t="s">
        <v>2764</v>
      </c>
      <c r="C891" s="7"/>
      <c r="D891" s="7"/>
      <c r="E891" s="13"/>
      <c r="F891" s="13"/>
      <c r="G891" s="13"/>
      <c r="H891" s="7"/>
      <c r="I891" s="13" t="n">
        <f aca="false">SUM(I892:I918)</f>
        <v>433.65</v>
      </c>
      <c r="J891" s="13" t="n">
        <f aca="false">SUM(J892:J918)</f>
        <v>398.55</v>
      </c>
      <c r="K891" s="7"/>
    </row>
    <row r="892" customFormat="false" ht="33.75" hidden="false" customHeight="true" outlineLevel="0" collapsed="false">
      <c r="A892" s="13" t="n">
        <v>1</v>
      </c>
      <c r="B892" s="6" t="s">
        <v>2765</v>
      </c>
      <c r="C892" s="6" t="s">
        <v>27</v>
      </c>
      <c r="D892" s="6" t="s">
        <v>2766</v>
      </c>
      <c r="E892" s="5" t="s">
        <v>24</v>
      </c>
      <c r="F892" s="13" t="n">
        <v>2016</v>
      </c>
      <c r="G892" s="13" t="n">
        <v>2020</v>
      </c>
      <c r="H892" s="6" t="s">
        <v>2767</v>
      </c>
      <c r="I892" s="13" t="n">
        <v>100</v>
      </c>
      <c r="J892" s="13" t="n">
        <v>100</v>
      </c>
      <c r="K892" s="7"/>
    </row>
    <row r="893" customFormat="false" ht="75.75" hidden="false" customHeight="true" outlineLevel="0" collapsed="false">
      <c r="A893" s="13" t="n">
        <v>2</v>
      </c>
      <c r="B893" s="6" t="s">
        <v>2768</v>
      </c>
      <c r="C893" s="6" t="s">
        <v>99</v>
      </c>
      <c r="D893" s="6" t="s">
        <v>2769</v>
      </c>
      <c r="E893" s="5" t="s">
        <v>24</v>
      </c>
      <c r="F893" s="13" t="n">
        <v>2016</v>
      </c>
      <c r="G893" s="13" t="n">
        <v>2020</v>
      </c>
      <c r="H893" s="6" t="s">
        <v>2770</v>
      </c>
      <c r="I893" s="13" t="n">
        <v>60</v>
      </c>
      <c r="J893" s="13" t="n">
        <v>60</v>
      </c>
      <c r="K893" s="7"/>
    </row>
    <row r="894" customFormat="false" ht="51.75" hidden="false" customHeight="true" outlineLevel="0" collapsed="false">
      <c r="A894" s="13" t="n">
        <v>3</v>
      </c>
      <c r="B894" s="6" t="s">
        <v>2771</v>
      </c>
      <c r="C894" s="6" t="s">
        <v>2772</v>
      </c>
      <c r="D894" s="6" t="s">
        <v>2773</v>
      </c>
      <c r="E894" s="5" t="s">
        <v>24</v>
      </c>
      <c r="F894" s="13" t="n">
        <v>2016</v>
      </c>
      <c r="G894" s="13" t="n">
        <v>2020</v>
      </c>
      <c r="H894" s="6" t="s">
        <v>2774</v>
      </c>
      <c r="I894" s="13" t="n">
        <v>40</v>
      </c>
      <c r="J894" s="13" t="n">
        <v>40</v>
      </c>
      <c r="K894" s="7"/>
    </row>
    <row r="895" customFormat="false" ht="39" hidden="false" customHeight="true" outlineLevel="0" collapsed="false">
      <c r="A895" s="13" t="n">
        <v>4</v>
      </c>
      <c r="B895" s="6" t="s">
        <v>2775</v>
      </c>
      <c r="C895" s="6" t="s">
        <v>1197</v>
      </c>
      <c r="D895" s="6" t="s">
        <v>2776</v>
      </c>
      <c r="E895" s="5" t="s">
        <v>24</v>
      </c>
      <c r="F895" s="13" t="n">
        <v>2016</v>
      </c>
      <c r="G895" s="13" t="n">
        <v>2018</v>
      </c>
      <c r="H895" s="6" t="s">
        <v>2777</v>
      </c>
      <c r="I895" s="13" t="n">
        <v>20</v>
      </c>
      <c r="J895" s="13" t="n">
        <v>20</v>
      </c>
      <c r="K895" s="7"/>
    </row>
    <row r="896" customFormat="false" ht="60" hidden="false" customHeight="true" outlineLevel="0" collapsed="false">
      <c r="A896" s="13" t="n">
        <v>5</v>
      </c>
      <c r="B896" s="6" t="s">
        <v>2778</v>
      </c>
      <c r="C896" s="6" t="s">
        <v>1977</v>
      </c>
      <c r="D896" s="6" t="s">
        <v>2131</v>
      </c>
      <c r="E896" s="5" t="s">
        <v>24</v>
      </c>
      <c r="F896" s="13" t="n">
        <v>2018</v>
      </c>
      <c r="G896" s="13" t="n">
        <v>2023</v>
      </c>
      <c r="H896" s="6" t="s">
        <v>2779</v>
      </c>
      <c r="I896" s="13" t="n">
        <v>17.5</v>
      </c>
      <c r="J896" s="13" t="n">
        <v>5</v>
      </c>
      <c r="K896" s="7"/>
    </row>
    <row r="897" customFormat="false" ht="33.75" hidden="false" customHeight="true" outlineLevel="0" collapsed="false">
      <c r="A897" s="13" t="n">
        <v>6</v>
      </c>
      <c r="B897" s="6" t="s">
        <v>2780</v>
      </c>
      <c r="C897" s="6" t="s">
        <v>342</v>
      </c>
      <c r="D897" s="6" t="s">
        <v>2781</v>
      </c>
      <c r="E897" s="5" t="s">
        <v>24</v>
      </c>
      <c r="F897" s="13" t="n">
        <v>2016</v>
      </c>
      <c r="G897" s="13" t="n">
        <v>2025</v>
      </c>
      <c r="H897" s="6" t="s">
        <v>2782</v>
      </c>
      <c r="I897" s="13" t="n">
        <v>16.5</v>
      </c>
      <c r="J897" s="13" t="n">
        <v>6.5</v>
      </c>
      <c r="K897" s="7"/>
    </row>
    <row r="898" customFormat="false" ht="33.75" hidden="false" customHeight="true" outlineLevel="0" collapsed="false">
      <c r="A898" s="13" t="n">
        <v>7</v>
      </c>
      <c r="B898" s="6" t="s">
        <v>2783</v>
      </c>
      <c r="C898" s="6" t="s">
        <v>114</v>
      </c>
      <c r="D898" s="6" t="s">
        <v>2784</v>
      </c>
      <c r="E898" s="5" t="s">
        <v>24</v>
      </c>
      <c r="F898" s="13" t="n">
        <v>2018</v>
      </c>
      <c r="G898" s="13" t="n">
        <v>2020</v>
      </c>
      <c r="H898" s="6" t="s">
        <v>2785</v>
      </c>
      <c r="I898" s="13" t="n">
        <v>15</v>
      </c>
      <c r="J898" s="13" t="n">
        <v>15</v>
      </c>
      <c r="K898" s="7"/>
    </row>
    <row r="899" customFormat="false" ht="51" hidden="false" customHeight="true" outlineLevel="0" collapsed="false">
      <c r="A899" s="13" t="n">
        <v>8</v>
      </c>
      <c r="B899" s="6" t="s">
        <v>2786</v>
      </c>
      <c r="C899" s="6" t="s">
        <v>611</v>
      </c>
      <c r="D899" s="6" t="s">
        <v>880</v>
      </c>
      <c r="E899" s="5" t="s">
        <v>24</v>
      </c>
      <c r="F899" s="13" t="n">
        <v>2016</v>
      </c>
      <c r="G899" s="13" t="n">
        <v>2020</v>
      </c>
      <c r="H899" s="6" t="s">
        <v>2787</v>
      </c>
      <c r="I899" s="13" t="n">
        <v>14.2</v>
      </c>
      <c r="J899" s="13" t="n">
        <v>14.2</v>
      </c>
      <c r="K899" s="7"/>
    </row>
    <row r="900" customFormat="false" ht="36.75" hidden="false" customHeight="true" outlineLevel="0" collapsed="false">
      <c r="A900" s="13" t="n">
        <v>9</v>
      </c>
      <c r="B900" s="6" t="s">
        <v>2788</v>
      </c>
      <c r="C900" s="6" t="s">
        <v>493</v>
      </c>
      <c r="D900" s="6" t="s">
        <v>2789</v>
      </c>
      <c r="E900" s="5" t="s">
        <v>24</v>
      </c>
      <c r="F900" s="13" t="n">
        <v>2016</v>
      </c>
      <c r="G900" s="13" t="n">
        <v>2017</v>
      </c>
      <c r="H900" s="6" t="s">
        <v>2790</v>
      </c>
      <c r="I900" s="13" t="n">
        <v>12</v>
      </c>
      <c r="J900" s="13" t="n">
        <v>12</v>
      </c>
      <c r="K900" s="7"/>
    </row>
    <row r="901" customFormat="false" ht="32.25" hidden="false" customHeight="true" outlineLevel="0" collapsed="false">
      <c r="A901" s="13" t="n">
        <v>10</v>
      </c>
      <c r="B901" s="6" t="s">
        <v>2791</v>
      </c>
      <c r="C901" s="6" t="s">
        <v>557</v>
      </c>
      <c r="D901" s="6" t="s">
        <v>2792</v>
      </c>
      <c r="E901" s="5" t="s">
        <v>24</v>
      </c>
      <c r="F901" s="13" t="n">
        <v>2016</v>
      </c>
      <c r="G901" s="13" t="n">
        <v>2018</v>
      </c>
      <c r="H901" s="6" t="s">
        <v>2793</v>
      </c>
      <c r="I901" s="13" t="n">
        <v>12</v>
      </c>
      <c r="J901" s="13" t="n">
        <v>12</v>
      </c>
      <c r="K901" s="7"/>
    </row>
    <row r="902" customFormat="false" ht="32.25" hidden="false" customHeight="true" outlineLevel="0" collapsed="false">
      <c r="A902" s="13" t="n">
        <v>11</v>
      </c>
      <c r="B902" s="6" t="s">
        <v>2794</v>
      </c>
      <c r="C902" s="6" t="s">
        <v>493</v>
      </c>
      <c r="D902" s="6" t="s">
        <v>2795</v>
      </c>
      <c r="E902" s="5" t="s">
        <v>24</v>
      </c>
      <c r="F902" s="13" t="n">
        <v>2017</v>
      </c>
      <c r="G902" s="13" t="n">
        <v>2018</v>
      </c>
      <c r="H902" s="6" t="s">
        <v>2796</v>
      </c>
      <c r="I902" s="13" t="n">
        <v>12</v>
      </c>
      <c r="J902" s="13" t="n">
        <v>12</v>
      </c>
      <c r="K902" s="7"/>
    </row>
    <row r="903" customFormat="false" ht="44.25" hidden="false" customHeight="true" outlineLevel="0" collapsed="false">
      <c r="A903" s="13" t="n">
        <v>12</v>
      </c>
      <c r="B903" s="6" t="s">
        <v>2797</v>
      </c>
      <c r="C903" s="6" t="s">
        <v>493</v>
      </c>
      <c r="D903" s="6" t="s">
        <v>2789</v>
      </c>
      <c r="E903" s="5" t="s">
        <v>24</v>
      </c>
      <c r="F903" s="13" t="n">
        <v>2017</v>
      </c>
      <c r="G903" s="13" t="n">
        <v>2020</v>
      </c>
      <c r="H903" s="6" t="s">
        <v>2798</v>
      </c>
      <c r="I903" s="13" t="n">
        <v>11</v>
      </c>
      <c r="J903" s="13" t="n">
        <v>11</v>
      </c>
      <c r="K903" s="7"/>
    </row>
    <row r="904" customFormat="false" ht="45" hidden="false" customHeight="true" outlineLevel="0" collapsed="false">
      <c r="A904" s="13" t="n">
        <v>13</v>
      </c>
      <c r="B904" s="6" t="s">
        <v>2799</v>
      </c>
      <c r="C904" s="6" t="s">
        <v>460</v>
      </c>
      <c r="D904" s="6" t="s">
        <v>2800</v>
      </c>
      <c r="E904" s="5" t="s">
        <v>24</v>
      </c>
      <c r="F904" s="13" t="n">
        <v>2016</v>
      </c>
      <c r="G904" s="13" t="n">
        <v>2020</v>
      </c>
      <c r="H904" s="6" t="s">
        <v>2801</v>
      </c>
      <c r="I904" s="13" t="n">
        <v>10</v>
      </c>
      <c r="J904" s="13" t="n">
        <v>10</v>
      </c>
      <c r="K904" s="7"/>
    </row>
    <row r="905" customFormat="false" ht="21.75" hidden="false" customHeight="true" outlineLevel="0" collapsed="false">
      <c r="A905" s="13" t="n">
        <v>14</v>
      </c>
      <c r="B905" s="6" t="s">
        <v>2802</v>
      </c>
      <c r="C905" s="6" t="s">
        <v>1119</v>
      </c>
      <c r="D905" s="6" t="s">
        <v>2803</v>
      </c>
      <c r="E905" s="5" t="s">
        <v>24</v>
      </c>
      <c r="F905" s="13" t="n">
        <v>2016</v>
      </c>
      <c r="G905" s="13" t="n">
        <v>2020</v>
      </c>
      <c r="H905" s="6" t="s">
        <v>2804</v>
      </c>
      <c r="I905" s="13" t="n">
        <v>10</v>
      </c>
      <c r="J905" s="13" t="n">
        <v>10</v>
      </c>
      <c r="K905" s="7"/>
    </row>
    <row r="906" customFormat="false" ht="30" hidden="false" customHeight="true" outlineLevel="0" collapsed="false">
      <c r="A906" s="13" t="n">
        <v>15</v>
      </c>
      <c r="B906" s="6" t="s">
        <v>2805</v>
      </c>
      <c r="C906" s="6" t="s">
        <v>530</v>
      </c>
      <c r="D906" s="6" t="s">
        <v>2806</v>
      </c>
      <c r="E906" s="5" t="s">
        <v>24</v>
      </c>
      <c r="F906" s="13" t="n">
        <v>2018</v>
      </c>
      <c r="G906" s="13" t="n">
        <v>2020</v>
      </c>
      <c r="H906" s="6" t="s">
        <v>2807</v>
      </c>
      <c r="I906" s="13" t="n">
        <v>10</v>
      </c>
      <c r="J906" s="13" t="n">
        <v>10</v>
      </c>
      <c r="K906" s="7"/>
    </row>
    <row r="907" customFormat="false" ht="30" hidden="false" customHeight="true" outlineLevel="0" collapsed="false">
      <c r="A907" s="13" t="n">
        <v>16</v>
      </c>
      <c r="B907" s="6" t="s">
        <v>2808</v>
      </c>
      <c r="C907" s="6" t="s">
        <v>641</v>
      </c>
      <c r="D907" s="6" t="s">
        <v>642</v>
      </c>
      <c r="E907" s="5" t="s">
        <v>24</v>
      </c>
      <c r="F907" s="13" t="n">
        <v>2016</v>
      </c>
      <c r="G907" s="13" t="n">
        <v>2020</v>
      </c>
      <c r="H907" s="6" t="s">
        <v>2809</v>
      </c>
      <c r="I907" s="13" t="n">
        <v>10</v>
      </c>
      <c r="J907" s="13" t="n">
        <v>10</v>
      </c>
      <c r="K907" s="7"/>
    </row>
    <row r="908" customFormat="false" ht="30" hidden="false" customHeight="true" outlineLevel="0" collapsed="false">
      <c r="A908" s="13" t="n">
        <v>17</v>
      </c>
      <c r="B908" s="6" t="s">
        <v>2810</v>
      </c>
      <c r="C908" s="6" t="s">
        <v>1162</v>
      </c>
      <c r="D908" s="6" t="s">
        <v>2811</v>
      </c>
      <c r="E908" s="5" t="s">
        <v>24</v>
      </c>
      <c r="F908" s="13" t="n">
        <v>2016</v>
      </c>
      <c r="G908" s="13" t="n">
        <v>2020</v>
      </c>
      <c r="H908" s="6" t="s">
        <v>2812</v>
      </c>
      <c r="I908" s="13" t="n">
        <v>10</v>
      </c>
      <c r="J908" s="13" t="n">
        <v>10</v>
      </c>
      <c r="K908" s="7"/>
    </row>
    <row r="909" customFormat="false" ht="36.75" hidden="false" customHeight="true" outlineLevel="0" collapsed="false">
      <c r="A909" s="13" t="n">
        <v>18</v>
      </c>
      <c r="B909" s="6" t="s">
        <v>2813</v>
      </c>
      <c r="C909" s="6" t="s">
        <v>681</v>
      </c>
      <c r="D909" s="6" t="s">
        <v>682</v>
      </c>
      <c r="E909" s="5" t="s">
        <v>19</v>
      </c>
      <c r="F909" s="13" t="n">
        <v>2015</v>
      </c>
      <c r="G909" s="13" t="n">
        <v>2020</v>
      </c>
      <c r="H909" s="6" t="s">
        <v>2814</v>
      </c>
      <c r="I909" s="13" t="n">
        <v>10</v>
      </c>
      <c r="J909" s="13" t="n">
        <v>9</v>
      </c>
      <c r="K909" s="7"/>
    </row>
    <row r="910" customFormat="false" ht="23.25" hidden="false" customHeight="true" outlineLevel="0" collapsed="false">
      <c r="A910" s="13" t="n">
        <v>19</v>
      </c>
      <c r="B910" s="6" t="s">
        <v>2815</v>
      </c>
      <c r="C910" s="6" t="s">
        <v>279</v>
      </c>
      <c r="D910" s="6" t="s">
        <v>2816</v>
      </c>
      <c r="E910" s="5" t="s">
        <v>19</v>
      </c>
      <c r="F910" s="13" t="n">
        <v>2014</v>
      </c>
      <c r="G910" s="13" t="n">
        <v>2016</v>
      </c>
      <c r="H910" s="6" t="s">
        <v>2817</v>
      </c>
      <c r="I910" s="13" t="n">
        <v>10</v>
      </c>
      <c r="J910" s="13" t="n">
        <v>8.6</v>
      </c>
      <c r="K910" s="7"/>
    </row>
    <row r="911" customFormat="false" ht="33.75" hidden="false" customHeight="true" outlineLevel="0" collapsed="false">
      <c r="A911" s="13" t="n">
        <v>20</v>
      </c>
      <c r="B911" s="6" t="s">
        <v>2818</v>
      </c>
      <c r="C911" s="6" t="s">
        <v>202</v>
      </c>
      <c r="D911" s="6" t="s">
        <v>2819</v>
      </c>
      <c r="E911" s="5" t="s">
        <v>19</v>
      </c>
      <c r="F911" s="13" t="n">
        <v>2014</v>
      </c>
      <c r="G911" s="13" t="n">
        <v>2020</v>
      </c>
      <c r="H911" s="6" t="s">
        <v>2820</v>
      </c>
      <c r="I911" s="13" t="n">
        <v>10</v>
      </c>
      <c r="J911" s="13" t="n">
        <v>5</v>
      </c>
      <c r="K911" s="7"/>
    </row>
    <row r="912" customFormat="false" ht="34.5" hidden="false" customHeight="true" outlineLevel="0" collapsed="false">
      <c r="A912" s="13" t="n">
        <v>21</v>
      </c>
      <c r="B912" s="6" t="s">
        <v>2821</v>
      </c>
      <c r="C912" s="6" t="s">
        <v>1149</v>
      </c>
      <c r="D912" s="6" t="s">
        <v>1150</v>
      </c>
      <c r="E912" s="5" t="s">
        <v>24</v>
      </c>
      <c r="F912" s="13" t="n">
        <v>2018</v>
      </c>
      <c r="G912" s="13" t="n">
        <v>2022</v>
      </c>
      <c r="H912" s="6" t="s">
        <v>2822</v>
      </c>
      <c r="I912" s="13" t="n">
        <v>10</v>
      </c>
      <c r="J912" s="13" t="n">
        <v>5</v>
      </c>
      <c r="K912" s="7"/>
    </row>
    <row r="913" customFormat="false" ht="54" hidden="false" customHeight="true" outlineLevel="0" collapsed="false">
      <c r="A913" s="13" t="n">
        <v>22</v>
      </c>
      <c r="B913" s="6" t="s">
        <v>2823</v>
      </c>
      <c r="C913" s="6" t="s">
        <v>2824</v>
      </c>
      <c r="D913" s="6" t="s">
        <v>2825</v>
      </c>
      <c r="E913" s="5" t="s">
        <v>24</v>
      </c>
      <c r="F913" s="13" t="n">
        <v>2016</v>
      </c>
      <c r="G913" s="13" t="n">
        <v>2020</v>
      </c>
      <c r="H913" s="11" t="s">
        <v>2826</v>
      </c>
      <c r="I913" s="14" t="n">
        <v>4.2</v>
      </c>
      <c r="J913" s="14" t="n">
        <v>4.2</v>
      </c>
      <c r="K913" s="7"/>
    </row>
    <row r="914" customFormat="false" ht="51" hidden="false" customHeight="true" outlineLevel="0" collapsed="false">
      <c r="A914" s="13" t="n">
        <v>23</v>
      </c>
      <c r="B914" s="6" t="s">
        <v>2827</v>
      </c>
      <c r="C914" s="6" t="s">
        <v>402</v>
      </c>
      <c r="D914" s="6" t="s">
        <v>2828</v>
      </c>
      <c r="E914" s="5" t="s">
        <v>24</v>
      </c>
      <c r="F914" s="13" t="n">
        <v>2016</v>
      </c>
      <c r="G914" s="13" t="n">
        <v>2018</v>
      </c>
      <c r="H914" s="6" t="s">
        <v>2829</v>
      </c>
      <c r="I914" s="13" t="n">
        <v>2.35</v>
      </c>
      <c r="J914" s="13" t="n">
        <v>2.35</v>
      </c>
      <c r="K914" s="7"/>
    </row>
    <row r="915" customFormat="false" ht="38.25" hidden="false" customHeight="true" outlineLevel="0" collapsed="false">
      <c r="A915" s="13" t="n">
        <v>24</v>
      </c>
      <c r="B915" s="6" t="s">
        <v>2830</v>
      </c>
      <c r="C915" s="6" t="s">
        <v>2831</v>
      </c>
      <c r="D915" s="6" t="s">
        <v>2832</v>
      </c>
      <c r="E915" s="5" t="s">
        <v>19</v>
      </c>
      <c r="F915" s="13" t="n">
        <v>2016</v>
      </c>
      <c r="G915" s="13" t="n">
        <v>2020</v>
      </c>
      <c r="H915" s="11" t="s">
        <v>2833</v>
      </c>
      <c r="I915" s="13" t="n">
        <v>2.1</v>
      </c>
      <c r="J915" s="13" t="n">
        <v>1.9</v>
      </c>
      <c r="K915" s="7"/>
    </row>
    <row r="916" customFormat="false" ht="38.25" hidden="false" customHeight="true" outlineLevel="0" collapsed="false">
      <c r="A916" s="13" t="n">
        <v>25</v>
      </c>
      <c r="B916" s="6" t="s">
        <v>2834</v>
      </c>
      <c r="C916" s="6" t="s">
        <v>2835</v>
      </c>
      <c r="D916" s="6" t="s">
        <v>2836</v>
      </c>
      <c r="E916" s="5" t="s">
        <v>24</v>
      </c>
      <c r="F916" s="13" t="n">
        <v>2016</v>
      </c>
      <c r="G916" s="13" t="n">
        <v>2020</v>
      </c>
      <c r="H916" s="6" t="s">
        <v>2837</v>
      </c>
      <c r="I916" s="13" t="n">
        <v>1.8</v>
      </c>
      <c r="J916" s="13" t="n">
        <v>1.8</v>
      </c>
      <c r="K916" s="7"/>
    </row>
    <row r="917" customFormat="false" ht="30" hidden="false" customHeight="true" outlineLevel="0" collapsed="false">
      <c r="A917" s="13" t="n">
        <v>26</v>
      </c>
      <c r="B917" s="6" t="s">
        <v>2838</v>
      </c>
      <c r="C917" s="6" t="s">
        <v>362</v>
      </c>
      <c r="D917" s="6" t="s">
        <v>2839</v>
      </c>
      <c r="E917" s="5" t="s">
        <v>24</v>
      </c>
      <c r="F917" s="13" t="n">
        <v>2016</v>
      </c>
      <c r="G917" s="13" t="n">
        <v>2018</v>
      </c>
      <c r="H917" s="6" t="s">
        <v>2840</v>
      </c>
      <c r="I917" s="13" t="n">
        <v>1.5</v>
      </c>
      <c r="J917" s="13" t="n">
        <v>1.5</v>
      </c>
      <c r="K917" s="7"/>
    </row>
    <row r="918" customFormat="false" ht="30" hidden="false" customHeight="true" outlineLevel="0" collapsed="false">
      <c r="A918" s="13" t="n">
        <v>27</v>
      </c>
      <c r="B918" s="24" t="s">
        <v>2841</v>
      </c>
      <c r="C918" s="6" t="s">
        <v>2842</v>
      </c>
      <c r="D918" s="6" t="s">
        <v>2843</v>
      </c>
      <c r="E918" s="5" t="s">
        <v>24</v>
      </c>
      <c r="F918" s="13" t="n">
        <v>2016</v>
      </c>
      <c r="G918" s="13" t="n">
        <v>2020</v>
      </c>
      <c r="H918" s="11" t="s">
        <v>2844</v>
      </c>
      <c r="I918" s="13" t="n">
        <v>1.5</v>
      </c>
      <c r="J918" s="13" t="n">
        <v>1.5</v>
      </c>
      <c r="K918" s="7"/>
    </row>
  </sheetData>
  <mergeCells count="2">
    <mergeCell ref="A1:K1"/>
    <mergeCell ref="I2:K2"/>
  </mergeCells>
  <conditionalFormatting sqref="B273">
    <cfRule type="expression" priority="2" aboveAverage="0" equalAverage="0" bottom="0" percent="0" rank="0" text="" dxfId="0">
      <formula>AND(COUNTIF($B$273:$B$273,B273)&gt;1,NOT(ISBLANK(B273)))</formula>
    </cfRule>
  </conditionalFormatting>
  <conditionalFormatting sqref="B327">
    <cfRule type="expression" priority="3" aboveAverage="0" equalAverage="0" bottom="0" percent="0" rank="0" text="" dxfId="1">
      <formula>AND(COUNTIF($B$327:$B$327,B327)&gt;1,NOT(ISBLANK(B327)))</formula>
    </cfRule>
  </conditionalFormatting>
  <conditionalFormatting sqref="B344">
    <cfRule type="expression" priority="4" aboveAverage="0" equalAverage="0" bottom="0" percent="0" rank="0" text="" dxfId="2">
      <formula>AND(COUNTIF($B$344:$B$344,B344)&gt;1,NOT(ISBLANK(B344)))</formula>
    </cfRule>
  </conditionalFormatting>
  <conditionalFormatting sqref="B346">
    <cfRule type="expression" priority="5" aboveAverage="0" equalAverage="0" bottom="0" percent="0" rank="0" text="" dxfId="3">
      <formula>AND(COUNTIF($B$346:$B$346,B346)&gt;1,NOT(ISBLANK(B346)))</formula>
    </cfRule>
    <cfRule type="expression" priority="6" aboveAverage="0" equalAverage="0" bottom="0" percent="0" rank="0" text="" dxfId="4">
      <formula>AND(COUNTIF($B$346:$B$346,B346)&gt;1,NOT(ISBLANK(B346)))</formula>
    </cfRule>
    <cfRule type="expression" priority="7" aboveAverage="0" equalAverage="0" bottom="0" percent="0" rank="0" text="" dxfId="5">
      <formula>AND(COUNTIF($B$346:$B$346,B346)&gt;1,NOT(ISBLANK(B346)))</formula>
    </cfRule>
  </conditionalFormatting>
  <conditionalFormatting sqref="B583">
    <cfRule type="expression" priority="8" aboveAverage="0" equalAverage="0" bottom="0" percent="0" rank="0" text="" dxfId="6">
      <formula>AND(COUNTIF($B$583:$B$583,B583)&gt;1,NOT(ISBLANK(B583)))</formula>
    </cfRule>
  </conditionalFormatting>
  <conditionalFormatting sqref="B592">
    <cfRule type="expression" priority="9" aboveAverage="0" equalAverage="0" bottom="0" percent="0" rank="0" text="" dxfId="7">
      <formula>AND(COUNTIF($B$592:$B$592,B592)&gt;1,NOT(ISBLANK(B592)))</formula>
    </cfRule>
  </conditionalFormatting>
  <conditionalFormatting sqref="B820">
    <cfRule type="expression" priority="10" aboveAverage="0" equalAverage="0" bottom="0" percent="0" rank="0" text="" dxfId="8">
      <formula>AND(COUNTIF($B$820:$B$820,B820)&gt;1,NOT(ISBLANK(B820)))</formula>
    </cfRule>
  </conditionalFormatting>
  <conditionalFormatting sqref="B825">
    <cfRule type="expression" priority="11" aboveAverage="0" equalAverage="0" bottom="0" percent="0" rank="0" text="" dxfId="9">
      <formula>AND(COUNTIF($B$825:$B$825,B825)&gt;1,NOT(ISBLANK(B825)))</formula>
    </cfRule>
  </conditionalFormatting>
  <conditionalFormatting sqref="B828">
    <cfRule type="expression" priority="12" aboveAverage="0" equalAverage="0" bottom="0" percent="0" rank="0" text="" dxfId="10">
      <formula>AND(COUNTIF($B:$B,B828)&gt;1,NOT(ISBLANK(B828)))</formula>
    </cfRule>
    <cfRule type="expression" priority="13" aboveAverage="0" equalAverage="0" bottom="0" percent="0" rank="0" text="" dxfId="11">
      <formula>AND(COUNTIF($B:$B,B828)&gt;1,NOT(ISBLANK(B828)))</formula>
    </cfRule>
  </conditionalFormatting>
  <conditionalFormatting sqref="B885">
    <cfRule type="expression" priority="14" aboveAverage="0" equalAverage="0" bottom="0" percent="0" rank="0" text="" dxfId="12">
      <formula>AND(COUNTIF($B$885:$B$885,B885)&gt;1,NOT(ISBLANK(B885)))</formula>
    </cfRule>
    <cfRule type="expression" priority="15" aboveAverage="0" equalAverage="0" bottom="0" percent="0" rank="0" text="" dxfId="13">
      <formula>AND(COUNTIF($B$885:$B$885,B885)&gt;1,NOT(ISBLANK(B885)))</formula>
    </cfRule>
    <cfRule type="expression" priority="16" aboveAverage="0" equalAverage="0" bottom="0" percent="0" rank="0" text="" dxfId="14">
      <formula>AND(COUNTIF($B$885:$B$885,B885)&gt;1,NOT(ISBLANK(B885)))</formula>
    </cfRule>
  </conditionalFormatting>
  <conditionalFormatting sqref="B886">
    <cfRule type="expression" priority="17" aboveAverage="0" equalAverage="0" bottom="0" percent="0" rank="0" text="" dxfId="15">
      <formula>AND(COUNTIF($B$886:$B$886,B886)&gt;1,NOT(ISBLANK(B886)))</formula>
    </cfRule>
    <cfRule type="expression" priority="18" aboveAverage="0" equalAverage="0" bottom="0" percent="0" rank="0" text="" dxfId="16">
      <formula>AND(COUNTIF($B$886:$B$886,B886)&gt;1,NOT(ISBLANK(B886)))</formula>
    </cfRule>
    <cfRule type="expression" priority="19" aboveAverage="0" equalAverage="0" bottom="0" percent="0" rank="0" text="" dxfId="17">
      <formula>AND(COUNTIF($B$886:$B$886,B886)&gt;1,NOT(ISBLANK(B886)))</formula>
    </cfRule>
  </conditionalFormatting>
  <conditionalFormatting sqref="B887">
    <cfRule type="expression" priority="20" aboveAverage="0" equalAverage="0" bottom="0" percent="0" rank="0" text="" dxfId="18">
      <formula>AND(COUNTIF($B$887:$B$887,B887)&gt;1,NOT(ISBLANK(B887)))</formula>
    </cfRule>
    <cfRule type="expression" priority="21" aboveAverage="0" equalAverage="0" bottom="0" percent="0" rank="0" text="" dxfId="19">
      <formula>AND(COUNTIF($B$887:$B$887,B887)&gt;1,NOT(ISBLANK(B887)))</formula>
    </cfRule>
    <cfRule type="expression" priority="22" aboveAverage="0" equalAverage="0" bottom="0" percent="0" rank="0" text="" dxfId="20">
      <formula>AND(COUNTIF($B$887:$B$887,B887)&gt;1,NOT(ISBLANK(B887)))</formula>
    </cfRule>
  </conditionalFormatting>
  <conditionalFormatting sqref="B888">
    <cfRule type="expression" priority="23" aboveAverage="0" equalAverage="0" bottom="0" percent="0" rank="0" text="" dxfId="21">
      <formula>AND(COUNTIF($B$888:$B$888,B888)&gt;1,NOT(ISBLANK(B888)))</formula>
    </cfRule>
    <cfRule type="expression" priority="24" aboveAverage="0" equalAverage="0" bottom="0" percent="0" rank="0" text="" dxfId="22">
      <formula>AND(COUNTIF($B$888:$B$888,B888)&gt;1,NOT(ISBLANK(B888)))</formula>
    </cfRule>
    <cfRule type="expression" priority="25" aboveAverage="0" equalAverage="0" bottom="0" percent="0" rank="0" text="" dxfId="23">
      <formula>AND(COUNTIF($B$888:$B$888,B888)&gt;1,NOT(ISBLANK(B888)))</formula>
    </cfRule>
  </conditionalFormatting>
  <conditionalFormatting sqref="B917">
    <cfRule type="expression" priority="26" aboveAverage="0" equalAverage="0" bottom="0" percent="0" rank="0" text="" dxfId="24">
      <formula>AND(COUNTIF(,B917)+COUNTIF($B$21:$B$64415,B917)+COUNTIF($B$1:$B$19,B917)&gt;1,NOT(ISBLANK(B917)))</formula>
    </cfRule>
    <cfRule type="expression" priority="27" aboveAverage="0" equalAverage="0" bottom="0" percent="0" rank="0" text="" dxfId="25">
      <formula>AND(COUNTIF($B:$B,B917)&gt;1,NOT(ISBLANK(B917)))</formula>
    </cfRule>
    <cfRule type="expression" priority="28" aboveAverage="0" equalAverage="0" bottom="0" percent="0" rank="0" text="" dxfId="26">
      <formula>AND(COUNTIF($B:$B,B917)&gt;1,NOT(ISBLANK(B917)))</formula>
    </cfRule>
  </conditionalFormatting>
  <conditionalFormatting sqref="B1:B501 B503:B65536">
    <cfRule type="expression" priority="29" aboveAverage="0" equalAverage="0" bottom="0" percent="0" rank="0" text="" dxfId="27">
      <formula>AND(COUNTIF($B$1:$B$501,B1)+COUNTIF($B$503:$B$65536,B1)&gt;1,NOT(ISBLANK(B1)))</formula>
    </cfRule>
  </conditionalFormatting>
  <conditionalFormatting sqref="B728 B621:B630">
    <cfRule type="expression" priority="30" aboveAverage="0" equalAverage="0" bottom="0" percent="0" rank="0" text="" dxfId="28">
      <formula>AND(COUNTIF($B:$B,B728)&gt;1,NOT(ISBLANK(B728)))</formula>
    </cfRule>
    <cfRule type="expression" priority="31" aboveAverage="0" equalAverage="0" bottom="0" percent="0" rank="0" text="" dxfId="29">
      <formula>AND(COUNTIF($B:$B,B728)&gt;1,NOT(ISBLANK(B728)))</formula>
    </cfRule>
    <cfRule type="expression" priority="32" aboveAverage="0" equalAverage="0" bottom="0" percent="0" rank="0" text="" dxfId="30">
      <formula>AND(COUNTIF($B$621:$B$641,B728)&gt;1,NOT(ISBLANK(B728)))</formula>
    </cfRule>
  </conditionalFormatting>
  <conditionalFormatting sqref="B889:B917 B822:B823 B771 B584:B591 B826:B852 B25:B29 B32:B34 B252:B267 B43:B47 B49:B56 B59:B75 B83:B84 B86 B89:B93 B95:B102 B104:B115 B117:B123 B125:B154 B614:B636 B179:B181 B306 B347:B353 B224 B222 B215:B220 B202 B204:B213 B269:B272 B854:B867 B36:B41 B308:B317 B378:B405 B356:B360 B362:B376 B441:B451 B467:B473 B554:B571 B642:B653 B773 B676:B680 B745:B760 B655:B673 B762:B768 B776:B814 B816:B819 B919:B65536 B320:B326 B183:B200 B274:B286 B288:B304 B226:B245 B870:B884 B163:B177 B1:B23 B78:B81 B638:B640 B453:B465 B475:B488 B593:B611 B543:B552 B490:B498 B500:B501 B574:B582 B407:B438 B157:B159 B161 B503:B521 B682:B743 B328:B345 B523:B541">
    <cfRule type="expression" priority="33" aboveAverage="0" equalAverage="0" bottom="0" percent="0" rank="0" text="" dxfId="31">
      <formula/>
    </cfRule>
  </conditionalFormatting>
  <conditionalFormatting sqref="B889:B899 B345 B314:B317 B816:B819 B776:B814 B739:B743 B676:B680 B643:B653 B682:B697 B349 B353 B356:B360 B362:B376 B378:B405 B441:B451 B467:B473 B554:B571 B574:B579 B701 B351 B729:B737 B25:B29 B32:B34 B252:B267 B43:B47 B49:B56 B59:B75 B83:B84 B86 B89:B93 B95:B102 B104:B115 B117:B123 B125:B154 B407:B438 B179:B181 B202 B347 B212:B213 B215:B220 B222 B224 B854:B867 B269:B271 B36:B41 B306 B655:B673 B336 B771 B745:B751 B753:B760 B762:B768 B773 B822:B823 B901:B915 B919:B65536 B829:B830 B703:B711 B832:B852 B330:B331 B183:B200 B290:B304 B226:B245 B870:B884 B163:B177 B1:B23 B78:B81 B453:B465 B475:B488 B594:B611 B543:B552 B490:B498 B614:B620 B161 B500:B521 B714:B727 B156:B159 B523:B541">
    <cfRule type="expression" priority="34" aboveAverage="0" equalAverage="0" bottom="0" percent="0" rank="0" text="" dxfId="32">
      <formula>AND(COUNTIF($B$356:$B$620,B889)+COUNTIF($B$642:$B$65396,B889)+COUNTIF($B$1:$B$342,B889)&gt;1,NOT(ISBLANK(B889)))</formula>
    </cfRule>
    <cfRule type="expression" priority="35" aboveAverage="0" equalAverage="0" bottom="0" percent="0" rank="0" text="" dxfId="33">
      <formula>AND(COUNTIF($B:$B,B889)&gt;1,NOT(ISBLANK(B889)))</formula>
    </cfRule>
    <cfRule type="expression" priority="36" aboveAverage="0" equalAverage="0" bottom="0" percent="0" rank="0" text="" dxfId="34">
      <formula>AND(COUNTIF($B:$B,B889)&gt;1,NOT(ISBLANK(B889)))</formula>
    </cfRule>
  </conditionalFormatting>
  <conditionalFormatting sqref="B889:B65536 B816:B820 B745:B768 B347:B376 B59:B75 B202:B213 B222 B215:B220 B31:B56 B642:B653 B771:B814 B822:B823 B179:B200 B252:B286 B224:B250 B825:B884 B614:B636 B1:B29 B77:B154 B638:B640 B593:B612 B490:B501 B543:B591 B378:B488 B157:B177 B655:B743 B288:B345 B503:B541">
    <cfRule type="expression" priority="37" aboveAverage="0" equalAverage="0" bottom="0" percent="0" rank="0" text="" dxfId="35">
      <formula>AND(COUNTIF($B$889:$B$65536,B889)+COUNTIF($B$816:$B$820,B889)+COUNTIF($B$745:$B$768,B889)+COUNTIF($B$347:$B$376,B889)+COUNTIF($B$59:$B$75,B889)+COUNTIF($B$202:$B$213,B889)+COUNTIF($B$222:$B$222,B889)+COUNTIF($B$215:$B$220,B889)+COUNTIF($B$31:$B$56,B889)+COUNTIF($B$642:$B$653,B889)+COUNTIF($B$771:$B$814,B889)+COUNTIF($B$822:$B$823,B889)+COUNTIF($B$179:$B$200,B889)+COUNTIF($B$252:$B$286,B889)+COUNTIF($B$224:$B$250,B889)+COUNTIF($B$825:$B$884,B889)+COUNTIF($B$614:$B$636,B889)+COUNTIF($B$1:$B$29,B889)+COUNTIF($B$77:$B$154,B889)+COUNTIF($B$638:$B$640,B889)+COUNTIF($B$593:$B$612,B889)+COUNTIF($B$490:$B$501,B889)+COUNTIF($B$543:$B$591,B889)+COUNTIF($B$378:$B$488,B889)+COUNTIF($B$157:$B$177,B889)+COUNTIF($B$655:$B$743,B889)+COUNTIF($B$288:$B$345,B889)+COUNTIF($B$503:$B$541,B889)&gt;1,NOT(ISBLANK(B889)))</formula>
    </cfRule>
    <cfRule type="expression" priority="38" aboveAverage="0" equalAverage="0" bottom="0" percent="0" rank="0" text="" dxfId="36">
      <formula>AND(COUNTIF($B$889:$B$65536,B889)+COUNTIF($B$816:$B$820,B889)+COUNTIF($B$745:$B$768,B889)+COUNTIF($B$347:$B$376,B889)+COUNTIF($B$59:$B$75,B889)+COUNTIF($B$202:$B$213,B889)+COUNTIF($B$222:$B$222,B889)+COUNTIF($B$215:$B$220,B889)+COUNTIF($B$31:$B$56,B889)+COUNTIF($B$642:$B$653,B889)+COUNTIF($B$771:$B$814,B889)+COUNTIF($B$822:$B$823,B889)+COUNTIF($B$179:$B$200,B889)+COUNTIF($B$252:$B$286,B889)+COUNTIF($B$224:$B$250,B889)+COUNTIF($B$825:$B$884,B889)+COUNTIF($B$614:$B$636,B889)+COUNTIF($B$1:$B$29,B889)+COUNTIF($B$77:$B$154,B889)+COUNTIF($B$638:$B$640,B889)+COUNTIF($B$593:$B$612,B889)+COUNTIF($B$490:$B$501,B889)+COUNTIF($B$543:$B$591,B889)+COUNTIF($B$378:$B$488,B889)+COUNTIF($B$157:$B$177,B889)+COUNTIF($B$655:$B$743,B889)+COUNTIF($B$288:$B$345,B889)+COUNTIF($B$503:$B$541,B889)&gt;1,NOT(ISBLANK(B889)))</formula>
    </cfRule>
  </conditionalFormatting>
  <conditionalFormatting sqref="B815">
    <cfRule type="expression" priority="39" aboveAverage="0" equalAverage="0" bottom="0" percent="0" rank="0" text="" dxfId="37">
      <formula>AND(COUNTIF($B$815:$B$815,B815)&gt;1,NOT(ISBLANK(B815)))</formula>
    </cfRule>
    <cfRule type="expression" priority="40" aboveAverage="0" equalAverage="0" bottom="0" percent="0" rank="0" text="" dxfId="38">
      <formula>AND(COUNTIF($B$11:$B$12,B815)+COUNTIF($B$14:$B$64478,B815)+COUNTIF($B$1:$B$9,B815)&gt;1,NOT(ISBLANK(B815)))</formula>
    </cfRule>
    <cfRule type="expression" priority="41" aboveAverage="0" equalAverage="0" bottom="0" percent="0" rank="0" text="" dxfId="39">
      <formula>AND(COUNTIF($B$815:$B$815,B815)&gt;1,NOT(ISBLANK(B815)))</formula>
    </cfRule>
  </conditionalFormatting>
  <conditionalFormatting sqref="B868">
    <cfRule type="expression" priority="42" aboveAverage="0" equalAverage="0" bottom="0" percent="0" rank="0" text="" dxfId="40">
      <formula>AND(COUNTIF($B$868:$B$868,B868)&gt;1,NOT(ISBLANK(B868)))</formula>
    </cfRule>
    <cfRule type="expression" priority="43" aboveAverage="0" equalAverage="0" bottom="0" percent="0" rank="0" text="" dxfId="41">
      <formula>AND(COUNTIF($B$357:$B$625,B868)+COUNTIF($B$646:$B$65401,B868)+COUNTIF($B$1:$B$342,B868)&gt;1,NOT(ISBLANK(B868)))</formula>
    </cfRule>
    <cfRule type="expression" priority="44" aboveAverage="0" equalAverage="0" bottom="0" percent="0" rank="0" text="" dxfId="42">
      <formula>AND(COUNTIF($B:$B,B868)&gt;1,NOT(ISBLANK(B868)))</formula>
    </cfRule>
  </conditionalFormatting>
  <conditionalFormatting sqref="B869">
    <cfRule type="expression" priority="45" aboveAverage="0" equalAverage="0" bottom="0" percent="0" rank="0" text="" dxfId="43">
      <formula>AND(COUNTIF($B$869:$B$869,B869)&gt;1,NOT(ISBLANK(B869)))</formula>
    </cfRule>
    <cfRule type="expression" priority="46" aboveAverage="0" equalAverage="0" bottom="0" percent="0" rank="0" text="" dxfId="44">
      <formula>AND(COUNTIF($B$356:$B$620,B869)+COUNTIF($B$642:$B$65396,B869)+COUNTIF($B$1:$B$342,B869)&gt;1,NOT(ISBLANK(B869)))</formula>
    </cfRule>
    <cfRule type="expression" priority="47" aboveAverage="0" equalAverage="0" bottom="0" percent="0" rank="0" text="" dxfId="45">
      <formula>AND(COUNTIF($B:$B,B869)&gt;1,NOT(ISBLANK(B869)))</formula>
    </cfRule>
  </conditionalFormatting>
  <conditionalFormatting sqref="B853">
    <cfRule type="expression" priority="48" aboveAverage="0" equalAverage="0" bottom="0" percent="0" rank="0" text="" dxfId="46">
      <formula>AND(COUNTIF($B$853:$B$853,B853)&gt;1,NOT(ISBLANK(B853)))</formula>
    </cfRule>
    <cfRule type="expression" priority="49" aboveAverage="0" equalAverage="0" bottom="0" percent="0" rank="0" text="" dxfId="47">
      <formula>AND(COUNTIF($B$39:$B$65,B853)+COUNTIF($B$66:$B$64569,B853)+COUNTIF($B$1:$B$37,B853)&gt;1,NOT(ISBLANK(B853)))</formula>
    </cfRule>
    <cfRule type="expression" priority="50" aboveAverage="0" equalAverage="0" bottom="0" percent="0" rank="0" text="" dxfId="48">
      <formula>AND(COUNTIF($B:$B,B853)&gt;1,NOT(ISBLANK(B853)))</formula>
    </cfRule>
  </conditionalFormatting>
  <conditionalFormatting sqref="B821">
    <cfRule type="expression" priority="51" aboveAverage="0" equalAverage="0" bottom="0" percent="0" rank="0" text="" dxfId="49">
      <formula>AND(COUNTIF($B$821:$B$821,B821)&gt;1,NOT(ISBLANK(B821)))</formula>
    </cfRule>
    <cfRule type="expression" priority="52" aboveAverage="0" equalAverage="0" bottom="0" percent="0" rank="0" text="" dxfId="50">
      <formula>AND(COUNTIF($B$363:$B$631,B821)+COUNTIF($B$653:$B$65395,B821)+COUNTIF($B$1:$B$352,B821)&gt;1,NOT(ISBLANK(B821)))</formula>
    </cfRule>
    <cfRule type="expression" priority="53" aboveAverage="0" equalAverage="0" bottom="0" percent="0" rank="0" text="" dxfId="51">
      <formula>AND(COUNTIF($B:$B,B821)&gt;1,NOT(ISBLANK(B821)))</formula>
    </cfRule>
  </conditionalFormatting>
  <conditionalFormatting sqref="B775">
    <cfRule type="expression" priority="54" aboveAverage="0" equalAverage="0" bottom="0" percent="0" rank="0" text="" dxfId="52">
      <formula>AND(COUNTIF($B$775:$B$775,B775)&gt;1,NOT(ISBLANK(B775)))</formula>
    </cfRule>
    <cfRule type="expression" priority="55" aboveAverage="0" equalAverage="0" bottom="0" percent="0" rank="0" text="" dxfId="53">
      <formula>AND(COUNTIF(,B775)+COUNTIF($B$21:$B$64415,B775)+COUNTIF($B$1:$B$19,B775)&gt;1,NOT(ISBLANK(B775)))</formula>
    </cfRule>
    <cfRule type="expression" priority="56" aboveAverage="0" equalAverage="0" bottom="0" percent="0" rank="0" text="" dxfId="54">
      <formula>AND(COUNTIF($B:$B,B775)&gt;1,NOT(ISBLANK(B775)))</formula>
    </cfRule>
  </conditionalFormatting>
  <conditionalFormatting sqref="B738">
    <cfRule type="expression" priority="57" aboveAverage="0" equalAverage="0" bottom="0" percent="0" rank="0" text="" dxfId="55">
      <formula>AND(COUNTIF($B$341:$B$604,B738)+COUNTIF($B$617:$B$65381,B738)+COUNTIF($B$1:$B$328,B738)&gt;1,NOT(ISBLANK(B738)))</formula>
    </cfRule>
    <cfRule type="expression" priority="58" aboveAverage="0" equalAverage="0" bottom="0" percent="0" rank="0" text="" dxfId="56">
      <formula>AND(COUNTIF($B:$B,B738)&gt;1,NOT(ISBLANK(B738)))</formula>
    </cfRule>
    <cfRule type="expression" priority="59" aboveAverage="0" equalAverage="0" bottom="0" percent="0" rank="0" text="" dxfId="57">
      <formula>AND(COUNTIF($B:$B,B738)&gt;1,NOT(ISBLANK(B738)))</formula>
    </cfRule>
  </conditionalFormatting>
  <conditionalFormatting sqref="B761">
    <cfRule type="expression" priority="60" aboveAverage="0" equalAverage="0" bottom="0" percent="0" rank="0" text="" dxfId="58">
      <formula>AND(COUNTIF($B$761:$B$761,B761)&gt;1,NOT(ISBLANK(B761)))</formula>
    </cfRule>
    <cfRule type="expression" priority="61" aboveAverage="0" equalAverage="0" bottom="0" percent="0" rank="0" text="" dxfId="59">
      <formula>AND(COUNTIF(,B761)+COUNTIF($B$21:$B$64415,B761)+COUNTIF($B$1:$B$19,B761)&gt;1,NOT(ISBLANK(B761)))</formula>
    </cfRule>
    <cfRule type="expression" priority="62" aboveAverage="0" equalAverage="0" bottom="0" percent="0" rank="0" text="" dxfId="60">
      <formula>AND(COUNTIF($B:$B,B761)&gt;1,NOT(ISBLANK(B761)))</formula>
    </cfRule>
  </conditionalFormatting>
  <conditionalFormatting sqref="B772">
    <cfRule type="expression" priority="63" aboveAverage="0" equalAverage="0" bottom="0" percent="0" rank="0" text="" dxfId="61">
      <formula>AND(COUNTIF($B$772:$B$772,B772)&gt;1,NOT(ISBLANK(B772)))</formula>
    </cfRule>
    <cfRule type="expression" priority="64" aboveAverage="0" equalAverage="0" bottom="0" percent="0" rank="0" text="" dxfId="62">
      <formula>AND(COUNTIF(,B772)+COUNTIF($B$21:$B$64415,B772)+COUNTIF($B$1:$B$19,B772)&gt;1,NOT(ISBLANK(B772)))</formula>
    </cfRule>
    <cfRule type="expression" priority="65" aboveAverage="0" equalAverage="0" bottom="0" percent="0" rank="0" text="" dxfId="63">
      <formula>AND(COUNTIF($B:$B,B772)&gt;1,NOT(ISBLANK(B772)))</formula>
    </cfRule>
  </conditionalFormatting>
  <conditionalFormatting sqref="B774">
    <cfRule type="expression" priority="66" aboveAverage="0" equalAverage="0" bottom="0" percent="0" rank="0" text="" dxfId="64">
      <formula>AND(COUNTIF($B$774:$B$774,B774)&gt;1,NOT(ISBLANK(B774)))</formula>
    </cfRule>
    <cfRule type="expression" priority="67" aboveAverage="0" equalAverage="0" bottom="0" percent="0" rank="0" text="" dxfId="65">
      <formula>AND(COUNTIF(,B774)+COUNTIF($B$21:$B$64415,B774)+COUNTIF($B$1:$B$19,B774)&gt;1,NOT(ISBLANK(B774)))</formula>
    </cfRule>
    <cfRule type="expression" priority="68" aboveAverage="0" equalAverage="0" bottom="0" percent="0" rank="0" text="" dxfId="66">
      <formula>AND(COUNTIF($B:$B,B774)&gt;1,NOT(ISBLANK(B774)))</formula>
    </cfRule>
  </conditionalFormatting>
  <conditionalFormatting sqref="B502">
    <cfRule type="expression" priority="69" aboveAverage="0" equalAverage="0" bottom="0" percent="0" rank="0" text="" dxfId="67">
      <formula>AND(COUNTIF($B$502:$B$502,B502)&gt;1,NOT(ISBLANK(B502)))</formula>
    </cfRule>
  </conditionalFormatting>
  <conditionalFormatting sqref="B502">
    <cfRule type="expression" priority="70" aboveAverage="0" equalAverage="0" bottom="0" percent="0" rank="0" text="" dxfId="68">
      <formula>AND(COUNTIF($B$502:$B$502,B502)&gt;1,NOT(ISBLANK(B502)))</formula>
    </cfRule>
  </conditionalFormatting>
  <conditionalFormatting sqref="B502">
    <cfRule type="expression" priority="71" aboveAverage="0" equalAverage="0" bottom="0" percent="0" rank="0" text="" dxfId="69">
      <formula>AND(COUNTIF($B$502:$B$502,B502)&gt;1,NOT(ISBLANK(B502)))</formula>
    </cfRule>
    <cfRule type="expression" priority="72" aboveAverage="0" equalAverage="0" bottom="0" percent="0" rank="0" text="" dxfId="70">
      <formula>AND(COUNTIF($B$502:$B$502,B502)&gt;1,NOT(ISBLANK(B502)))</formula>
    </cfRule>
  </conditionalFormatting>
  <conditionalFormatting sqref="B681">
    <cfRule type="expression" priority="73" aboveAverage="0" equalAverage="0" bottom="0" percent="0" rank="0" text="" dxfId="71">
      <formula>AND(COUNTIF($B$681:$B$681,B681)&gt;1,NOT(ISBLANK(B681)))</formula>
    </cfRule>
    <cfRule type="expression" priority="74" aboveAverage="0" equalAverage="0" bottom="0" percent="0" rank="0" text="" dxfId="72">
      <formula>AND(COUNTIF($B$357:$B$625,B681)+COUNTIF($B$646:$B$65401,B681)+COUNTIF($B$1:$B$342,B681)&gt;1,NOT(ISBLANK(B681)))</formula>
    </cfRule>
    <cfRule type="expression" priority="75" aboveAverage="0" equalAverage="0" bottom="0" percent="0" rank="0" text="" dxfId="73">
      <formula>AND(COUNTIF($B:$B,B681)&gt;1,NOT(ISBLANK(B681)))</formula>
    </cfRule>
  </conditionalFormatting>
  <conditionalFormatting sqref="B675:J675">
    <cfRule type="expression" priority="76" aboveAverage="0" equalAverage="0" bottom="0" percent="0" rank="0" text="" dxfId="74">
      <formula>AND(COUNTIF($B$39:$B$65,B675)+COUNTIF($B$66:$B$64572,B675)+COUNTIF($B$1:$B$37,B675)&gt;1,NOT(ISBLANK(B675)))</formula>
    </cfRule>
    <cfRule type="expression" priority="77" aboveAverage="0" equalAverage="0" bottom="0" percent="0" rank="0" text="" dxfId="75">
      <formula>AND(COUNTIF($B:$B,B675)&gt;1,NOT(ISBLANK(B675)))</formula>
    </cfRule>
    <cfRule type="expression" priority="78" aboveAverage="0" equalAverage="0" bottom="0" percent="0" rank="0" text="" dxfId="76">
      <formula>AND(COUNTIF($B:$B,B675)&gt;1,NOT(ISBLANK(B675)))</formula>
    </cfRule>
  </conditionalFormatting>
  <conditionalFormatting sqref="B674">
    <cfRule type="expression" priority="79" aboveAverage="0" equalAverage="0" bottom="0" percent="0" rank="0" text="" dxfId="77">
      <formula>AND(COUNTIF($B$674:$B$674,B674)&gt;1,NOT(ISBLANK(B674)))</formula>
    </cfRule>
    <cfRule type="expression" priority="80" aboveAverage="0" equalAverage="0" bottom="0" percent="0" rank="0" text="" dxfId="78">
      <formula>AND(COUNTIF($B$357:$B$625,B674)+COUNTIF($B$646:$B$65401,B674)+COUNTIF($B$1:$B$342,B674)&gt;1,NOT(ISBLANK(B674)))</formula>
    </cfRule>
    <cfRule type="expression" priority="81" aboveAverage="0" equalAverage="0" bottom="0" percent="0" rank="0" text="" dxfId="79">
      <formula>AND(COUNTIF($B:$B,B674)&gt;1,NOT(ISBLANK(B674)))</formula>
    </cfRule>
  </conditionalFormatting>
  <conditionalFormatting sqref="B654">
    <cfRule type="expression" priority="82" aboveAverage="0" equalAverage="0" bottom="0" percent="0" rank="0" text="" dxfId="80">
      <formula>AND(COUNTIF($B$654:$B$654,B654)&gt;1,NOT(ISBLANK(B654)))</formula>
    </cfRule>
    <cfRule type="expression" priority="83" aboveAverage="0" equalAverage="0" bottom="0" percent="0" rank="0" text="" dxfId="81">
      <formula>AND(COUNTIF($B$654:$B$654,B654)&gt;1,NOT(ISBLANK(B654)))</formula>
    </cfRule>
    <cfRule type="expression" priority="84" aboveAverage="0" equalAverage="0" bottom="0" percent="0" rank="0" text="" dxfId="82">
      <formula>AND(COUNTIF($B$654:$B$654,B654)&gt;1,NOT(ISBLANK(B654)))</formula>
    </cfRule>
  </conditionalFormatting>
  <conditionalFormatting sqref="B612">
    <cfRule type="expression" priority="85" aboveAverage="0" equalAverage="0" bottom="0" percent="0" rank="0" text="" dxfId="83">
      <formula>AND(COUNTIF($B$612:$B$612,B612)&gt;1,NOT(ISBLANK(B612)))</formula>
    </cfRule>
    <cfRule type="expression" priority="86" aboveAverage="0" equalAverage="0" bottom="0" percent="0" rank="0" text="" dxfId="84">
      <formula>AND(COUNTIF($B$357:$B$625,B612)+COUNTIF($B$646:$B$65401,B612)+COUNTIF($B$1:$B$342,B612)&gt;1,NOT(ISBLANK(B612)))</formula>
    </cfRule>
    <cfRule type="expression" priority="87" aboveAverage="0" equalAverage="0" bottom="0" percent="0" rank="0" text="" dxfId="85">
      <formula>AND(COUNTIF($B:$B,B612)&gt;1,NOT(ISBLANK(B612)))</formula>
    </cfRule>
  </conditionalFormatting>
  <conditionalFormatting sqref="B613">
    <cfRule type="expression" priority="88" aboveAverage="0" equalAverage="0" bottom="0" percent="0" rank="0" text="" dxfId="86">
      <formula>AND(COUNTIF($B$613:$B$613,B613)&gt;1,NOT(ISBLANK(B613)))</formula>
    </cfRule>
    <cfRule type="expression" priority="89" aboveAverage="0" equalAverage="0" bottom="0" percent="0" rank="0" text="" dxfId="87">
      <formula>AND(COUNTIF($B$363:$B$630,B613)+COUNTIF($B$652:$B$65394,B613)+COUNTIF($B$1:$B$352,B613)&gt;1,NOT(ISBLANK(B613)))</formula>
    </cfRule>
    <cfRule type="expression" priority="90" aboveAverage="0" equalAverage="0" bottom="0" percent="0" rank="0" text="" dxfId="88">
      <formula>AND(COUNTIF($B:$B,B613)&gt;1,NOT(ISBLANK(B613)))</formula>
    </cfRule>
  </conditionalFormatting>
  <conditionalFormatting sqref="B553">
    <cfRule type="expression" priority="91" aboveAverage="0" equalAverage="0" bottom="0" percent="0" rank="0" text="" dxfId="89">
      <formula>AND(COUNTIF($B$553:$B$553,B553)&gt;1,NOT(ISBLANK(B553)))</formula>
    </cfRule>
    <cfRule type="expression" priority="92" aboveAverage="0" equalAverage="0" bottom="0" percent="0" rank="0" text="" dxfId="90">
      <formula>AND(COUNTIF($B$357:$B$624,B553)+COUNTIF($B$646:$B$65400,B553)+COUNTIF($B$1:$B$342,B553)&gt;1,NOT(ISBLANK(B553)))</formula>
    </cfRule>
    <cfRule type="expression" priority="93" aboveAverage="0" equalAverage="0" bottom="0" percent="0" rank="0" text="" dxfId="91">
      <formula>AND(COUNTIF($B:$B,B553)&gt;1,NOT(ISBLANK(B553)))</formula>
    </cfRule>
  </conditionalFormatting>
  <conditionalFormatting sqref="B572">
    <cfRule type="expression" priority="94" aboveAverage="0" equalAverage="0" bottom="0" percent="0" rank="0" text="" dxfId="92">
      <formula>AND(COUNTIF($B$572:$B$572,B572)&gt;1,NOT(ISBLANK(B572)))</formula>
    </cfRule>
    <cfRule type="expression" priority="95" aboveAverage="0" equalAverage="0" bottom="0" percent="0" rank="0" text="" dxfId="93">
      <formula>AND(COUNTIF($B$357:$B$625,B572)+COUNTIF($B$646:$B$65401,B572)+COUNTIF($B$1:$B$342,B572)&gt;1,NOT(ISBLANK(B572)))</formula>
    </cfRule>
    <cfRule type="expression" priority="96" aboveAverage="0" equalAverage="0" bottom="0" percent="0" rank="0" text="" dxfId="94">
      <formula>AND(COUNTIF($B:$B,B572)&gt;1,NOT(ISBLANK(B572)))</formula>
    </cfRule>
  </conditionalFormatting>
  <conditionalFormatting sqref="B573">
    <cfRule type="expression" priority="97" aboveAverage="0" equalAverage="0" bottom="0" percent="0" rank="0" text="" dxfId="95">
      <formula>AND(COUNTIF($B$573:$B$573,B573)&gt;1,NOT(ISBLANK(B573)))</formula>
    </cfRule>
    <cfRule type="expression" priority="98" aboveAverage="0" equalAverage="0" bottom="0" percent="0" rank="0" text="" dxfId="96">
      <formula>AND(COUNTIF($B$39:$B$65,B573)+COUNTIF($B$66:$B$64573,B573)+COUNTIF($B$1:$B$37,B573)&gt;1,NOT(ISBLANK(B573)))</formula>
    </cfRule>
    <cfRule type="expression" priority="99" aboveAverage="0" equalAverage="0" bottom="0" percent="0" rank="0" text="" dxfId="97">
      <formula>AND(COUNTIF($B:$B,B573)&gt;1,NOT(ISBLANK(B573)))</formula>
    </cfRule>
  </conditionalFormatting>
  <conditionalFormatting sqref="B542">
    <cfRule type="expression" priority="100" aboveAverage="0" equalAverage="0" bottom="0" percent="0" rank="0" text="" dxfId="98">
      <formula>AND(COUNTIF($B$357:$B$626,B542)+COUNTIF($B$648:$B$65387,B542)+COUNTIF($B$1:$B$344,B542)&gt;1,NOT(ISBLANK(B542)))</formula>
    </cfRule>
    <cfRule type="expression" priority="101" aboveAverage="0" equalAverage="0" bottom="0" percent="0" rank="0" text="" dxfId="99">
      <formula>AND(COUNTIF($B:$B,B542)&gt;1,NOT(ISBLANK(B542)))</formula>
    </cfRule>
    <cfRule type="expression" priority="102" aboveAverage="0" equalAverage="0" bottom="0" percent="0" rank="0" text="" dxfId="100">
      <formula>AND(COUNTIF($B:$B,B542)&gt;1,NOT(ISBLANK(B542)))</formula>
    </cfRule>
  </conditionalFormatting>
  <conditionalFormatting sqref="B156">
    <cfRule type="expression" priority="103" aboveAverage="0" equalAverage="0" bottom="0" percent="0" rank="0" text="" dxfId="101">
      <formula>AND(COUNTIF($B$156:$B$156,B156)&gt;1,NOT(ISBLANK(B156)))</formula>
    </cfRule>
  </conditionalFormatting>
  <conditionalFormatting sqref="B156">
    <cfRule type="expression" priority="104" aboveAverage="0" equalAverage="0" bottom="0" percent="0" rank="0" text="" dxfId="102">
      <formula>AND(COUNTIF($B$156:$B$156,B156)&gt;1,NOT(ISBLANK(B156)))</formula>
    </cfRule>
    <cfRule type="expression" priority="105" aboveAverage="0" equalAverage="0" bottom="0" percent="0" rank="0" text="" dxfId="103">
      <formula>AND(COUNTIF($B$156:$B$156,B156)&gt;1,NOT(ISBLANK(B156)))</formula>
    </cfRule>
  </conditionalFormatting>
  <conditionalFormatting sqref="B489">
    <cfRule type="expression" priority="106" aboveAverage="0" equalAverage="0" bottom="0" percent="0" rank="0" text="" dxfId="104">
      <formula>AND(COUNTIF($B$489:$B$489,B489)&gt;1,NOT(ISBLANK(B489)))</formula>
    </cfRule>
    <cfRule type="expression" priority="107" aboveAverage="0" equalAverage="0" bottom="0" percent="0" rank="0" text="" dxfId="105">
      <formula>AND(COUNTIF($B$11:$B$12,B489)+COUNTIF($B$14:$B$64479,B489)+COUNTIF($B$1:$B$9,B489)&gt;1,NOT(ISBLANK(B489)))</formula>
    </cfRule>
    <cfRule type="expression" priority="108" aboveAverage="0" equalAverage="0" bottom="0" percent="0" rank="0" text="" dxfId="106">
      <formula>AND(COUNTIF($B$489:$B$489,B489)&gt;1,NOT(ISBLANK(B489)))</formula>
    </cfRule>
  </conditionalFormatting>
  <conditionalFormatting sqref="B223">
    <cfRule type="expression" priority="109" aboveAverage="0" equalAverage="0" bottom="0" percent="0" rank="0" text="" dxfId="107">
      <formula>AND(COUNTIF($B$223:$B$223,B223)&gt;1,NOT(ISBLANK(B223)))</formula>
    </cfRule>
    <cfRule type="expression" priority="110" aboveAverage="0" equalAverage="0" bottom="0" percent="0" rank="0" text="" dxfId="108">
      <formula>AND(COUNTIF($B$11:$B$12,B223)+COUNTIF($B$14:$B$64479,B223)+COUNTIF($B$1:$B$9,B223)&gt;1,NOT(ISBLANK(B223)))</formula>
    </cfRule>
    <cfRule type="expression" priority="111" aboveAverage="0" equalAverage="0" bottom="0" percent="0" rank="0" text="" dxfId="109">
      <formula>AND(COUNTIF($B$223:$B$223,B223)&gt;1,NOT(ISBLANK(B223)))</formula>
    </cfRule>
  </conditionalFormatting>
  <conditionalFormatting sqref="B155:B156">
    <cfRule type="expression" priority="112" aboveAverage="0" equalAverage="0" bottom="0" percent="0" rank="0" text="" dxfId="110">
      <formula>AND(COUNTIF($B$155:$B$156,B155)&gt;1,NOT(ISBLANK(B155)))</formula>
    </cfRule>
    <cfRule type="expression" priority="113" aboveAverage="0" equalAverage="0" bottom="0" percent="0" rank="0" text="" dxfId="111">
      <formula>AND(COUNTIF($B$11:$B$12,B155)+COUNTIF($B$14:$B$64480,B155)+COUNTIF($B$1:$B$9,B155)&gt;1,NOT(ISBLANK(B155)))</formula>
    </cfRule>
    <cfRule type="expression" priority="114" aboveAverage="0" equalAverage="0" bottom="0" percent="0" rank="0" text="" dxfId="112">
      <formula>AND(COUNTIF($B$155:$B$156,B155)&gt;1,NOT(ISBLANK(B155)))</formula>
    </cfRule>
  </conditionalFormatting>
  <conditionalFormatting sqref="B30">
    <cfRule type="expression" priority="115" aboveAverage="0" equalAverage="0" bottom="0" percent="0" rank="0" text="" dxfId="113">
      <formula>AND(COUNTIF($B$30:$B$30,B30)&gt;1,NOT(ISBLANK(B30)))</formula>
    </cfRule>
    <cfRule type="expression" priority="116" aboveAverage="0" equalAverage="0" bottom="0" percent="0" rank="0" text="" dxfId="114">
      <formula>AND(COUNTIF($B$368:$B$638,B30)+COUNTIF($B$660:$B$65401,B30)+COUNTIF($B$1:$B$355,B30)&gt;1,NOT(ISBLANK(B30)))</formula>
    </cfRule>
    <cfRule type="expression" priority="117" aboveAverage="0" equalAverage="0" bottom="0" percent="0" rank="0" text="" dxfId="115">
      <formula>AND(COUNTIF(#REF!,B30)&gt;1,NOT(ISBLANK(B30)))</formula>
    </cfRule>
  </conditionalFormatting>
  <conditionalFormatting sqref="B522">
    <cfRule type="expression" priority="118" aboveAverage="0" equalAverage="0" bottom="0" percent="0" rank="0" text="" dxfId="116">
      <formula>AND(COUNTIF($B$522:$B$522,B522)&gt;1,NOT(ISBLANK(B522)))</formula>
    </cfRule>
    <cfRule type="expression" priority="119" aboveAverage="0" equalAverage="0" bottom="0" percent="0" rank="0" text="" dxfId="117">
      <formula>AND(COUNTIF($B$357:$B$624,B522)+COUNTIF($B$646:$B$65400,B522)+COUNTIF($B$1:$B$342,B522)&gt;1,NOT(ISBLANK(B522)))</formula>
    </cfRule>
    <cfRule type="expression" priority="120" aboveAverage="0" equalAverage="0" bottom="0" percent="0" rank="0" text="" dxfId="118">
      <formula>AND(COUNTIF($B:$B,B522)&gt;1,NOT(ISBLANK(B522)))</formula>
    </cfRule>
  </conditionalFormatting>
  <conditionalFormatting sqref="B499">
    <cfRule type="expression" priority="121" aboveAverage="0" equalAverage="0" bottom="0" percent="0" rank="0" text="" dxfId="119">
      <formula>AND(COUNTIF($B$499:$B$499,B499)&gt;1,NOT(ISBLANK(B499)))</formula>
    </cfRule>
    <cfRule type="expression" priority="122" aboveAverage="0" equalAverage="0" bottom="0" percent="0" rank="0" text="" dxfId="120">
      <formula>AND(COUNTIF($B$39:$B$65,B499)+COUNTIF($B$66:$B$64573,B499)+COUNTIF($B$1:$B$37,B499)&gt;1,NOT(ISBLANK(B499)))</formula>
    </cfRule>
    <cfRule type="expression" priority="123" aboveAverage="0" equalAverage="0" bottom="0" percent="0" rank="0" text="" dxfId="121">
      <formula>AND(COUNTIF($B:$B,B499)&gt;1,NOT(ISBLANK(B499)))</formula>
    </cfRule>
  </conditionalFormatting>
  <conditionalFormatting sqref="B466">
    <cfRule type="expression" priority="124" aboveAverage="0" equalAverage="0" bottom="0" percent="0" rank="0" text="" dxfId="122">
      <formula>AND(COUNTIF($B$466:$B$466,B466)&gt;1,NOT(ISBLANK(B466)))</formula>
    </cfRule>
    <cfRule type="expression" priority="125" aboveAverage="0" equalAverage="0" bottom="0" percent="0" rank="0" text="" dxfId="123">
      <formula>AND(COUNTIF($B$39:$B$65,B466)+COUNTIF($B$66:$B$64573,B466)+COUNTIF($B$1:$B$37,B466)&gt;1,NOT(ISBLANK(B466)))</formula>
    </cfRule>
    <cfRule type="expression" priority="126" aboveAverage="0" equalAverage="0" bottom="0" percent="0" rank="0" text="" dxfId="124">
      <formula>AND(COUNTIF($B:$B,B466)&gt;1,NOT(ISBLANK(B466)))</formula>
    </cfRule>
  </conditionalFormatting>
  <conditionalFormatting sqref="B474">
    <cfRule type="expression" priority="127" aboveAverage="0" equalAverage="0" bottom="0" percent="0" rank="0" text="" dxfId="125">
      <formula>AND(COUNTIF($B$474:$B$474,B474)&gt;1,NOT(ISBLANK(B474)))</formula>
    </cfRule>
    <cfRule type="expression" priority="128" aboveAverage="0" equalAverage="0" bottom="0" percent="0" rank="0" text="" dxfId="126">
      <formula>AND(COUNTIF($B$357:$B$623,B474)+COUNTIF($B$645:$B$65399,B474)+COUNTIF($B$1:$B$342,B474)&gt;1,NOT(ISBLANK(B474)))</formula>
    </cfRule>
    <cfRule type="expression" priority="129" aboveAverage="0" equalAverage="0" bottom="0" percent="0" rank="0" text="" dxfId="127">
      <formula>AND(COUNTIF($B:$B,B474)&gt;1,NOT(ISBLANK(B474)))</formula>
    </cfRule>
  </conditionalFormatting>
  <conditionalFormatting sqref="B439">
    <cfRule type="expression" priority="130" aboveAverage="0" equalAverage="0" bottom="0" percent="0" rank="0" text="" dxfId="128">
      <formula>AND(COUNTIF($B$439:$B$439,B439)&gt;1,NOT(ISBLANK(B439)))</formula>
    </cfRule>
    <cfRule type="expression" priority="131" aboveAverage="0" equalAverage="0" bottom="0" percent="0" rank="0" text="" dxfId="129">
      <formula>AND(COUNTIF($B$357:$B$622,B439)+COUNTIF($B$644:$B$65398,B439)+COUNTIF($B$1:$B$342,B439)&gt;1,NOT(ISBLANK(B439)))</formula>
    </cfRule>
    <cfRule type="expression" priority="132" aboveAverage="0" equalAverage="0" bottom="0" percent="0" rank="0" text="" dxfId="130">
      <formula>AND(COUNTIF($B:$B,B439)&gt;1,NOT(ISBLANK(B439)))</formula>
    </cfRule>
  </conditionalFormatting>
  <conditionalFormatting sqref="B440">
    <cfRule type="expression" priority="133" aboveAverage="0" equalAverage="0" bottom="0" percent="0" rank="0" text="" dxfId="131">
      <formula>AND(COUNTIF($B$440:$B$440,B440)&gt;1,NOT(ISBLANK(B440)))</formula>
    </cfRule>
    <cfRule type="expression" priority="134" aboveAverage="0" equalAverage="0" bottom="0" percent="0" rank="0" text="" dxfId="132">
      <formula>AND(COUNTIF($B$39:$B$65,B440)+COUNTIF($B$66:$B$64573,B440)+COUNTIF($B$1:$B$37,B440)&gt;1,NOT(ISBLANK(B440)))</formula>
    </cfRule>
    <cfRule type="expression" priority="135" aboveAverage="0" equalAverage="0" bottom="0" percent="0" rank="0" text="" dxfId="133">
      <formula>AND(COUNTIF($B:$B,B440)&gt;1,NOT(ISBLANK(B440)))</formula>
    </cfRule>
  </conditionalFormatting>
  <conditionalFormatting sqref="B452">
    <cfRule type="expression" priority="136" aboveAverage="0" equalAverage="0" bottom="0" percent="0" rank="0" text="" dxfId="134">
      <formula>AND(COUNTIF($B$452:$B$452,B452)&gt;1,NOT(ISBLANK(B452)))</formula>
    </cfRule>
    <cfRule type="expression" priority="137" aboveAverage="0" equalAverage="0" bottom="0" percent="0" rank="0" text="" dxfId="135">
      <formula>AND(COUNTIF($B$357:$B$622,B452)+COUNTIF($B$644:$B$65398,B452)+COUNTIF($B$1:$B$342,B452)&gt;1,NOT(ISBLANK(B452)))</formula>
    </cfRule>
    <cfRule type="expression" priority="138" aboveAverage="0" equalAverage="0" bottom="0" percent="0" rank="0" text="" dxfId="136">
      <formula>AND(COUNTIF($B:$B,B452)&gt;1,NOT(ISBLANK(B452)))</formula>
    </cfRule>
  </conditionalFormatting>
  <conditionalFormatting sqref="B406">
    <cfRule type="expression" priority="139" aboveAverage="0" equalAverage="0" bottom="0" percent="0" rank="0" text="" dxfId="137">
      <formula>AND(COUNTIF($B$406:$B$406,B406)&gt;1,NOT(ISBLANK(B406)))</formula>
    </cfRule>
    <cfRule type="expression" priority="140" aboveAverage="0" equalAverage="0" bottom="0" percent="0" rank="0" text="" dxfId="138">
      <formula>AND(COUNTIF($B$357:$B$622,B406)+COUNTIF($B$644:$B$65398,B406)+COUNTIF($B$1:$B$342,B406)&gt;1,NOT(ISBLANK(B406)))</formula>
    </cfRule>
    <cfRule type="expression" priority="141" aboveAverage="0" equalAverage="0" bottom="0" percent="0" rank="0" text="" dxfId="139">
      <formula>AND(COUNTIF($B:$B,B406)&gt;1,NOT(ISBLANK(B406)))</formula>
    </cfRule>
  </conditionalFormatting>
  <conditionalFormatting sqref="B354">
    <cfRule type="expression" priority="142" aboveAverage="0" equalAverage="0" bottom="0" percent="0" rank="0" text="" dxfId="140">
      <formula>AND(COUNTIF($B$354:$B$354,B354)&gt;1,NOT(ISBLANK(B354)))</formula>
    </cfRule>
    <cfRule type="expression" priority="143" aboveAverage="0" equalAverage="0" bottom="0" percent="0" rank="0" text="" dxfId="141">
      <formula>AND(COUNTIF($B$356:$B$623,B354)+COUNTIF($B$645:$B$65400,B354)+COUNTIF($B$1:$B$342,B354)&gt;1,NOT(ISBLANK(B354)))</formula>
    </cfRule>
    <cfRule type="expression" priority="144" aboveAverage="0" equalAverage="0" bottom="0" percent="0" rank="0" text="" dxfId="142">
      <formula>AND(COUNTIF($B:$B,B354)&gt;1,NOT(ISBLANK(B354)))</formula>
    </cfRule>
  </conditionalFormatting>
  <conditionalFormatting sqref="B355">
    <cfRule type="expression" priority="145" aboveAverage="0" equalAverage="0" bottom="0" percent="0" rank="0" text="" dxfId="143">
      <formula>AND(COUNTIF($B$355:$B$355,B355)&gt;1,NOT(ISBLANK(B355)))</formula>
    </cfRule>
    <cfRule type="expression" priority="146" aboveAverage="0" equalAverage="0" bottom="0" percent="0" rank="0" text="" dxfId="144">
      <formula>AND(COUNTIF($B$356:$B$624,B355)+COUNTIF($B$646:$B$65401,B355)+COUNTIF($B$1:$B$342,B355)&gt;1,NOT(ISBLANK(B355)))</formula>
    </cfRule>
    <cfRule type="expression" priority="147" aboveAverage="0" equalAverage="0" bottom="0" percent="0" rank="0" text="" dxfId="145">
      <formula>AND(COUNTIF($B:$B,B355)&gt;1,NOT(ISBLANK(B355)))</formula>
    </cfRule>
  </conditionalFormatting>
  <conditionalFormatting sqref="B361">
    <cfRule type="expression" priority="148" aboveAverage="0" equalAverage="0" bottom="0" percent="0" rank="0" text="" dxfId="146">
      <formula>AND(COUNTIF($B$361:$B$361,B361)&gt;1,NOT(ISBLANK(B361)))</formula>
    </cfRule>
    <cfRule type="expression" priority="149" aboveAverage="0" equalAverage="0" bottom="0" percent="0" rank="0" text="" dxfId="147">
      <formula>AND(COUNTIF($B$357:$B$621,B361)+COUNTIF($B$643:$B$65397,B361)+COUNTIF($B$1:$B$342,B361)&gt;1,NOT(ISBLANK(B361)))</formula>
    </cfRule>
    <cfRule type="expression" priority="150" aboveAverage="0" equalAverage="0" bottom="0" percent="0" rank="0" text="" dxfId="148">
      <formula>AND(COUNTIF($B:$B,B361)&gt;1,NOT(ISBLANK(B361)))</formula>
    </cfRule>
  </conditionalFormatting>
  <conditionalFormatting sqref="B377">
    <cfRule type="expression" priority="151" aboveAverage="0" equalAverage="0" bottom="0" percent="0" rank="0" text="" dxfId="149">
      <formula>AND(COUNTIF($B$340:$B$604,B377)+COUNTIF($B$617:$B$65514,B377)+COUNTIF($B$1:$B$328,B377)&gt;1,NOT(ISBLANK(B377)))</formula>
    </cfRule>
    <cfRule type="expression" priority="152" aboveAverage="0" equalAverage="0" bottom="0" percent="0" rank="0" text="" dxfId="150">
      <formula>AND(COUNTIF($B:$B,B377)&gt;1,NOT(ISBLANK(B377)))</formula>
    </cfRule>
    <cfRule type="expression" priority="153" aboveAverage="0" equalAverage="0" bottom="0" percent="0" rank="0" text="" dxfId="151">
      <formula>AND(COUNTIF($B:$B,B377)&gt;1,NOT(ISBLANK(B377)))</formula>
    </cfRule>
  </conditionalFormatting>
  <conditionalFormatting sqref="B318">
    <cfRule type="expression" priority="154" aboveAverage="0" equalAverage="0" bottom="0" percent="0" rank="0" text="" dxfId="152">
      <formula>AND(COUNTIF($B$318:$B$318,B318)&gt;1,NOT(ISBLANK(B318)))</formula>
    </cfRule>
    <cfRule type="expression" priority="155" aboveAverage="0" equalAverage="0" bottom="0" percent="0" rank="0" text="" dxfId="153">
      <formula>AND(COUNTIF($B$356:$B$620,B318)+COUNTIF($B$642:$B$65396,B318)+COUNTIF($B$1:$B$342,B318)&gt;1,NOT(ISBLANK(B318)))</formula>
    </cfRule>
    <cfRule type="expression" priority="156" aboveAverage="0" equalAverage="0" bottom="0" percent="0" rank="0" text="" dxfId="154">
      <formula>AND(COUNTIF($B:$B,B318)&gt;1,NOT(ISBLANK(B318)))</formula>
    </cfRule>
  </conditionalFormatting>
  <conditionalFormatting sqref="B319">
    <cfRule type="expression" priority="157" aboveAverage="0" equalAverage="0" bottom="0" percent="0" rank="0" text="" dxfId="155">
      <formula>AND(COUNTIF($B$319:$B$319,B319)&gt;1,NOT(ISBLANK(B319)))</formula>
    </cfRule>
    <cfRule type="expression" priority="158" aboveAverage="0" equalAverage="0" bottom="0" percent="0" rank="0" text="" dxfId="156">
      <formula>AND(COUNTIF($B$356:$B$620,B319)+COUNTIF($B$642:$B$65396,B319)+COUNTIF($B$1:$B$342,B319)&gt;1,NOT(ISBLANK(B319)))</formula>
    </cfRule>
    <cfRule type="expression" priority="159" aboveAverage="0" equalAverage="0" bottom="0" percent="0" rank="0" text="" dxfId="157">
      <formula>AND(COUNTIF($B:$B,B319)&gt;1,NOT(ISBLANK(B319)))</formula>
    </cfRule>
  </conditionalFormatting>
  <conditionalFormatting sqref="B307">
    <cfRule type="expression" priority="160" aboveAverage="0" equalAverage="0" bottom="0" percent="0" rank="0" text="" dxfId="158">
      <formula>AND(COUNTIF($B$307:$B$307,B307)&gt;1,NOT(ISBLANK(B307)))</formula>
    </cfRule>
    <cfRule type="expression" priority="161" aboveAverage="0" equalAverage="0" bottom="0" percent="0" rank="0" text="" dxfId="159">
      <formula>AND(COUNTIF($B$357:$B$621,B307)+COUNTIF($B$643:$B$65397,B307)+COUNTIF($B$1:$B$342,B307)&gt;1,NOT(ISBLANK(B307)))</formula>
    </cfRule>
    <cfRule type="expression" priority="162" aboveAverage="0" equalAverage="0" bottom="0" percent="0" rank="0" text="" dxfId="160">
      <formula>AND(COUNTIF($B:$B,B307)&gt;1,NOT(ISBLANK(B307)))</formula>
    </cfRule>
  </conditionalFormatting>
  <conditionalFormatting sqref="B305">
    <cfRule type="expression" priority="163" aboveAverage="0" equalAverage="0" bottom="0" percent="0" rank="0" text="" dxfId="161">
      <formula>AND(COUNTIF($B$305:$B$305,B305)&gt;1,NOT(ISBLANK(B305)))</formula>
    </cfRule>
    <cfRule type="expression" priority="164" aboveAverage="0" equalAverage="0" bottom="0" percent="0" rank="0" text="" dxfId="162">
      <formula>AND(COUNTIF($B$357:$B$621,B305)+COUNTIF($B$643:$B$65397,B305)+COUNTIF($B$1:$B$342,B305)&gt;1,NOT(ISBLANK(B305)))</formula>
    </cfRule>
    <cfRule type="expression" priority="165" aboveAverage="0" equalAverage="0" bottom="0" percent="0" rank="0" text="" dxfId="163">
      <formula>AND(COUNTIF($B:$B,B305)&gt;1,NOT(ISBLANK(B305)))</formula>
    </cfRule>
  </conditionalFormatting>
  <conditionalFormatting sqref="D287 H287 B287">
    <cfRule type="expression" priority="166" aboveAverage="0" equalAverage="0" bottom="0" percent="0" rank="0" text="" dxfId="164">
      <formula>AND(COUNTIF($B$356:$B$576,D287)+COUNTIF($B$598:$B$65326,D287)+COUNTIF($B$1:$B$344,D287)&gt;1,NOT(ISBLANK(D287)))</formula>
    </cfRule>
    <cfRule type="expression" priority="167" aboveAverage="0" equalAverage="0" bottom="0" percent="0" rank="0" text="" dxfId="165">
      <formula>AND(COUNTIF($B:$B,D287)&gt;1,NOT(ISBLANK(D287)))</formula>
    </cfRule>
    <cfRule type="expression" priority="168" aboveAverage="0" equalAverage="0" bottom="0" percent="0" rank="0" text="" dxfId="166">
      <formula>AND(COUNTIF($B:$B,D287)&gt;1,NOT(ISBLANK(D287)))</formula>
    </cfRule>
  </conditionalFormatting>
  <conditionalFormatting sqref="B268">
    <cfRule type="expression" priority="169" aboveAverage="0" equalAverage="0" bottom="0" percent="0" rank="0" text="" dxfId="167">
      <formula>AND(COUNTIF($B$268:$B$268,B268)&gt;1,NOT(ISBLANK(B268)))</formula>
    </cfRule>
    <cfRule type="expression" priority="170" aboveAverage="0" equalAverage="0" bottom="0" percent="0" rank="0" text="" dxfId="168">
      <formula>AND(COUNTIF($B$356:$B$620,B268)+COUNTIF($B$642:$B$65396,B268)+COUNTIF($B$1:$B$342,B268)&gt;1,NOT(ISBLANK(B268)))</formula>
    </cfRule>
    <cfRule type="expression" priority="171" aboveAverage="0" equalAverage="0" bottom="0" percent="0" rank="0" text="" dxfId="169">
      <formula>AND(COUNTIF($B:$B,B268)&gt;1,NOT(ISBLANK(B268)))</formula>
    </cfRule>
  </conditionalFormatting>
  <conditionalFormatting sqref="B246">
    <cfRule type="expression" priority="172" aboveAverage="0" equalAverage="0" bottom="0" percent="0" rank="0" text="" dxfId="170">
      <formula>AND(COUNTIF($B$246:$B$246,B246)&gt;1,NOT(ISBLANK(B246)))</formula>
    </cfRule>
    <cfRule type="expression" priority="173" aboveAverage="0" equalAverage="0" bottom="0" percent="0" rank="0" text="" dxfId="171">
      <formula>AND(COUNTIF($B$357:$B$621,B246)+COUNTIF($B$643:$B$65397,B246)+COUNTIF($B$1:$B$342,B246)&gt;1,NOT(ISBLANK(B246)))</formula>
    </cfRule>
    <cfRule type="expression" priority="174" aboveAverage="0" equalAverage="0" bottom="0" percent="0" rank="0" text="" dxfId="172">
      <formula>AND(COUNTIF($B:$B,B246)&gt;1,NOT(ISBLANK(B246)))</formula>
    </cfRule>
  </conditionalFormatting>
  <conditionalFormatting sqref="B247">
    <cfRule type="expression" priority="175" aboveAverage="0" equalAverage="0" bottom="0" percent="0" rank="0" text="" dxfId="173">
      <formula>AND(COUNTIF($B$247:$B$247,B247)&gt;1,NOT(ISBLANK(B247)))</formula>
    </cfRule>
    <cfRule type="expression" priority="176" aboveAverage="0" equalAverage="0" bottom="0" percent="0" rank="0" text="" dxfId="174">
      <formula>AND(COUNTIF($B$356:$B$620,B247)+COUNTIF($B$642:$B$65396,B247)+COUNTIF($B$1:$B$342,B247)&gt;1,NOT(ISBLANK(B247)))</formula>
    </cfRule>
    <cfRule type="expression" priority="177" aboveAverage="0" equalAverage="0" bottom="0" percent="0" rank="0" text="" dxfId="175">
      <formula>AND(COUNTIF($B:$B,B247)&gt;1,NOT(ISBLANK(B247)))</formula>
    </cfRule>
  </conditionalFormatting>
  <conditionalFormatting sqref="B248">
    <cfRule type="expression" priority="178" aboveAverage="0" equalAverage="0" bottom="0" percent="0" rank="0" text="" dxfId="176">
      <formula>AND(COUNTIF($B$248:$B$248,B248)&gt;1,NOT(ISBLANK(B248)))</formula>
    </cfRule>
    <cfRule type="expression" priority="179" aboveAverage="0" equalAverage="0" bottom="0" percent="0" rank="0" text="" dxfId="177">
      <formula>AND(COUNTIF($B$356:$B$620,B248)+COUNTIF($B$642:$B$65396,B248)+COUNTIF($B$1:$B$342,B248)&gt;1,NOT(ISBLANK(B248)))</formula>
    </cfRule>
    <cfRule type="expression" priority="180" aboveAverage="0" equalAverage="0" bottom="0" percent="0" rank="0" text="" dxfId="178">
      <formula>AND(COUNTIF($B:$B,B248)&gt;1,NOT(ISBLANK(B248)))</formula>
    </cfRule>
  </conditionalFormatting>
  <conditionalFormatting sqref="B249">
    <cfRule type="expression" priority="181" aboveAverage="0" equalAverage="0" bottom="0" percent="0" rank="0" text="" dxfId="179">
      <formula>AND(COUNTIF($B$249:$B$249,B249)&gt;1,NOT(ISBLANK(B249)))</formula>
    </cfRule>
    <cfRule type="expression" priority="182" aboveAverage="0" equalAverage="0" bottom="0" percent="0" rank="0" text="" dxfId="180">
      <formula>AND(COUNTIF($B$356:$B$620,B249)+COUNTIF($B$642:$B$65396,B249)+COUNTIF($B$1:$B$342,B249)&gt;1,NOT(ISBLANK(B249)))</formula>
    </cfRule>
    <cfRule type="expression" priority="183" aboveAverage="0" equalAverage="0" bottom="0" percent="0" rank="0" text="" dxfId="181">
      <formula>AND(COUNTIF($B:$B,B249)&gt;1,NOT(ISBLANK(B249)))</formula>
    </cfRule>
  </conditionalFormatting>
  <conditionalFormatting sqref="B250">
    <cfRule type="expression" priority="184" aboveAverage="0" equalAverage="0" bottom="0" percent="0" rank="0" text="" dxfId="182">
      <formula>AND(COUNTIF($B$250:$B$250,B250)&gt;1,NOT(ISBLANK(B250)))</formula>
    </cfRule>
    <cfRule type="expression" priority="185" aboveAverage="0" equalAverage="0" bottom="0" percent="0" rank="0" text="" dxfId="183">
      <formula>AND(COUNTIF($B$356:$B$620,B250)+COUNTIF($B$642:$B$65396,B250)+COUNTIF($B$1:$B$342,B250)&gt;1,NOT(ISBLANK(B250)))</formula>
    </cfRule>
    <cfRule type="expression" priority="186" aboveAverage="0" equalAverage="0" bottom="0" percent="0" rank="0" text="" dxfId="184">
      <formula>AND(COUNTIF($B:$B,B250)&gt;1,NOT(ISBLANK(B250)))</formula>
    </cfRule>
  </conditionalFormatting>
  <conditionalFormatting sqref="B251">
    <cfRule type="expression" priority="187" aboveAverage="0" equalAverage="0" bottom="0" percent="0" rank="0" text="" dxfId="185">
      <formula>AND(COUNTIF($B$251:$B$251,B251)&gt;1,NOT(ISBLANK(B251)))</formula>
    </cfRule>
    <cfRule type="expression" priority="188" aboveAverage="0" equalAverage="0" bottom="0" percent="0" rank="0" text="" dxfId="186">
      <formula>AND(COUNTIF($B$251:$B$251,B251)&gt;1,NOT(ISBLANK(B251)))</formula>
    </cfRule>
    <cfRule type="expression" priority="189" aboveAverage="0" equalAverage="0" bottom="0" percent="0" rank="0" text="" dxfId="187">
      <formula>AND(COUNTIF($B$251:$B$251,B251)&gt;1,NOT(ISBLANK(B251)))</formula>
    </cfRule>
  </conditionalFormatting>
  <conditionalFormatting sqref="B225">
    <cfRule type="expression" priority="190" aboveAverage="0" equalAverage="0" bottom="0" percent="0" rank="0" text="" dxfId="188">
      <formula>AND(COUNTIF($B$225:$B$225,B225)&gt;1,NOT(ISBLANK(B225)))</formula>
    </cfRule>
    <cfRule type="expression" priority="191" aboveAverage="0" equalAverage="0" bottom="0" percent="0" rank="0" text="" dxfId="189">
      <formula>AND(COUNTIF($B$357:$B$621,B225)+COUNTIF($B$643:$B$65397,B225)+COUNTIF($B$1:$B$342,B225)&gt;1,NOT(ISBLANK(B225)))</formula>
    </cfRule>
    <cfRule type="expression" priority="192" aboveAverage="0" equalAverage="0" bottom="0" percent="0" rank="0" text="" dxfId="190">
      <formula>AND(COUNTIF($B:$B,B225)&gt;1,NOT(ISBLANK(B225)))</formula>
    </cfRule>
  </conditionalFormatting>
  <conditionalFormatting sqref="B221">
    <cfRule type="expression" priority="193" aboveAverage="0" equalAverage="0" bottom="0" percent="0" rank="0" text="" dxfId="191">
      <formula>AND(COUNTIF($B$221:$B$221,B221)&gt;1,NOT(ISBLANK(B221)))</formula>
    </cfRule>
    <cfRule type="expression" priority="194" aboveAverage="0" equalAverage="0" bottom="0" percent="0" rank="0" text="" dxfId="192">
      <formula>AND(COUNTIF($B$356:$B$623,B221)+COUNTIF($B$644:$B$65390,B221)+COUNTIF($B$1:$B$345,B221)&gt;1,NOT(ISBLANK(B221)))</formula>
    </cfRule>
    <cfRule type="expression" priority="195" aboveAverage="0" equalAverage="0" bottom="0" percent="0" rank="0" text="" dxfId="193">
      <formula>AND(COUNTIF($B:$B,B221)&gt;1,NOT(ISBLANK(B221)))</formula>
    </cfRule>
  </conditionalFormatting>
  <conditionalFormatting sqref="B201">
    <cfRule type="expression" priority="196" aboveAverage="0" equalAverage="0" bottom="0" percent="0" rank="0" text="" dxfId="194">
      <formula>AND(COUNTIF($B$201:$B$201,B201)&gt;1,NOT(ISBLANK(B201)))</formula>
    </cfRule>
    <cfRule type="expression" priority="197" aboveAverage="0" equalAverage="0" bottom="0" percent="0" rank="0" text="" dxfId="195">
      <formula>AND(COUNTIF($B$356:$B$622,B201)+COUNTIF($B$643:$B$65389,B201)+COUNTIF($B$1:$B$344,B201)&gt;1,NOT(ISBLANK(B201)))</formula>
    </cfRule>
    <cfRule type="expression" priority="198" aboveAverage="0" equalAverage="0" bottom="0" percent="0" rank="0" text="" dxfId="196">
      <formula>AND(COUNTIF($B:$B,B201)&gt;1,NOT(ISBLANK(B201)))</formula>
    </cfRule>
  </conditionalFormatting>
  <conditionalFormatting sqref="B203">
    <cfRule type="expression" priority="199" aboveAverage="0" equalAverage="0" bottom="0" percent="0" rank="0" text="" dxfId="197">
      <formula>AND(COUNTIF($B$203:$B$203,B203)&gt;1,NOT(ISBLANK(B203)))</formula>
    </cfRule>
    <cfRule type="expression" priority="200" aboveAverage="0" equalAverage="0" bottom="0" percent="0" rank="0" text="" dxfId="198">
      <formula>AND(COUNTIF(,B203)+COUNTIF($B$21:$B$64415,B203)+COUNTIF($B$1:$B$19,B203)&gt;1,NOT(ISBLANK(B203)))</formula>
    </cfRule>
    <cfRule type="expression" priority="201" aboveAverage="0" equalAverage="0" bottom="0" percent="0" rank="0" text="" dxfId="199">
      <formula>AND(COUNTIF($B:$B,B203)&gt;1,NOT(ISBLANK(B203)))</formula>
    </cfRule>
  </conditionalFormatting>
  <conditionalFormatting sqref="B214">
    <cfRule type="expression" priority="202" aboveAverage="0" equalAverage="0" bottom="0" percent="0" rank="0" text="" dxfId="200">
      <formula>AND(COUNTIF($B$214:$B$214,B214)&gt;1,NOT(ISBLANK(B214)))</formula>
    </cfRule>
    <cfRule type="expression" priority="203" aboveAverage="0" equalAverage="0" bottom="0" percent="0" rank="0" text="" dxfId="201">
      <formula>AND(COUNTIF($B$214:$B$214,B214)&gt;1,NOT(ISBLANK(B214)))</formula>
    </cfRule>
    <cfRule type="expression" priority="204" aboveAverage="0" equalAverage="0" bottom="0" percent="0" rank="0" text="" dxfId="202">
      <formula>AND(COUNTIF($B$214:$B$214,B214)&gt;1,NOT(ISBLANK(B214)))</formula>
    </cfRule>
  </conditionalFormatting>
  <conditionalFormatting sqref="B182">
    <cfRule type="expression" priority="205" aboveAverage="0" equalAverage="0" bottom="0" percent="0" rank="0" text="" dxfId="203">
      <formula>AND(COUNTIF($B$182:$B$182,B182)&gt;1,NOT(ISBLANK(B182)))</formula>
    </cfRule>
    <cfRule type="expression" priority="206" aboveAverage="0" equalAverage="0" bottom="0" percent="0" rank="0" text="" dxfId="204">
      <formula>AND(COUNTIF($B$356:$B$620,B182)+COUNTIF($B$642:$B$65396,B182)+COUNTIF($B$1:$B$342,B182)&gt;1,NOT(ISBLANK(B182)))</formula>
    </cfRule>
    <cfRule type="expression" priority="207" aboveAverage="0" equalAverage="0" bottom="0" percent="0" rank="0" text="" dxfId="205">
      <formula>AND(COUNTIF($B:$B,B182)&gt;1,NOT(ISBLANK(B182)))</formula>
    </cfRule>
  </conditionalFormatting>
  <conditionalFormatting sqref="B162">
    <cfRule type="expression" priority="208" aboveAverage="0" equalAverage="0" bottom="0" percent="0" rank="0" text="" dxfId="206">
      <formula>AND(COUNTIF($B$162:$B$162,B162)&gt;1,NOT(ISBLANK(B162)))</formula>
    </cfRule>
    <cfRule type="expression" priority="209" aboveAverage="0" equalAverage="0" bottom="0" percent="0" rank="0" text="" dxfId="207">
      <formula>AND(COUNTIF($B$357:$B$621,B162)+COUNTIF($B$643:$B$65397,B162)+COUNTIF($B$1:$B$342,B162)&gt;1,NOT(ISBLANK(B162)))</formula>
    </cfRule>
    <cfRule type="expression" priority="210" aboveAverage="0" equalAverage="0" bottom="0" percent="0" rank="0" text="" dxfId="208">
      <formula>AND(COUNTIF($B:$B,B162)&gt;1,NOT(ISBLANK(B162)))</formula>
    </cfRule>
  </conditionalFormatting>
  <conditionalFormatting sqref="B160">
    <cfRule type="expression" priority="211" aboveAverage="0" equalAverage="0" bottom="0" percent="0" rank="0" text="" dxfId="209">
      <formula>AND(COUNTIF($B$160:$B$160,B160)&gt;1,NOT(ISBLANK(B160)))</formula>
    </cfRule>
    <cfRule type="expression" priority="212" aboveAverage="0" equalAverage="0" bottom="0" percent="0" rank="0" text="" dxfId="210">
      <formula>AND(COUNTIF($B$357:$B$625,B160)+COUNTIF($B$646:$B$65402,B160)+COUNTIF($B$1:$B$342,B160)&gt;1,NOT(ISBLANK(B160)))</formula>
    </cfRule>
    <cfRule type="expression" priority="213" aboveAverage="0" equalAverage="0" bottom="0" percent="0" rank="0" text="" dxfId="211">
      <formula>AND(COUNTIF($B:$B,B160)&gt;1,NOT(ISBLANK(B160)))</formula>
    </cfRule>
  </conditionalFormatting>
  <conditionalFormatting sqref="B103">
    <cfRule type="expression" priority="214" aboveAverage="0" equalAverage="0" bottom="0" percent="0" rank="0" text="" dxfId="212">
      <formula>AND(COUNTIF($B$103:$B$103,B103)&gt;1,NOT(ISBLANK(B103)))</formula>
    </cfRule>
    <cfRule type="expression" priority="215" aboveAverage="0" equalAverage="0" bottom="0" percent="0" rank="0" text="" dxfId="213">
      <formula>AND(COUNTIF($B$357:$B$625,B103)+COUNTIF($B$646:$B$65402,B103)+COUNTIF($B$1:$B$342,B103)&gt;1,NOT(ISBLANK(B103)))</formula>
    </cfRule>
    <cfRule type="expression" priority="216" aboveAverage="0" equalAverage="0" bottom="0" percent="0" rank="0" text="" dxfId="214">
      <formula>AND(COUNTIF($B:$B,B103)&gt;1,NOT(ISBLANK(B103)))</formula>
    </cfRule>
  </conditionalFormatting>
  <conditionalFormatting sqref="B116">
    <cfRule type="expression" priority="217" aboveAverage="0" equalAverage="0" bottom="0" percent="0" rank="0" text="" dxfId="215">
      <formula>AND(COUNTIF($B$116:$B$116,B116)&gt;1,NOT(ISBLANK(B116)))</formula>
    </cfRule>
    <cfRule type="expression" priority="218" aboveAverage="0" equalAverage="0" bottom="0" percent="0" rank="0" text="" dxfId="216">
      <formula>AND(COUNTIF($B$356:$B$620,B116)+COUNTIF($B$642:$B$65396,B116)+COUNTIF($B$1:$B$342,B116)&gt;1,NOT(ISBLANK(B116)))</formula>
    </cfRule>
    <cfRule type="expression" priority="219" aboveAverage="0" equalAverage="0" bottom="0" percent="0" rank="0" text="" dxfId="217">
      <formula>AND(COUNTIF($B:$B,B116)&gt;1,NOT(ISBLANK(B116)))</formula>
    </cfRule>
  </conditionalFormatting>
  <conditionalFormatting sqref="B124">
    <cfRule type="expression" priority="220" aboveAverage="0" equalAverage="0" bottom="0" percent="0" rank="0" text="" dxfId="218">
      <formula>AND(COUNTIF($B$124:$B$124,B124)&gt;1,NOT(ISBLANK(B124)))</formula>
    </cfRule>
    <cfRule type="expression" priority="221" aboveAverage="0" equalAverage="0" bottom="0" percent="0" rank="0" text="" dxfId="219">
      <formula>AND(COUNTIF($B$357:$B$621,B124)+COUNTIF($B$643:$B$65397,B124)+COUNTIF($B$1:$B$342,B124)&gt;1,NOT(ISBLANK(B124)))</formula>
    </cfRule>
    <cfRule type="expression" priority="222" aboveAverage="0" equalAverage="0" bottom="0" percent="0" rank="0" text="" dxfId="220">
      <formula>AND(COUNTIF($B:$B,B124)&gt;1,NOT(ISBLANK(B124)))</formula>
    </cfRule>
  </conditionalFormatting>
  <conditionalFormatting sqref="B82">
    <cfRule type="expression" priority="223" aboveAverage="0" equalAverage="0" bottom="0" percent="0" rank="0" text="" dxfId="221">
      <formula>AND(COUNTIF($B$82:$B$82,B82)&gt;1,NOT(ISBLANK(B82)))</formula>
    </cfRule>
    <cfRule type="expression" priority="224" aboveAverage="0" equalAverage="0" bottom="0" percent="0" rank="0" text="" dxfId="222">
      <formula>AND(COUNTIF($B$357:$B$621,B82)+COUNTIF($B$643:$B$65397,B82)+COUNTIF($B$1:$B$342,B82)&gt;1,NOT(ISBLANK(B82)))</formula>
    </cfRule>
    <cfRule type="expression" priority="225" aboveAverage="0" equalAverage="0" bottom="0" percent="0" rank="0" text="" dxfId="223">
      <formula>AND(COUNTIF($B:$B,B82)&gt;1,NOT(ISBLANK(B82)))</formula>
    </cfRule>
  </conditionalFormatting>
  <conditionalFormatting sqref="B85">
    <cfRule type="expression" priority="226" aboveAverage="0" equalAverage="0" bottom="0" percent="0" rank="0" text="" dxfId="224">
      <formula>AND(COUNTIF($B$85:$B$85,B85)&gt;1,NOT(ISBLANK(B85)))</formula>
    </cfRule>
    <cfRule type="expression" priority="227" aboveAverage="0" equalAverage="0" bottom="0" percent="0" rank="0" text="" dxfId="225">
      <formula>AND(COUNTIF($B$39:$B$65,B85)+COUNTIF($B$66:$B$64574,B85)+COUNTIF($B$1:$B$37,B85)&gt;1,NOT(ISBLANK(B85)))</formula>
    </cfRule>
    <cfRule type="expression" priority="228" aboveAverage="0" equalAverage="0" bottom="0" percent="0" rank="0" text="" dxfId="226">
      <formula>AND(COUNTIF($B:$B,B85)&gt;1,NOT(ISBLANK(B85)))</formula>
    </cfRule>
  </conditionalFormatting>
  <conditionalFormatting sqref="B94">
    <cfRule type="expression" priority="229" aboveAverage="0" equalAverage="0" bottom="0" percent="0" rank="0" text="" dxfId="227">
      <formula>AND(COUNTIF($B$94:$B$94,B94)&gt;1,NOT(ISBLANK(B94)))</formula>
    </cfRule>
    <cfRule type="expression" priority="230" aboveAverage="0" equalAverage="0" bottom="0" percent="0" rank="0" text="" dxfId="228">
      <formula>AND(COUNTIF($B$357:$B$621,B94)+COUNTIF($B$643:$B$65397,B94)+COUNTIF($B$1:$B$342,B94)&gt;1,NOT(ISBLANK(B94)))</formula>
    </cfRule>
    <cfRule type="expression" priority="231" aboveAverage="0" equalAverage="0" bottom="0" percent="0" rank="0" text="" dxfId="229">
      <formula>AND(COUNTIF($B:$B,B94)&gt;1,NOT(ISBLANK(B94)))</formula>
    </cfRule>
  </conditionalFormatting>
  <conditionalFormatting sqref="B87:B88">
    <cfRule type="expression" priority="232" aboveAverage="0" equalAverage="0" bottom="0" percent="0" rank="0" text="" dxfId="230">
      <formula>AND(COUNTIF($B$87:$B$88,B87)&gt;1,NOT(ISBLANK(B87)))</formula>
    </cfRule>
    <cfRule type="expression" priority="233" aboveAverage="0" equalAverage="0" bottom="0" percent="0" rank="0" text="" dxfId="231">
      <formula>AND(COUNTIF($B$357:$B$625,B87)+COUNTIF($B$646:$B$65402,B87)+COUNTIF($B$1:$B$342,B87)&gt;1,NOT(ISBLANK(B87)))</formula>
    </cfRule>
    <cfRule type="expression" priority="234" aboveAverage="0" equalAverage="0" bottom="0" percent="0" rank="0" text="" dxfId="232">
      <formula>AND(COUNTIF($B:$B,B87)&gt;1,NOT(ISBLANK(B87)))</formula>
    </cfRule>
  </conditionalFormatting>
  <conditionalFormatting sqref="B42">
    <cfRule type="expression" priority="235" aboveAverage="0" equalAverage="0" bottom="0" percent="0" rank="0" text="" dxfId="233">
      <formula>AND(COUNTIF($B$42:$B$42,B42)&gt;1,NOT(ISBLANK(B42)))</formula>
    </cfRule>
    <cfRule type="expression" priority="236" aboveAverage="0" equalAverage="0" bottom="0" percent="0" rank="0" text="" dxfId="234">
      <formula>AND(COUNTIF($B$357:$B$625,B42)+COUNTIF($B$646:$B$65402,B42)+COUNTIF($B$1:$B$342,B42)&gt;1,NOT(ISBLANK(B42)))</formula>
    </cfRule>
    <cfRule type="expression" priority="237" aboveAverage="0" equalAverage="0" bottom="0" percent="0" rank="0" text="" dxfId="235">
      <formula>AND(COUNTIF($B:$B,B42)&gt;1,NOT(ISBLANK(B42)))</formula>
    </cfRule>
  </conditionalFormatting>
  <conditionalFormatting sqref="B48">
    <cfRule type="expression" priority="238" aboveAverage="0" equalAverage="0" bottom="0" percent="0" rank="0" text="" dxfId="236">
      <formula>AND(COUNTIF($B$48:$B$48,B48)&gt;1,NOT(ISBLANK(B48)))</formula>
    </cfRule>
    <cfRule type="expression" priority="239" aboveAverage="0" equalAverage="0" bottom="0" percent="0" rank="0" text="" dxfId="237">
      <formula>AND(COUNTIF($B$357:$B$625,B48)+COUNTIF($B$646:$B$65402,B48)+COUNTIF($B$1:$B$342,B48)&gt;1,NOT(ISBLANK(B48)))</formula>
    </cfRule>
    <cfRule type="expression" priority="240" aboveAverage="0" equalAverage="0" bottom="0" percent="0" rank="0" text="" dxfId="238">
      <formula>AND(COUNTIF($B:$B,B48)&gt;1,NOT(ISBLANK(B48)))</formula>
    </cfRule>
  </conditionalFormatting>
  <conditionalFormatting sqref="B57">
    <cfRule type="expression" priority="241" aboveAverage="0" equalAverage="0" bottom="0" percent="0" rank="0" text="" dxfId="239">
      <formula>AND(COUNTIF($B$57:$B$57,B57)&gt;1,NOT(ISBLANK(B57)))</formula>
    </cfRule>
    <cfRule type="expression" priority="242" aboveAverage="0" equalAverage="0" bottom="0" percent="0" rank="0" text="" dxfId="240">
      <formula>AND(COUNTIF($B$356:$B$622,B57)+COUNTIF($B$643:$B$65389,B57)+COUNTIF($B$1:$B$344,B57)&gt;1,NOT(ISBLANK(B57)))</formula>
    </cfRule>
    <cfRule type="expression" priority="243" aboveAverage="0" equalAverage="0" bottom="0" percent="0" rank="0" text="" dxfId="241">
      <formula>AND(COUNTIF($B:$B,B57)&gt;1,NOT(ISBLANK(B57)))</formula>
    </cfRule>
  </conditionalFormatting>
  <conditionalFormatting sqref="B58">
    <cfRule type="expression" priority="244" aboveAverage="0" equalAverage="0" bottom="0" percent="0" rank="0" text="" dxfId="242">
      <formula>AND(COUNTIF($B$58:$B$58,B58)&gt;1,NOT(ISBLANK(B58)))</formula>
    </cfRule>
    <cfRule type="expression" priority="245" aboveAverage="0" equalAverage="0" bottom="0" percent="0" rank="0" text="" dxfId="243">
      <formula>AND(COUNTIF($B$356:$B$622,B58)+COUNTIF($B$643:$B$65389,B58)+COUNTIF($B$1:$B$344,B58)&gt;1,NOT(ISBLANK(B58)))</formula>
    </cfRule>
    <cfRule type="expression" priority="246" aboveAverage="0" equalAverage="0" bottom="0" percent="0" rank="0" text="" dxfId="244">
      <formula>AND(COUNTIF($B:$B,B58)&gt;1,NOT(ISBLANK(B58)))</formula>
    </cfRule>
  </conditionalFormatting>
  <conditionalFormatting sqref="B76">
    <cfRule type="expression" priority="247" aboveAverage="0" equalAverage="0" bottom="0" percent="0" rank="0" text="" dxfId="245">
      <formula>AND(COUNTIF($B$76:$B$76,B76)&gt;1,NOT(ISBLANK(B76)))</formula>
    </cfRule>
    <cfRule type="expression" priority="248" aboveAverage="0" equalAverage="0" bottom="0" percent="0" rank="0" text="" dxfId="246">
      <formula>AND(COUNTIF($B$356:$B$622,B76)+COUNTIF($B$643:$B$65389,B76)+COUNTIF($B$1:$B$344,B76)&gt;1,NOT(ISBLANK(B76)))</formula>
    </cfRule>
    <cfRule type="expression" priority="249" aboveAverage="0" equalAverage="0" bottom="0" percent="0" rank="0" text="" dxfId="247">
      <formula>AND(COUNTIF($B:$B,B76)&gt;1,NOT(ISBLANK(B76)))</formula>
    </cfRule>
  </conditionalFormatting>
  <conditionalFormatting sqref="B77">
    <cfRule type="expression" priority="250" aboveAverage="0" equalAverage="0" bottom="0" percent="0" rank="0" text="" dxfId="248">
      <formula>AND(COUNTIF($B$77:$B$77,B77)&gt;1,NOT(ISBLANK(B77)))</formula>
    </cfRule>
    <cfRule type="expression" priority="251" aboveAverage="0" equalAverage="0" bottom="0" percent="0" rank="0" text="" dxfId="249">
      <formula>AND(COUNTIF($B$357:$B$625,B77)+COUNTIF($B$646:$B$65402,B77)+COUNTIF($B$1:$B$342,B77)&gt;1,NOT(ISBLANK(B77)))</formula>
    </cfRule>
    <cfRule type="expression" priority="252" aboveAverage="0" equalAverage="0" bottom="0" percent="0" rank="0" text="" dxfId="250">
      <formula>AND(COUNTIF($B:$B,B77)&gt;1,NOT(ISBLANK(B77)))</formula>
    </cfRule>
  </conditionalFormatting>
  <conditionalFormatting sqref="B24">
    <cfRule type="expression" priority="253" aboveAverage="0" equalAverage="0" bottom="0" percent="0" rank="0" text="" dxfId="251">
      <formula>AND(COUNTIF($B$24:$B$24,B24)&gt;1,NOT(ISBLANK(B24)))</formula>
    </cfRule>
    <cfRule type="expression" priority="254" aboveAverage="0" equalAverage="0" bottom="0" percent="0" rank="0" text="" dxfId="252">
      <formula>AND(COUNTIF($B$357:$B$621,B24)+COUNTIF($B$643:$B$65397,B24)+COUNTIF($B$1:$B$342,B24)&gt;1,NOT(ISBLANK(B24)))</formula>
    </cfRule>
    <cfRule type="expression" priority="255" aboveAverage="0" equalAverage="0" bottom="0" percent="0" rank="0" text="" dxfId="253">
      <formula>AND(COUNTIF($B:$B,B24)&gt;1,NOT(ISBLANK(B24)))</formula>
    </cfRule>
  </conditionalFormatting>
  <conditionalFormatting sqref="B31">
    <cfRule type="expression" priority="256" aboveAverage="0" equalAverage="0" bottom="0" percent="0" rank="0" text="" dxfId="254">
      <formula>AND(COUNTIF($B$31:$B$31,B31)&gt;1,NOT(ISBLANK(B31)))</formula>
    </cfRule>
    <cfRule type="expression" priority="257" aboveAverage="0" equalAverage="0" bottom="0" percent="0" rank="0" text="" dxfId="255">
      <formula>AND(COUNTIF($B$357:$B$625,B31)+COUNTIF($B$646:$B$65402,B31)+COUNTIF($B$1:$B$342,B31)&gt;1,NOT(ISBLANK(B31)))</formula>
    </cfRule>
    <cfRule type="expression" priority="258" aboveAverage="0" equalAverage="0" bottom="0" percent="0" rank="0" text="" dxfId="256">
      <formula>AND(COUNTIF($B:$B,B31)&gt;1,NOT(ISBLANK(B31)))</formula>
    </cfRule>
  </conditionalFormatting>
  <conditionalFormatting sqref="B35">
    <cfRule type="expression" priority="259" aboveAverage="0" equalAverage="0" bottom="0" percent="0" rank="0" text="" dxfId="257">
      <formula>AND(COUNTIF($B$35:$B$35,B35)&gt;1,NOT(ISBLANK(B35)))</formula>
    </cfRule>
    <cfRule type="expression" priority="260" aboveAverage="0" equalAverage="0" bottom="0" percent="0" rank="0" text="" dxfId="258">
      <formula>AND(COUNTIF($B$357:$B$621,B35)+COUNTIF($B$643:$B$65397,B35)+COUNTIF($B$1:$B$342,B35)&gt;1,NOT(ISBLANK(B35)))</formula>
    </cfRule>
    <cfRule type="expression" priority="261" aboveAverage="0" equalAverage="0" bottom="0" percent="0" rank="0" text="" dxfId="259">
      <formula>AND(COUNTIF($B:$B,B35)&gt;1,NOT(ISBLANK(B35)))</formula>
    </cfRule>
  </conditionalFormatting>
  <dataValidations count="1">
    <dataValidation allowBlank="true" errorStyle="stop" operator="between" showDropDown="false" showErrorMessage="true" showInputMessage="false" sqref="E47 E828" type="list">
      <formula1>"新建,改扩建"</formula1>
      <formula2>0</formula2>
    </dataValidation>
  </dataValidations>
  <printOptions headings="false" gridLines="false" gridLinesSet="true" horizontalCentered="true" verticalCentered="false"/>
  <pageMargins left="0.315277777777778" right="0.315277777777778" top="0.747916666666667" bottom="0.590277777777778" header="0.511811023622047" footer="0.39375"/>
  <pageSetup paperSize="9" scale="94"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2:45:00Z</dcterms:created>
  <dc:creator>dell</dc:creator>
  <dc:description/>
  <dc:language>en-US</dc:language>
  <cp:lastModifiedBy>Administrator</cp:lastModifiedBy>
  <cp:lastPrinted>2016-10-12T01:14:01Z</cp:lastPrinted>
  <dcterms:modified xsi:type="dcterms:W3CDTF">2016-10-14T07: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