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普通柴油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V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普通柴油销售价格按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  <r>
      <rPr>
        <b val="true"/>
        <sz val="12"/>
        <rFont val="Noto Sans"/>
        <family val="2"/>
      </rPr>
      <t xml:space="preserve">标准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.1" hidden="false" customHeight="true" outlineLevel="0" collapsed="false">
      <c r="A5" s="5" t="s">
        <v>8</v>
      </c>
      <c r="B5" s="3" t="n">
        <v>100</v>
      </c>
      <c r="C5" s="6" t="n">
        <f aca="false">8075</f>
        <v>8075</v>
      </c>
      <c r="D5" s="7" t="n">
        <f aca="false">C5/1342</f>
        <v>6.01713859910581</v>
      </c>
      <c r="E5" s="6" t="n">
        <f aca="false">C5-300</f>
        <v>7775</v>
      </c>
      <c r="F5" s="6" t="n">
        <f aca="false">C5-400</f>
        <v>7675</v>
      </c>
    </row>
    <row r="6" customFormat="false" ht="35.1" hidden="false" customHeight="true" outlineLevel="0" collapsed="false">
      <c r="A6" s="5" t="s">
        <v>9</v>
      </c>
      <c r="B6" s="3" t="n">
        <v>106</v>
      </c>
      <c r="C6" s="6" t="n">
        <f aca="false">C5*1.06</f>
        <v>8559.5</v>
      </c>
      <c r="D6" s="7" t="n">
        <f aca="false">C6/1333</f>
        <v>6.42123030757689</v>
      </c>
      <c r="E6" s="6" t="n">
        <f aca="false">C6-300</f>
        <v>8259.5</v>
      </c>
      <c r="F6" s="6" t="n">
        <f aca="false">C6-400</f>
        <v>8159.5</v>
      </c>
    </row>
    <row r="7" customFormat="false" ht="35.1" hidden="false" customHeight="true" outlineLevel="0" collapsed="false">
      <c r="A7" s="5" t="s">
        <v>10</v>
      </c>
      <c r="B7" s="3" t="n">
        <v>112</v>
      </c>
      <c r="C7" s="6" t="n">
        <f aca="false">C5*1.12</f>
        <v>9044</v>
      </c>
      <c r="D7" s="7" t="n">
        <f aca="false">C7/1325</f>
        <v>6.82566037735849</v>
      </c>
      <c r="E7" s="6" t="n">
        <f aca="false">C7-300</f>
        <v>8744</v>
      </c>
      <c r="F7" s="6" t="n">
        <f aca="false">C7-400</f>
        <v>8644</v>
      </c>
    </row>
    <row r="8" customFormat="false" ht="35.1" hidden="false" customHeight="true" outlineLevel="0" collapsed="false">
      <c r="A8" s="5" t="s">
        <v>11</v>
      </c>
      <c r="B8" s="3" t="n">
        <v>98</v>
      </c>
      <c r="C8" s="6" t="n">
        <f aca="false">C9*0.98</f>
        <v>6433.7</v>
      </c>
      <c r="D8" s="7" t="n">
        <f aca="false">C8/1159</f>
        <v>5.55107851596204</v>
      </c>
      <c r="E8" s="6" t="n">
        <f aca="false">C8-300</f>
        <v>6133.7</v>
      </c>
      <c r="F8" s="6" t="n">
        <f aca="false">C8-400</f>
        <v>6033.7</v>
      </c>
    </row>
    <row r="9" customFormat="false" ht="35.1" hidden="false" customHeight="true" outlineLevel="0" collapsed="false">
      <c r="A9" s="5" t="s">
        <v>12</v>
      </c>
      <c r="B9" s="3" t="n">
        <v>100</v>
      </c>
      <c r="C9" s="6" t="n">
        <f aca="false">6565</f>
        <v>6565</v>
      </c>
      <c r="D9" s="7" t="n">
        <f aca="false">C9/1159</f>
        <v>5.66436583261432</v>
      </c>
      <c r="E9" s="6" t="n">
        <f aca="false">C9-300</f>
        <v>6265</v>
      </c>
      <c r="F9" s="6" t="n">
        <f aca="false">C9-400</f>
        <v>6165</v>
      </c>
    </row>
    <row r="10" customFormat="false" ht="35.1" hidden="false" customHeight="true" outlineLevel="0" collapsed="false">
      <c r="A10" s="8" t="s">
        <v>13</v>
      </c>
      <c r="B10" s="3" t="n">
        <v>106</v>
      </c>
      <c r="C10" s="6" t="n">
        <f aca="false">C9*1.06</f>
        <v>6958.9</v>
      </c>
      <c r="D10" s="7" t="n">
        <f aca="false">C10/1159</f>
        <v>6.00422778257118</v>
      </c>
      <c r="E10" s="6" t="n">
        <f aca="false">C10-300</f>
        <v>6658.9</v>
      </c>
      <c r="F10" s="6" t="n">
        <f aca="false">C10-400</f>
        <v>6558.9</v>
      </c>
    </row>
    <row r="11" customFormat="false" ht="35.25" hidden="false" customHeight="true" outlineLevel="0" collapsed="false">
      <c r="A11" s="5" t="s">
        <v>14</v>
      </c>
      <c r="B11" s="3" t="n">
        <v>100</v>
      </c>
      <c r="C11" s="6" t="n">
        <f aca="false">C9+370</f>
        <v>6935</v>
      </c>
      <c r="D11" s="7" t="n">
        <f aca="false">C11/1159</f>
        <v>5.98360655737705</v>
      </c>
      <c r="E11" s="6" t="n">
        <f aca="false">C11-300</f>
        <v>6635</v>
      </c>
      <c r="F11" s="6" t="n">
        <f aca="false">C11-400</f>
        <v>6535</v>
      </c>
    </row>
    <row r="12" customFormat="false" ht="35.25" hidden="false" customHeight="true" outlineLevel="0" collapsed="false">
      <c r="A12" s="5" t="s">
        <v>15</v>
      </c>
      <c r="B12" s="3" t="n">
        <v>100</v>
      </c>
      <c r="C12" s="6" t="n">
        <f aca="false">7095</f>
        <v>7095</v>
      </c>
      <c r="D12" s="7" t="n">
        <f aca="false">C12/1159</f>
        <v>6.12165660051769</v>
      </c>
      <c r="E12" s="6" t="n">
        <f aca="false">C12-300</f>
        <v>6795</v>
      </c>
      <c r="F12" s="6" t="n">
        <f aca="false">C12-400</f>
        <v>6695</v>
      </c>
    </row>
    <row r="13" customFormat="false" ht="24" hidden="false" customHeight="true" outlineLevel="0" collapsed="false">
      <c r="A13" s="1" t="s">
        <v>16</v>
      </c>
      <c r="B13" s="1"/>
      <c r="C13" s="1"/>
      <c r="D13" s="1"/>
      <c r="E13" s="1"/>
      <c r="F13" s="1"/>
    </row>
    <row r="14" customFormat="false" ht="24" hidden="false" customHeight="true" outlineLevel="0" collapsed="false">
      <c r="A14" s="9" t="s">
        <v>17</v>
      </c>
      <c r="B14" s="1"/>
      <c r="C14" s="1"/>
      <c r="D14" s="1"/>
      <c r="E14" s="1"/>
      <c r="F14" s="1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</row>
  </sheetData>
  <mergeCells count="2">
    <mergeCell ref="A2:F2"/>
    <mergeCell ref="A15:F1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7-03-14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