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新增</t>
    </r>
    <r>
      <rPr>
        <b val="true"/>
        <sz val="20"/>
        <rFont val="方正小标宋简体"/>
        <family val="0"/>
        <charset val="134"/>
      </rPr>
      <t xml:space="preserve">1000</t>
    </r>
    <r>
      <rPr>
        <b val="true"/>
        <sz val="20"/>
        <rFont val="Noto Sans"/>
        <family val="2"/>
      </rPr>
      <t xml:space="preserve">亿斤粮食产能规划田间工程项目（第二批）计划任务分配表</t>
    </r>
  </si>
  <si>
    <r>
      <rPr>
        <sz val="12"/>
        <rFont val="Noto Sans"/>
        <family val="2"/>
      </rPr>
      <t xml:space="preserve">单位：万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规划任务占比系数</t>
    </r>
    <r>
      <rPr>
        <b val="true"/>
        <sz val="10"/>
        <rFont val="宋体"/>
        <family val="0"/>
        <charset val="134"/>
      </rPr>
      <t xml:space="preserve">K1</t>
    </r>
  </si>
  <si>
    <r>
      <rPr>
        <b val="true"/>
        <sz val="10"/>
        <rFont val="Noto Sans"/>
        <family val="2"/>
      </rPr>
      <t xml:space="preserve">历年项目实施情况系数</t>
    </r>
    <r>
      <rPr>
        <b val="true"/>
        <sz val="10"/>
        <rFont val="宋体"/>
        <family val="0"/>
        <charset val="134"/>
      </rPr>
      <t xml:space="preserve">K2</t>
    </r>
  </si>
  <si>
    <r>
      <rPr>
        <b val="true"/>
        <sz val="10"/>
        <rFont val="Noto Sans"/>
        <family val="2"/>
      </rPr>
      <t xml:space="preserve">调整系数</t>
    </r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K=K1*0.7+K2*0.3</t>
    </r>
    <r>
      <rPr>
        <b val="true"/>
        <sz val="10"/>
        <rFont val="Noto Sans"/>
        <family val="2"/>
      </rPr>
      <t xml:space="preserve">）</t>
    </r>
  </si>
  <si>
    <t xml:space="preserve">计算到县任务</t>
  </si>
  <si>
    <r>
      <rPr>
        <b val="true"/>
        <sz val="10"/>
        <rFont val="Noto Sans"/>
        <family val="2"/>
      </rPr>
      <t xml:space="preserve">修正到县任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万亩</t>
    </r>
    <r>
      <rPr>
        <b val="true"/>
        <sz val="10"/>
        <rFont val="宋体"/>
        <family val="0"/>
        <charset val="134"/>
      </rPr>
      <t xml:space="preserve">)</t>
    </r>
  </si>
  <si>
    <t xml:space="preserve">修正原因</t>
  </si>
  <si>
    <r>
      <rPr>
        <b val="true"/>
        <sz val="10"/>
        <rFont val="Noto Sans"/>
        <family val="2"/>
      </rPr>
      <t xml:space="preserve">其中高效节水灌溉任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亩</t>
    </r>
    <r>
      <rPr>
        <b val="true"/>
        <sz val="10"/>
        <rFont val="宋体"/>
        <family val="0"/>
        <charset val="134"/>
      </rPr>
      <t xml:space="preserve">)</t>
    </r>
  </si>
  <si>
    <t xml:space="preserve">修正后到县任务</t>
  </si>
  <si>
    <t xml:space="preserve">合计</t>
  </si>
  <si>
    <t xml:space="preserve">一</t>
  </si>
  <si>
    <t xml:space="preserve">长沙市</t>
  </si>
  <si>
    <t xml:space="preserve">长沙县</t>
  </si>
  <si>
    <t xml:space="preserve">望城区</t>
  </si>
  <si>
    <r>
      <rPr>
        <sz val="11"/>
        <rFont val="Noto Sans"/>
        <family val="2"/>
      </rPr>
      <t xml:space="preserve">为确保规模，按照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亩计。</t>
    </r>
  </si>
  <si>
    <t xml:space="preserve">浏阳市</t>
  </si>
  <si>
    <r>
      <rPr>
        <sz val="11"/>
        <rFont val="Noto Sans"/>
        <family val="2"/>
      </rPr>
      <t xml:space="preserve">试点县。湘政办</t>
    </r>
    <r>
      <rPr>
        <sz val="11"/>
        <rFont val="宋体"/>
        <family val="0"/>
        <charset val="134"/>
      </rPr>
      <t xml:space="preserve">[2015]45</t>
    </r>
    <r>
      <rPr>
        <sz val="11"/>
        <rFont val="Noto Sans"/>
        <family val="2"/>
      </rPr>
      <t xml:space="preserve">号明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任务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亩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高标准农田建设考评为优秀。调增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万亩。</t>
    </r>
  </si>
  <si>
    <t xml:space="preserve">宁乡县</t>
  </si>
  <si>
    <t xml:space="preserve">二</t>
  </si>
  <si>
    <t xml:space="preserve">株洲市</t>
  </si>
  <si>
    <t xml:space="preserve">攸县</t>
  </si>
  <si>
    <t xml:space="preserve">株洲县</t>
  </si>
  <si>
    <t xml:space="preserve">茶陵县</t>
  </si>
  <si>
    <r>
      <rPr>
        <sz val="11"/>
        <rFont val="Noto Sans"/>
        <family val="2"/>
      </rPr>
      <t xml:space="preserve">试点县。湘政办</t>
    </r>
    <r>
      <rPr>
        <sz val="11"/>
        <rFont val="宋体"/>
        <family val="0"/>
        <charset val="134"/>
      </rPr>
      <t xml:space="preserve">[2015]45</t>
    </r>
    <r>
      <rPr>
        <sz val="11"/>
        <rFont val="Noto Sans"/>
        <family val="2"/>
      </rPr>
      <t xml:space="preserve">号明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任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。调增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亩。</t>
    </r>
  </si>
  <si>
    <t xml:space="preserve">醴陵市</t>
  </si>
  <si>
    <t xml:space="preserve">三</t>
  </si>
  <si>
    <t xml:space="preserve">湘潭市</t>
  </si>
  <si>
    <t xml:space="preserve">湘潭县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项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未开工，投资被收回。不予安排。</t>
    </r>
  </si>
  <si>
    <t xml:space="preserve">湘乡市</t>
  </si>
  <si>
    <r>
      <rPr>
        <sz val="11"/>
        <rFont val="Noto Sans"/>
        <family val="2"/>
      </rPr>
      <t xml:space="preserve">试点县。湘政办</t>
    </r>
    <r>
      <rPr>
        <sz val="11"/>
        <rFont val="宋体"/>
        <family val="0"/>
        <charset val="134"/>
      </rPr>
      <t xml:space="preserve">[2015]45</t>
    </r>
    <r>
      <rPr>
        <sz val="11"/>
        <rFont val="Noto Sans"/>
        <family val="2"/>
      </rPr>
      <t xml:space="preserve">号明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任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亩，调增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亩。</t>
    </r>
  </si>
  <si>
    <t xml:space="preserve">韶山市</t>
  </si>
  <si>
    <t xml:space="preserve">四</t>
  </si>
  <si>
    <t xml:space="preserve">衡阳市</t>
  </si>
  <si>
    <t xml:space="preserve">衡南县</t>
  </si>
  <si>
    <t xml:space="preserve">衡阳县</t>
  </si>
  <si>
    <t xml:space="preserve">衡山县</t>
  </si>
  <si>
    <r>
      <rPr>
        <sz val="11"/>
        <rFont val="Noto Sans"/>
        <family val="2"/>
      </rPr>
      <t xml:space="preserve">督查中发现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项目未开工（未开标）。不予安排。</t>
    </r>
  </si>
  <si>
    <t xml:space="preserve">衡东县</t>
  </si>
  <si>
    <t xml:space="preserve">祁东县</t>
  </si>
  <si>
    <t xml:space="preserve">常宁市</t>
  </si>
  <si>
    <t xml:space="preserve">耒阳市</t>
  </si>
  <si>
    <r>
      <rPr>
        <sz val="11"/>
        <rFont val="Noto Sans"/>
        <family val="2"/>
      </rPr>
      <t xml:space="preserve">试点县。湘政办</t>
    </r>
    <r>
      <rPr>
        <sz val="11"/>
        <rFont val="宋体"/>
        <family val="0"/>
        <charset val="134"/>
      </rPr>
      <t xml:space="preserve">[2015]45</t>
    </r>
    <r>
      <rPr>
        <sz val="11"/>
        <rFont val="Noto Sans"/>
        <family val="2"/>
      </rPr>
      <t xml:space="preserve">号明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任务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万亩。调增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亩。</t>
    </r>
  </si>
  <si>
    <t xml:space="preserve">五</t>
  </si>
  <si>
    <t xml:space="preserve">邵阳市</t>
  </si>
  <si>
    <t xml:space="preserve">新邵县</t>
  </si>
  <si>
    <t xml:space="preserve">邵阳县</t>
  </si>
  <si>
    <t xml:space="preserve">督查中发现资金被整合使用，虽然整合资金部分被退回，但仍擅自变更建设地点，用于贫困村。不予安排。</t>
  </si>
  <si>
    <t xml:space="preserve">隆回县</t>
  </si>
  <si>
    <t xml:space="preserve">武冈市</t>
  </si>
  <si>
    <t xml:space="preserve">洞口县</t>
  </si>
  <si>
    <t xml:space="preserve">新宁县</t>
  </si>
  <si>
    <t xml:space="preserve">六</t>
  </si>
  <si>
    <t xml:space="preserve">岳阳市</t>
  </si>
  <si>
    <t xml:space="preserve">汩罗市</t>
  </si>
  <si>
    <t xml:space="preserve">湘阴县</t>
  </si>
  <si>
    <t xml:space="preserve">平江县</t>
  </si>
  <si>
    <r>
      <rPr>
        <sz val="11"/>
        <rFont val="Noto Sans"/>
        <family val="2"/>
      </rPr>
      <t xml:space="preserve">试点县。湘政办</t>
    </r>
    <r>
      <rPr>
        <sz val="11"/>
        <rFont val="宋体"/>
        <family val="0"/>
        <charset val="134"/>
      </rPr>
      <t xml:space="preserve">[2015]45</t>
    </r>
    <r>
      <rPr>
        <sz val="11"/>
        <rFont val="Noto Sans"/>
        <family val="2"/>
      </rPr>
      <t xml:space="preserve">号明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任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亩，且高标准农田建设整合资金、推进效果较好。调增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亩。</t>
    </r>
  </si>
  <si>
    <t xml:space="preserve">临湘市</t>
  </si>
  <si>
    <t xml:space="preserve">华容县</t>
  </si>
  <si>
    <t xml:space="preserve">岳阳县</t>
  </si>
  <si>
    <t xml:space="preserve">七</t>
  </si>
  <si>
    <t xml:space="preserve">常德市</t>
  </si>
  <si>
    <t xml:space="preserve">鼎城区</t>
  </si>
  <si>
    <t xml:space="preserve">临澧县</t>
  </si>
  <si>
    <t xml:space="preserve">安乡县</t>
  </si>
  <si>
    <t xml:space="preserve">石门县</t>
  </si>
  <si>
    <r>
      <rPr>
        <sz val="11"/>
        <rFont val="Noto Sans"/>
        <family val="2"/>
      </rPr>
      <t xml:space="preserve">试点县。湘政办</t>
    </r>
    <r>
      <rPr>
        <sz val="11"/>
        <rFont val="宋体"/>
        <family val="0"/>
        <charset val="134"/>
      </rPr>
      <t xml:space="preserve">[2015]45</t>
    </r>
    <r>
      <rPr>
        <sz val="11"/>
        <rFont val="Noto Sans"/>
        <family val="2"/>
      </rPr>
      <t xml:space="preserve">号明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任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亩，且向群省长批示项目。调增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亩。</t>
    </r>
  </si>
  <si>
    <t xml:space="preserve">桃源县</t>
  </si>
  <si>
    <t xml:space="preserve">澧县</t>
  </si>
  <si>
    <t xml:space="preserve">汉寿县</t>
  </si>
  <si>
    <t xml:space="preserve">八</t>
  </si>
  <si>
    <t xml:space="preserve">益阳市</t>
  </si>
  <si>
    <t xml:space="preserve">资阳区</t>
  </si>
  <si>
    <t xml:space="preserve">沅江市</t>
  </si>
  <si>
    <t xml:space="preserve">南县</t>
  </si>
  <si>
    <t xml:space="preserve">赫山区</t>
  </si>
  <si>
    <t xml:space="preserve">九</t>
  </si>
  <si>
    <t xml:space="preserve">永州市</t>
  </si>
  <si>
    <t xml:space="preserve">零陵区</t>
  </si>
  <si>
    <t xml:space="preserve">冷水滩区</t>
  </si>
  <si>
    <t xml:space="preserve">东安县</t>
  </si>
  <si>
    <t xml:space="preserve">道县</t>
  </si>
  <si>
    <t xml:space="preserve">祁阳县</t>
  </si>
  <si>
    <t xml:space="preserve">十</t>
  </si>
  <si>
    <t xml:space="preserve">郴州市</t>
  </si>
  <si>
    <t xml:space="preserve">宜章县</t>
  </si>
  <si>
    <r>
      <rPr>
        <sz val="11"/>
        <rFont val="Noto Sans"/>
        <family val="2"/>
      </rPr>
      <t xml:space="preserve">试点县。湘政办</t>
    </r>
    <r>
      <rPr>
        <sz val="11"/>
        <rFont val="宋体"/>
        <family val="0"/>
        <charset val="134"/>
      </rPr>
      <t xml:space="preserve">[2015]45</t>
    </r>
    <r>
      <rPr>
        <sz val="11"/>
        <rFont val="Noto Sans"/>
        <family val="2"/>
      </rPr>
      <t xml:space="preserve">号明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任务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亩。项目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高标准农田建设考评为优等。调增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亩。</t>
    </r>
  </si>
  <si>
    <t xml:space="preserve">汝城县</t>
  </si>
  <si>
    <t xml:space="preserve">安仁县</t>
  </si>
  <si>
    <t xml:space="preserve">十一</t>
  </si>
  <si>
    <t xml:space="preserve">娄底市</t>
  </si>
  <si>
    <t xml:space="preserve">双峰县</t>
  </si>
  <si>
    <t xml:space="preserve">涟源市</t>
  </si>
  <si>
    <t xml:space="preserve">十二</t>
  </si>
  <si>
    <t xml:space="preserve">张家界市</t>
  </si>
  <si>
    <t xml:space="preserve">慈利县</t>
  </si>
  <si>
    <r>
      <rPr>
        <sz val="11"/>
        <rFont val="Noto Sans"/>
        <family val="2"/>
      </rPr>
      <t xml:space="preserve">试点县。湘政办</t>
    </r>
    <r>
      <rPr>
        <sz val="11"/>
        <rFont val="宋体"/>
        <family val="0"/>
        <charset val="134"/>
      </rPr>
      <t xml:space="preserve">[2015]45</t>
    </r>
    <r>
      <rPr>
        <sz val="11"/>
        <rFont val="Noto Sans"/>
        <family val="2"/>
      </rPr>
      <t xml:space="preserve">号明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任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，项目高标准农田建设考评为优等。调增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亩。</t>
    </r>
  </si>
  <si>
    <t xml:space="preserve">十三</t>
  </si>
  <si>
    <t xml:space="preserve">怀化市</t>
  </si>
  <si>
    <t xml:space="preserve">溆浦县</t>
  </si>
  <si>
    <t xml:space="preserve">备注：</t>
  </si>
  <si>
    <r>
      <rPr>
        <sz val="11"/>
        <rFont val="Noto Sans"/>
        <family val="2"/>
      </rPr>
      <t xml:space="preserve">    任务安排主要考虑以下因素（项目存在问题及系数测算过程详见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：                  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规划任务。为确保规划任务的完成，采用</t>
    </r>
    <r>
      <rPr>
        <sz val="11"/>
        <rFont val="宋体"/>
        <family val="0"/>
        <charset val="134"/>
      </rPr>
      <t xml:space="preserve">2017-2020</t>
    </r>
    <r>
      <rPr>
        <sz val="11"/>
        <rFont val="Noto Sans"/>
        <family val="2"/>
      </rPr>
      <t xml:space="preserve">规划任务扣除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已下达计划占比作为换算系数</t>
    </r>
    <r>
      <rPr>
        <sz val="11"/>
        <rFont val="宋体"/>
        <family val="0"/>
        <charset val="134"/>
      </rPr>
      <t xml:space="preserve">K1,</t>
    </r>
    <r>
      <rPr>
        <sz val="11"/>
        <rFont val="Noto Sans"/>
        <family val="2"/>
      </rPr>
      <t xml:space="preserve">权重取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历年项目实施情况。根据国家要求和我省实际，为推进项目进度、保证项目开工率和资金完成率，体现奖优罚劣，任务安排综合考虑历年项目实施情况：</t>
    </r>
    <r>
      <rPr>
        <sz val="11"/>
        <rFont val="宋体"/>
        <family val="0"/>
        <charset val="134"/>
      </rPr>
      <t xml:space="preserve">2012-2014</t>
    </r>
    <r>
      <rPr>
        <sz val="11"/>
        <rFont val="Noto Sans"/>
        <family val="2"/>
      </rPr>
      <t xml:space="preserve">年项目验收情况、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年项目投资计划完成情况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项目实施方案批复等因素。实施情况数据来源于于市州上报数据及国家、省专项督查结果，下一步，我们将通过抽查、稽察等方式予以进一步核查，数据报送有误或造假的，将在明年任务安排中予以考虑。经换算后作为换算系数</t>
    </r>
    <r>
      <rPr>
        <sz val="11"/>
        <rFont val="宋体"/>
        <family val="0"/>
        <charset val="134"/>
      </rPr>
      <t xml:space="preserve">K2,</t>
    </r>
    <r>
      <rPr>
        <sz val="11"/>
        <rFont val="Noto Sans"/>
        <family val="2"/>
      </rPr>
      <t xml:space="preserve">权重取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；；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督查情况。项目调整及国家专项督查发现问题的县市区，本次一律不予安排；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确保规模。测算后，小数点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入。任务小于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亩的不予安排，大于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亩小于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亩的按照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亩安排；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试点因素。为确保湘政办</t>
    </r>
    <r>
      <rPr>
        <sz val="11"/>
        <rFont val="宋体"/>
        <family val="0"/>
        <charset val="134"/>
      </rPr>
      <t xml:space="preserve">[2015]45</t>
    </r>
    <r>
      <rPr>
        <sz val="11"/>
        <rFont val="Noto Sans"/>
        <family val="2"/>
      </rPr>
      <t xml:space="preserve">号文明确的试点县高标准农田建设综合改革试点任务的完成。上述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调减任务及小数点舍位后增加量，酌情安排到计算任务明显小于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文规划任务及试点县中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高标准农田建设考评为优等的县（市、区）。调增原则为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文规划任务大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亩且安排缺口较大的，调整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亩。规划任务大于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亩且有一定缺口的，调增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亩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高标准农田建设考评为优等的奖励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亩。如有重复情况，视情况予以适当调整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1"/>
        <rFont val="方正小标宋简体"/>
        <family val="0"/>
        <charset val="134"/>
      </rPr>
      <t xml:space="preserve">2017</t>
    </r>
    <r>
      <rPr>
        <b val="true"/>
        <sz val="21"/>
        <rFont val="Noto Sans"/>
        <family val="2"/>
      </rPr>
      <t xml:space="preserve">年新增</t>
    </r>
    <r>
      <rPr>
        <b val="true"/>
        <sz val="21"/>
        <rFont val="方正小标宋简体"/>
        <family val="0"/>
        <charset val="134"/>
      </rPr>
      <t xml:space="preserve">1000</t>
    </r>
    <r>
      <rPr>
        <b val="true"/>
        <sz val="21"/>
        <rFont val="Noto Sans"/>
        <family val="2"/>
      </rPr>
      <t xml:space="preserve">亿斤粮食产能规划田间工程项目（第二批）计划任务分配系数测算表</t>
    </r>
  </si>
  <si>
    <r>
      <rPr>
        <b val="true"/>
        <sz val="11"/>
        <rFont val="Noto Sans"/>
        <family val="2"/>
      </rPr>
      <t xml:space="preserve">                                                             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规划任务占比系数</t>
    </r>
    <r>
      <rPr>
        <b val="true"/>
        <sz val="10"/>
        <rFont val="宋体"/>
        <family val="0"/>
        <charset val="134"/>
      </rPr>
      <t xml:space="preserve">k1</t>
    </r>
  </si>
  <si>
    <r>
      <rPr>
        <b val="true"/>
        <sz val="10"/>
        <rFont val="Noto Sans"/>
        <family val="2"/>
      </rPr>
      <t xml:space="preserve">历年项目实施情况系数</t>
    </r>
    <r>
      <rPr>
        <b val="true"/>
        <sz val="10"/>
        <rFont val="宋体"/>
        <family val="0"/>
        <charset val="134"/>
      </rPr>
      <t xml:space="preserve">k2</t>
    </r>
  </si>
  <si>
    <r>
      <rPr>
        <b val="true"/>
        <sz val="10"/>
        <rFont val="宋体"/>
        <family val="0"/>
        <charset val="134"/>
      </rPr>
      <t xml:space="preserve">2017-2020</t>
    </r>
    <r>
      <rPr>
        <b val="true"/>
        <sz val="10"/>
        <rFont val="Noto Sans"/>
        <family val="2"/>
      </rPr>
      <t xml:space="preserve">年规划工程任务量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下达计划</t>
    </r>
  </si>
  <si>
    <r>
      <rPr>
        <b val="true"/>
        <sz val="10"/>
        <rFont val="Noto Sans"/>
        <family val="2"/>
      </rPr>
      <t xml:space="preserve">未安排规划任务</t>
    </r>
    <r>
      <rPr>
        <b val="true"/>
        <sz val="10"/>
        <rFont val="宋体"/>
        <family val="0"/>
        <charset val="134"/>
      </rPr>
      <t xml:space="preserve">ai</t>
    </r>
  </si>
  <si>
    <r>
      <rPr>
        <b val="true"/>
        <sz val="10"/>
        <rFont val="Noto Sans"/>
        <family val="2"/>
      </rPr>
      <t xml:space="preserve">未安排任务占比系数</t>
    </r>
    <r>
      <rPr>
        <b val="true"/>
        <sz val="10"/>
        <rFont val="宋体"/>
        <family val="0"/>
        <charset val="134"/>
      </rPr>
      <t xml:space="preserve">K1</t>
    </r>
  </si>
  <si>
    <r>
      <rPr>
        <b val="true"/>
        <sz val="10"/>
        <rFont val="宋体"/>
        <family val="0"/>
        <charset val="134"/>
      </rPr>
      <t xml:space="preserve">2012-14</t>
    </r>
    <r>
      <rPr>
        <b val="true"/>
        <sz val="10"/>
        <rFont val="Noto Sans"/>
        <family val="2"/>
      </rPr>
      <t xml:space="preserve">年项目验收情况</t>
    </r>
  </si>
  <si>
    <r>
      <rPr>
        <b val="true"/>
        <sz val="10"/>
        <rFont val="宋体"/>
        <family val="0"/>
        <charset val="134"/>
      </rPr>
      <t xml:space="preserve">2012-14</t>
    </r>
    <r>
      <rPr>
        <b val="true"/>
        <sz val="10"/>
        <rFont val="Noto Sans"/>
        <family val="2"/>
      </rPr>
      <t xml:space="preserve">年项目验收情况系数（</t>
    </r>
    <r>
      <rPr>
        <b val="true"/>
        <sz val="10"/>
        <rFont val="宋体"/>
        <family val="0"/>
        <charset val="134"/>
      </rPr>
      <t xml:space="preserve">K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项目实施情况（完成中央预算内投资占比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项目实施情况系数（</t>
    </r>
    <r>
      <rPr>
        <b val="true"/>
        <sz val="10"/>
        <rFont val="宋体"/>
        <family val="0"/>
        <charset val="134"/>
      </rPr>
      <t xml:space="preserve">K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项目实施情况（即完成中央预算内投资占比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项目实施情况系数（</t>
    </r>
    <r>
      <rPr>
        <b val="true"/>
        <sz val="10"/>
        <rFont val="宋体"/>
        <family val="0"/>
        <charset val="134"/>
      </rPr>
      <t xml:space="preserve">K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实施方案批复情况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实施方案批复情况系数（</t>
    </r>
    <r>
      <rPr>
        <b val="true"/>
        <sz val="10"/>
        <rFont val="宋体"/>
        <family val="0"/>
        <charset val="134"/>
      </rPr>
      <t xml:space="preserve">Kd</t>
    </r>
    <r>
      <rPr>
        <b val="true"/>
        <sz val="10"/>
        <rFont val="Noto Sans"/>
        <family val="2"/>
      </rPr>
      <t xml:space="preserve">）</t>
    </r>
  </si>
  <si>
    <t xml:space="preserve">资金使用性质是否改变</t>
  </si>
  <si>
    <r>
      <rPr>
        <b val="true"/>
        <sz val="10"/>
        <rFont val="Noto Sans"/>
        <family val="2"/>
      </rPr>
      <t xml:space="preserve">资金使用性质改变系数（</t>
    </r>
    <r>
      <rPr>
        <b val="true"/>
        <sz val="10"/>
        <rFont val="宋体"/>
        <family val="0"/>
        <charset val="134"/>
      </rPr>
      <t xml:space="preserve">Ke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过程系数</t>
    </r>
    <r>
      <rPr>
        <b val="true"/>
        <sz val="10"/>
        <rFont val="宋体"/>
        <family val="0"/>
        <charset val="134"/>
      </rPr>
      <t xml:space="preserve">Kp=Kai*Kbi*Kci*Kdi*Kei</t>
    </r>
  </si>
  <si>
    <r>
      <rPr>
        <b val="true"/>
        <sz val="10"/>
        <rFont val="Noto Sans"/>
        <family val="2"/>
      </rPr>
      <t xml:space="preserve">调整后历年项目实施情况系数</t>
    </r>
    <r>
      <rPr>
        <b val="true"/>
        <sz val="10"/>
        <rFont val="宋体"/>
        <family val="0"/>
        <charset val="134"/>
      </rPr>
      <t xml:space="preserve">K2=Ki/Kp</t>
    </r>
  </si>
  <si>
    <t xml:space="preserve">通过竣工验收</t>
  </si>
  <si>
    <t xml:space="preserve">竣工验收</t>
  </si>
  <si>
    <t xml:space="preserve">完成批复并备案</t>
  </si>
  <si>
    <t xml:space="preserve">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项目未验收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43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30%</t>
    </r>
  </si>
  <si>
    <t xml:space="preserve">完工</t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76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32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88%</t>
    </r>
  </si>
  <si>
    <t xml:space="preserve">扫尾</t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88%</t>
    </r>
    <r>
      <rPr>
        <sz val="10"/>
        <rFont val="Noto Sans"/>
        <family val="2"/>
      </rPr>
      <t xml:space="preserve">。</t>
    </r>
  </si>
  <si>
    <t xml:space="preserve">项目资金被收回</t>
  </si>
  <si>
    <r>
      <rPr>
        <sz val="10"/>
        <rFont val="Noto Sans"/>
        <family val="2"/>
      </rPr>
      <t xml:space="preserve">湘乡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项目未验收。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28%</t>
    </r>
  </si>
  <si>
    <t xml:space="preserve">已完成审核，尚未批复和备案</t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11%</t>
    </r>
  </si>
  <si>
    <t xml:space="preserve">尚未完成审核</t>
  </si>
  <si>
    <t xml:space="preserve">主体工程未开工</t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84%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验收未通过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31%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项目未验收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63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8%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项目未验收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91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3%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分资金被整合用于扶贫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96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完成投资</t>
    </r>
    <r>
      <rPr>
        <sz val="12"/>
        <rFont val="宋体"/>
        <family val="0"/>
        <charset val="134"/>
      </rPr>
      <t xml:space="preserve">62%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项目验收未通过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项目验收未通过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12%</t>
    </r>
  </si>
  <si>
    <t xml:space="preserve">未完成审核</t>
  </si>
  <si>
    <t xml:space="preserve">部分资金被整合使用。
</t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92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83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86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58%</t>
    </r>
  </si>
  <si>
    <t xml:space="preserve">竣工</t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项目检察院调查，项目未验收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64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验收未通过。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42%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验收未通过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6%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验收未通过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38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82%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44%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-2014</t>
    </r>
    <r>
      <rPr>
        <sz val="12"/>
        <rFont val="Noto Sans"/>
        <family val="2"/>
      </rPr>
      <t xml:space="preserve">年项目验收情况（</t>
    </r>
    <r>
      <rPr>
        <sz val="12"/>
        <rFont val="宋体"/>
        <family val="0"/>
        <charset val="134"/>
      </rPr>
      <t xml:space="preserve">ka</t>
    </r>
    <r>
      <rPr>
        <sz val="12"/>
        <rFont val="Noto Sans"/>
        <family val="2"/>
      </rPr>
      <t xml:space="preserve">）：验收全部通过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一个年度未完成或未通过降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项目投资完成情况（</t>
    </r>
    <r>
      <rPr>
        <sz val="12"/>
        <rFont val="宋体"/>
        <family val="0"/>
        <charset val="134"/>
      </rPr>
      <t xml:space="preserve">kb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项目投资全部完成的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完成</t>
    </r>
    <r>
      <rPr>
        <sz val="12"/>
        <rFont val="宋体"/>
        <family val="0"/>
        <charset val="134"/>
      </rPr>
      <t xml:space="preserve">99-80%</t>
    </r>
    <r>
      <rPr>
        <sz val="12"/>
        <rFont val="Noto Sans"/>
        <family val="2"/>
      </rPr>
      <t xml:space="preserve">的取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，完成</t>
    </r>
    <r>
      <rPr>
        <sz val="12"/>
        <rFont val="宋体"/>
        <family val="0"/>
        <charset val="134"/>
      </rPr>
      <t xml:space="preserve">79%-50%</t>
    </r>
    <r>
      <rPr>
        <sz val="12"/>
        <rFont val="Noto Sans"/>
        <family val="2"/>
      </rPr>
      <t xml:space="preserve">的取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，完成</t>
    </r>
    <r>
      <rPr>
        <sz val="12"/>
        <rFont val="宋体"/>
        <family val="0"/>
        <charset val="134"/>
      </rPr>
      <t xml:space="preserve">49%</t>
    </r>
    <r>
      <rPr>
        <sz val="12"/>
        <rFont val="Noto Sans"/>
        <family val="2"/>
      </rPr>
      <t xml:space="preserve">以下的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项目投资完成情况（</t>
    </r>
    <r>
      <rPr>
        <sz val="12"/>
        <rFont val="宋体"/>
        <family val="0"/>
        <charset val="134"/>
      </rPr>
      <t xml:space="preserve">kc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项目投资完成的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9%-90%</t>
    </r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9-80%</t>
    </r>
    <r>
      <rPr>
        <sz val="12"/>
        <rFont val="Noto Sans"/>
        <family val="2"/>
      </rPr>
      <t xml:space="preserve">的取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9-70%</t>
    </r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9-60%</t>
    </r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0.6,59-30%</t>
    </r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9%</t>
    </r>
    <r>
      <rPr>
        <sz val="12"/>
        <rFont val="Noto Sans"/>
        <family val="2"/>
      </rPr>
      <t xml:space="preserve">以下的取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，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前未开工的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项目实施方案批复情况（</t>
    </r>
    <r>
      <rPr>
        <sz val="12"/>
        <rFont val="宋体"/>
        <family val="0"/>
        <charset val="134"/>
      </rPr>
      <t xml:space="preserve">kd</t>
    </r>
    <r>
      <rPr>
        <sz val="12"/>
        <rFont val="Noto Sans"/>
        <family val="2"/>
      </rPr>
      <t xml:space="preserve">）：完成审核、批复、备案的，系数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未完审核的取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建设资金被整合用于扶贫情况（</t>
    </r>
    <r>
      <rPr>
        <sz val="12"/>
        <rFont val="宋体"/>
        <family val="0"/>
        <charset val="134"/>
      </rPr>
      <t xml:space="preserve">ke</t>
    </r>
    <r>
      <rPr>
        <sz val="12"/>
        <rFont val="Noto Sans"/>
        <family val="2"/>
      </rPr>
      <t xml:space="preserve">）：不存在项目资金被整合用于扶贫的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被整合走或建设地点擅自大幅调整的取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系数计算公式：   </t>
    </r>
    <r>
      <rPr>
        <sz val="12"/>
        <rFont val="宋体"/>
        <family val="0"/>
        <charset val="134"/>
      </rPr>
      <t xml:space="preserve">K=K1*0.7+K2*0.3</t>
    </r>
  </si>
  <si>
    <r>
      <rPr>
        <sz val="12"/>
        <rFont val="宋体"/>
        <family val="0"/>
        <charset val="134"/>
      </rPr>
      <t xml:space="preserve">                                     ai----</t>
    </r>
    <r>
      <rPr>
        <sz val="12"/>
        <rFont val="Noto Sans"/>
        <family val="2"/>
      </rPr>
      <t xml:space="preserve">各县未安排规划任务。</t>
    </r>
  </si>
  <si>
    <r>
      <rPr>
        <sz val="12"/>
        <rFont val="宋体"/>
        <family val="0"/>
        <charset val="134"/>
      </rPr>
      <t xml:space="preserve">                                                   ai-ei------</t>
    </r>
    <r>
      <rPr>
        <sz val="12"/>
        <rFont val="Noto Sans"/>
        <family val="2"/>
      </rPr>
      <t xml:space="preserve">分别指各县历年项目实施情况系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0.0_);[RED]\(0.0\)"/>
    <numFmt numFmtId="167" formatCode="0.00_);[RED]\(0.00\)"/>
    <numFmt numFmtId="168" formatCode="0_ "/>
    <numFmt numFmtId="169" formatCode="0.00_ "/>
    <numFmt numFmtId="170" formatCode="0.000_ "/>
    <numFmt numFmtId="171" formatCode="0.0_);\(0.0\)"/>
    <numFmt numFmtId="172" formatCode="0.000_);\(0.000\)"/>
    <numFmt numFmtId="173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21"/>
      <name val="方正小标宋简体"/>
      <family val="0"/>
      <charset val="134"/>
    </font>
    <font>
      <b val="true"/>
      <sz val="2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840</xdr:colOff>
      <xdr:row>78</xdr:row>
      <xdr:rowOff>361440</xdr:rowOff>
    </xdr:from>
    <xdr:to>
      <xdr:col>6</xdr:col>
      <xdr:colOff>239400</xdr:colOff>
      <xdr:row>79</xdr:row>
      <xdr:rowOff>572040</xdr:rowOff>
    </xdr:to>
    <xdr:pic>
      <xdr:nvPicPr>
        <xdr:cNvPr id="0" name="Picture 1" descr="C:\Users\dell\AppData\Roaming\Tencent\Users\544743752\QQ\WinTemp\RichOle\WXC1URCGK3PRCS@QVR24$DJ.png"/>
        <xdr:cNvPicPr/>
      </xdr:nvPicPr>
      <xdr:blipFill>
        <a:blip r:embed="rId1"/>
        <a:stretch/>
      </xdr:blipFill>
      <xdr:spPr>
        <a:xfrm>
          <a:off x="1379520" y="34032240"/>
          <a:ext cx="19994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115200</xdr:rowOff>
    </xdr:from>
    <xdr:to>
      <xdr:col>8</xdr:col>
      <xdr:colOff>370080</xdr:colOff>
      <xdr:row>80</xdr:row>
      <xdr:rowOff>57204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1423080" y="34748280"/>
          <a:ext cx="3303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10.99"/>
    <col collapsed="false" customWidth="true" hidden="false" outlineLevel="0" max="6" min="6" style="1" width="7.12"/>
    <col collapsed="false" customWidth="true" hidden="false" outlineLevel="0" max="7" min="7" style="1" width="7.99"/>
    <col collapsed="false" customWidth="true" hidden="false" outlineLevel="0" max="8" min="8" style="1" width="24.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3.75" hidden="false" customHeight="true" outlineLevel="0" collapsed="false">
      <c r="A5" s="5"/>
      <c r="B5" s="5"/>
      <c r="C5" s="5"/>
      <c r="D5" s="5"/>
      <c r="E5" s="5"/>
      <c r="F5" s="5"/>
      <c r="G5" s="5" t="s">
        <v>12</v>
      </c>
      <c r="H5" s="5"/>
      <c r="I5" s="5"/>
    </row>
    <row r="6" customFormat="false" ht="24" hidden="false" customHeight="true" outlineLevel="0" collapsed="false">
      <c r="A6" s="6" t="s">
        <v>13</v>
      </c>
      <c r="B6" s="6"/>
      <c r="C6" s="7" t="n">
        <f aca="false">SUM(C8:C72)</f>
        <v>1.00000895362025</v>
      </c>
      <c r="D6" s="7" t="n">
        <f aca="false">SUM(D8:D72)</f>
        <v>1.00008841174613</v>
      </c>
      <c r="E6" s="7" t="n">
        <f aca="false">SUM(E8:E72)</f>
        <v>1.00003279105801</v>
      </c>
      <c r="F6" s="7" t="n">
        <f aca="false">SUM(F8:F72)</f>
        <v>68.0022297919449</v>
      </c>
      <c r="G6" s="8" t="n">
        <f aca="false">SUM(G8:G72)</f>
        <v>68</v>
      </c>
      <c r="H6" s="9"/>
      <c r="I6" s="10"/>
    </row>
    <row r="7" s="13" customFormat="true" ht="13.5" hidden="false" customHeight="false" outlineLevel="0" collapsed="false">
      <c r="A7" s="6" t="s">
        <v>14</v>
      </c>
      <c r="B7" s="6" t="s">
        <v>15</v>
      </c>
      <c r="C7" s="11"/>
      <c r="D7" s="12"/>
      <c r="G7" s="14"/>
      <c r="H7" s="15"/>
      <c r="I7" s="16" t="n">
        <f aca="false">SUM(I8:I72)</f>
        <v>14219.7058823529</v>
      </c>
    </row>
    <row r="8" customFormat="false" ht="14.25" hidden="false" customHeight="false" outlineLevel="0" collapsed="false">
      <c r="A8" s="17" t="n">
        <v>1</v>
      </c>
      <c r="B8" s="18" t="s">
        <v>16</v>
      </c>
      <c r="C8" s="11" t="n">
        <v>0.0275771503611294</v>
      </c>
      <c r="D8" s="19" t="n">
        <v>0.0315756236185665</v>
      </c>
      <c r="E8" s="20" t="n">
        <f aca="false">C8*0.7+D8*0.3</f>
        <v>0.0287766923383605</v>
      </c>
      <c r="F8" s="21" t="n">
        <f aca="false">68*E8</f>
        <v>1.95681507900851</v>
      </c>
      <c r="G8" s="22" t="n">
        <v>1.9</v>
      </c>
      <c r="H8" s="15"/>
      <c r="I8" s="10" t="n">
        <v>400</v>
      </c>
    </row>
    <row r="9" customFormat="false" ht="27" hidden="false" customHeight="false" outlineLevel="0" collapsed="false">
      <c r="A9" s="17" t="n">
        <v>2</v>
      </c>
      <c r="B9" s="18" t="s">
        <v>17</v>
      </c>
      <c r="C9" s="11" t="n">
        <v>0.00459619172685489</v>
      </c>
      <c r="D9" s="19" t="n">
        <v>0</v>
      </c>
      <c r="E9" s="20" t="n">
        <f aca="false">C9*0.7+D9*0.3</f>
        <v>0.00321733420879842</v>
      </c>
      <c r="F9" s="21" t="n">
        <f aca="false">68*E9</f>
        <v>0.218778726198293</v>
      </c>
      <c r="G9" s="22" t="n">
        <v>0.3</v>
      </c>
      <c r="H9" s="23" t="s">
        <v>18</v>
      </c>
      <c r="I9" s="10" t="n">
        <v>100</v>
      </c>
    </row>
    <row r="10" customFormat="false" ht="52.5" hidden="false" customHeight="true" outlineLevel="0" collapsed="false">
      <c r="A10" s="17" t="n">
        <v>3</v>
      </c>
      <c r="B10" s="18" t="s">
        <v>19</v>
      </c>
      <c r="C10" s="11" t="n">
        <v>0.0146361845639587</v>
      </c>
      <c r="D10" s="19" t="n">
        <v>0.0315756236185665</v>
      </c>
      <c r="E10" s="20" t="n">
        <f aca="false">C10*0.7+D10*0.3</f>
        <v>0.019718016280341</v>
      </c>
      <c r="F10" s="21" t="n">
        <f aca="false">68*E10</f>
        <v>1.34082510706319</v>
      </c>
      <c r="G10" s="22" t="n">
        <v>2</v>
      </c>
      <c r="H10" s="23" t="s">
        <v>20</v>
      </c>
      <c r="I10" s="10" t="n">
        <v>400</v>
      </c>
    </row>
    <row r="11" customFormat="false" ht="14.25" hidden="false" customHeight="false" outlineLevel="0" collapsed="false">
      <c r="A11" s="17" t="n">
        <v>4</v>
      </c>
      <c r="B11" s="18" t="s">
        <v>21</v>
      </c>
      <c r="C11" s="11" t="n">
        <v>0.0398137646988599</v>
      </c>
      <c r="D11" s="19" t="n">
        <v>0.0284180612567098</v>
      </c>
      <c r="E11" s="20" t="n">
        <f aca="false">C11*0.7+D11*0.3</f>
        <v>0.0363950536662149</v>
      </c>
      <c r="F11" s="21" t="n">
        <f aca="false">68*E11</f>
        <v>2.47486364930261</v>
      </c>
      <c r="G11" s="22" t="n">
        <v>2.4</v>
      </c>
      <c r="H11" s="23"/>
      <c r="I11" s="10" t="n">
        <v>500</v>
      </c>
    </row>
    <row r="12" s="13" customFormat="true" ht="14.25" hidden="false" customHeight="true" outlineLevel="0" collapsed="false">
      <c r="A12" s="6" t="s">
        <v>22</v>
      </c>
      <c r="B12" s="6" t="s">
        <v>23</v>
      </c>
      <c r="C12" s="11"/>
      <c r="D12" s="19"/>
      <c r="E12" s="20"/>
      <c r="F12" s="21"/>
      <c r="G12" s="22"/>
      <c r="H12" s="23"/>
      <c r="I12" s="10"/>
    </row>
    <row r="13" customFormat="false" ht="14.25" hidden="false" customHeight="false" outlineLevel="0" collapsed="false">
      <c r="A13" s="17" t="n">
        <v>5</v>
      </c>
      <c r="B13" s="18" t="s">
        <v>24</v>
      </c>
      <c r="C13" s="11" t="n">
        <v>0.0186294991941742</v>
      </c>
      <c r="D13" s="19" t="n">
        <v>0.0221029365329965</v>
      </c>
      <c r="E13" s="20" t="n">
        <f aca="false">C13*0.7+D13*0.3</f>
        <v>0.0196715303958209</v>
      </c>
      <c r="F13" s="21" t="n">
        <f aca="false">68*E13</f>
        <v>1.33766406691582</v>
      </c>
      <c r="G13" s="22" t="n">
        <v>1.3</v>
      </c>
      <c r="H13" s="23"/>
      <c r="I13" s="10" t="n">
        <v>260</v>
      </c>
    </row>
    <row r="14" customFormat="false" ht="14.25" hidden="false" customHeight="false" outlineLevel="0" collapsed="false">
      <c r="A14" s="17" t="n">
        <v>6</v>
      </c>
      <c r="B14" s="18" t="s">
        <v>25</v>
      </c>
      <c r="C14" s="11" t="n">
        <v>0.0116397063212559</v>
      </c>
      <c r="D14" s="19" t="n">
        <v>0.0157878118092832</v>
      </c>
      <c r="E14" s="20" t="n">
        <f aca="false">C14*0.7+D14*0.3</f>
        <v>0.0128841379676641</v>
      </c>
      <c r="F14" s="21" t="n">
        <f aca="false">68*E14</f>
        <v>0.876121381801159</v>
      </c>
      <c r="G14" s="22" t="n">
        <v>0.9</v>
      </c>
      <c r="H14" s="23"/>
      <c r="I14" s="10" t="n">
        <v>200</v>
      </c>
    </row>
    <row r="15" customFormat="false" ht="40.5" hidden="false" customHeight="false" outlineLevel="0" collapsed="false">
      <c r="A15" s="17" t="n">
        <v>7</v>
      </c>
      <c r="B15" s="18" t="s">
        <v>26</v>
      </c>
      <c r="C15" s="11" t="n">
        <v>0.0193995105354265</v>
      </c>
      <c r="D15" s="19" t="n">
        <v>0.0252604988948532</v>
      </c>
      <c r="E15" s="20" t="n">
        <f aca="false">C15*0.7+D15*0.3</f>
        <v>0.0211578070432545</v>
      </c>
      <c r="F15" s="21" t="n">
        <f aca="false">68*E15</f>
        <v>1.43873087894131</v>
      </c>
      <c r="G15" s="22" t="n">
        <v>1.7</v>
      </c>
      <c r="H15" s="23" t="s">
        <v>27</v>
      </c>
      <c r="I15" s="10" t="n">
        <v>350</v>
      </c>
    </row>
    <row r="16" customFormat="false" ht="14.25" hidden="false" customHeight="false" outlineLevel="0" collapsed="false">
      <c r="A16" s="17" t="n">
        <v>8</v>
      </c>
      <c r="B16" s="18" t="s">
        <v>28</v>
      </c>
      <c r="C16" s="11" t="n">
        <v>0.0147495970870889</v>
      </c>
      <c r="D16" s="19" t="n">
        <v>0.0252604988948532</v>
      </c>
      <c r="E16" s="20" t="n">
        <f aca="false">C16*0.7+D16*0.3</f>
        <v>0.0179028676294182</v>
      </c>
      <c r="F16" s="21" t="n">
        <f aca="false">68*E16</f>
        <v>1.21739499880044</v>
      </c>
      <c r="G16" s="22" t="n">
        <v>1.2</v>
      </c>
      <c r="H16" s="23"/>
      <c r="I16" s="10" t="n">
        <v>300</v>
      </c>
    </row>
    <row r="17" s="13" customFormat="true" ht="14.25" hidden="false" customHeight="false" outlineLevel="0" collapsed="false">
      <c r="A17" s="6" t="s">
        <v>29</v>
      </c>
      <c r="B17" s="6" t="s">
        <v>30</v>
      </c>
      <c r="C17" s="11"/>
      <c r="D17" s="19"/>
      <c r="E17" s="20"/>
      <c r="F17" s="21"/>
      <c r="G17" s="22"/>
      <c r="H17" s="23"/>
      <c r="I17" s="10" t="n">
        <v>0</v>
      </c>
    </row>
    <row r="18" customFormat="false" ht="39" hidden="false" customHeight="true" outlineLevel="0" collapsed="false">
      <c r="A18" s="17" t="n">
        <v>9</v>
      </c>
      <c r="B18" s="18" t="s">
        <v>31</v>
      </c>
      <c r="C18" s="11" t="n">
        <v>0.0293141526890706</v>
      </c>
      <c r="D18" s="19" t="n">
        <v>0</v>
      </c>
      <c r="E18" s="20" t="n">
        <f aca="false">C18*0.7+D18*0.3</f>
        <v>0.0205199068823494</v>
      </c>
      <c r="F18" s="21" t="n">
        <f aca="false">68*E18</f>
        <v>1.39535366799976</v>
      </c>
      <c r="G18" s="22" t="n">
        <v>0</v>
      </c>
      <c r="H18" s="24" t="s">
        <v>32</v>
      </c>
      <c r="I18" s="10" t="n">
        <v>0</v>
      </c>
    </row>
    <row r="19" customFormat="false" ht="42" hidden="false" customHeight="true" outlineLevel="0" collapsed="false">
      <c r="A19" s="17" t="n">
        <v>10</v>
      </c>
      <c r="B19" s="18" t="s">
        <v>33</v>
      </c>
      <c r="C19" s="11" t="n">
        <v>0.0117590879245508</v>
      </c>
      <c r="D19" s="19" t="n">
        <v>0.0284180612567098</v>
      </c>
      <c r="E19" s="20" t="n">
        <f aca="false">C19*0.7+D19*0.3</f>
        <v>0.0167567799241985</v>
      </c>
      <c r="F19" s="21" t="n">
        <f aca="false">68*E19</f>
        <v>1.1394610348455</v>
      </c>
      <c r="G19" s="22" t="n">
        <v>1.7</v>
      </c>
      <c r="H19" s="23" t="s">
        <v>34</v>
      </c>
      <c r="I19" s="10" t="n">
        <v>350</v>
      </c>
    </row>
    <row r="20" customFormat="false" ht="14.25" hidden="false" customHeight="false" outlineLevel="0" collapsed="false">
      <c r="A20" s="17" t="n">
        <v>11</v>
      </c>
      <c r="B20" s="18" t="s">
        <v>35</v>
      </c>
      <c r="C20" s="11" t="n">
        <v>0.0077598042141706</v>
      </c>
      <c r="D20" s="19" t="n">
        <v>0.0315756236185665</v>
      </c>
      <c r="E20" s="20" t="n">
        <f aca="false">C20*0.7+D20*0.3</f>
        <v>0.0149045500354894</v>
      </c>
      <c r="F20" s="21" t="n">
        <f aca="false">68*E20</f>
        <v>1.01350940241328</v>
      </c>
      <c r="G20" s="22" t="n">
        <v>1</v>
      </c>
      <c r="H20" s="24"/>
      <c r="I20" s="10" t="n">
        <v>200</v>
      </c>
    </row>
    <row r="21" s="13" customFormat="true" ht="14.25" hidden="false" customHeight="false" outlineLevel="0" collapsed="false">
      <c r="A21" s="6" t="s">
        <v>36</v>
      </c>
      <c r="B21" s="6" t="s">
        <v>37</v>
      </c>
      <c r="C21" s="11"/>
      <c r="D21" s="19"/>
      <c r="E21" s="20"/>
      <c r="F21" s="21"/>
      <c r="G21" s="22"/>
      <c r="H21" s="24"/>
      <c r="I21" s="10"/>
    </row>
    <row r="22" customFormat="false" ht="14.25" hidden="false" customHeight="false" outlineLevel="0" collapsed="false">
      <c r="A22" s="17" t="n">
        <v>12</v>
      </c>
      <c r="B22" s="18" t="s">
        <v>38</v>
      </c>
      <c r="C22" s="11" t="n">
        <v>0.0325434250581985</v>
      </c>
      <c r="D22" s="19" t="n">
        <v>0.00757814966845595</v>
      </c>
      <c r="E22" s="20" t="n">
        <f aca="false">C22*0.7+D22*0.3</f>
        <v>0.0250538424412758</v>
      </c>
      <c r="F22" s="21" t="n">
        <f aca="false">68*E22</f>
        <v>1.70366128600675</v>
      </c>
      <c r="G22" s="22" t="n">
        <v>1.7</v>
      </c>
      <c r="H22" s="24"/>
      <c r="I22" s="10" t="n">
        <v>350</v>
      </c>
    </row>
    <row r="23" customFormat="false" ht="14.25" hidden="false" customHeight="false" outlineLevel="0" collapsed="false">
      <c r="A23" s="17" t="n">
        <v>13</v>
      </c>
      <c r="B23" s="18" t="s">
        <v>39</v>
      </c>
      <c r="C23" s="11" t="n">
        <v>0.0322330328896317</v>
      </c>
      <c r="D23" s="19" t="n">
        <v>0.00757814966845595</v>
      </c>
      <c r="E23" s="20" t="n">
        <f aca="false">C23*0.7+D23*0.3</f>
        <v>0.024836567923279</v>
      </c>
      <c r="F23" s="21" t="n">
        <f aca="false">68*E23</f>
        <v>1.68888661878297</v>
      </c>
      <c r="G23" s="22" t="n">
        <v>1.7</v>
      </c>
      <c r="H23" s="24"/>
      <c r="I23" s="10" t="n">
        <v>350</v>
      </c>
    </row>
    <row r="24" customFormat="false" ht="41.25" hidden="false" customHeight="true" outlineLevel="0" collapsed="false">
      <c r="A24" s="17" t="n">
        <v>14</v>
      </c>
      <c r="B24" s="18" t="s">
        <v>40</v>
      </c>
      <c r="C24" s="11" t="n">
        <v>0.00358144809884797</v>
      </c>
      <c r="D24" s="19" t="n">
        <v>0</v>
      </c>
      <c r="E24" s="20" t="n">
        <f aca="false">C24*0.7+D24*0.3</f>
        <v>0.00250701366919358</v>
      </c>
      <c r="F24" s="21" t="n">
        <f aca="false">68*E24</f>
        <v>0.170476929505163</v>
      </c>
      <c r="G24" s="22" t="n">
        <v>0</v>
      </c>
      <c r="H24" s="23" t="s">
        <v>41</v>
      </c>
      <c r="I24" s="10" t="n">
        <v>0</v>
      </c>
    </row>
    <row r="25" customFormat="false" ht="14.25" hidden="false" customHeight="false" outlineLevel="0" collapsed="false">
      <c r="A25" s="17" t="n">
        <v>15</v>
      </c>
      <c r="B25" s="18" t="s">
        <v>42</v>
      </c>
      <c r="C25" s="11" t="n">
        <v>0.0223840506177998</v>
      </c>
      <c r="D25" s="19" t="n">
        <v>0.0202083991158825</v>
      </c>
      <c r="E25" s="20" t="n">
        <f aca="false">C25*0.7+D25*0.3</f>
        <v>0.0217313551672246</v>
      </c>
      <c r="F25" s="21" t="n">
        <f aca="false">68*E25</f>
        <v>1.47773215137127</v>
      </c>
      <c r="G25" s="22" t="n">
        <v>1.5</v>
      </c>
      <c r="H25" s="24"/>
      <c r="I25" s="10" t="n">
        <v>300</v>
      </c>
    </row>
    <row r="26" customFormat="false" ht="21" hidden="false" customHeight="true" outlineLevel="0" collapsed="false">
      <c r="A26" s="17" t="n">
        <v>16</v>
      </c>
      <c r="B26" s="18" t="s">
        <v>43</v>
      </c>
      <c r="C26" s="11" t="n">
        <v>0.0207186772518355</v>
      </c>
      <c r="D26" s="19" t="n">
        <v>0.00707293969055889</v>
      </c>
      <c r="E26" s="20" t="n">
        <f aca="false">C26*0.7+D26*0.3</f>
        <v>0.0166249559834525</v>
      </c>
      <c r="F26" s="21" t="n">
        <f aca="false">68*E26</f>
        <v>1.13049700687477</v>
      </c>
      <c r="G26" s="22" t="n">
        <v>1.1</v>
      </c>
      <c r="H26" s="24"/>
      <c r="I26" s="10" t="n">
        <v>260</v>
      </c>
    </row>
    <row r="27" customFormat="false" ht="21" hidden="false" customHeight="true" outlineLevel="0" collapsed="false">
      <c r="A27" s="17" t="n">
        <v>17</v>
      </c>
      <c r="B27" s="18" t="s">
        <v>44</v>
      </c>
      <c r="C27" s="11" t="n">
        <v>0.0222049782128574</v>
      </c>
      <c r="D27" s="19" t="n">
        <v>0.00409220082096621</v>
      </c>
      <c r="E27" s="20" t="n">
        <f aca="false">C27*0.7+D27*0.3</f>
        <v>0.01677114499529</v>
      </c>
      <c r="F27" s="21" t="n">
        <f aca="false">68*E27</f>
        <v>1.14043785967972</v>
      </c>
      <c r="G27" s="22" t="n">
        <v>1.1</v>
      </c>
      <c r="H27" s="24"/>
      <c r="I27" s="10" t="n">
        <v>260</v>
      </c>
    </row>
    <row r="28" customFormat="false" ht="41.25" hidden="false" customHeight="true" outlineLevel="0" collapsed="false">
      <c r="A28" s="17" t="n">
        <v>18</v>
      </c>
      <c r="B28" s="18" t="s">
        <v>45</v>
      </c>
      <c r="C28" s="11" t="n">
        <v>0.0128335223542052</v>
      </c>
      <c r="D28" s="19" t="n">
        <v>0.00265235238395958</v>
      </c>
      <c r="E28" s="20" t="n">
        <f aca="false">C28*0.7+D28*0.3</f>
        <v>0.00977917136313153</v>
      </c>
      <c r="F28" s="21" t="n">
        <f aca="false">68*E28</f>
        <v>0.664983652692944</v>
      </c>
      <c r="G28" s="22" t="n">
        <v>1.2</v>
      </c>
      <c r="H28" s="23" t="s">
        <v>46</v>
      </c>
      <c r="I28" s="10" t="n">
        <v>260</v>
      </c>
    </row>
    <row r="29" s="13" customFormat="true" ht="14.25" hidden="false" customHeight="false" outlineLevel="0" collapsed="false">
      <c r="A29" s="6" t="s">
        <v>47</v>
      </c>
      <c r="B29" s="6" t="s">
        <v>48</v>
      </c>
      <c r="C29" s="11"/>
      <c r="D29" s="19"/>
      <c r="E29" s="20"/>
      <c r="F29" s="21"/>
      <c r="G29" s="22"/>
      <c r="H29" s="24"/>
      <c r="I29" s="10"/>
    </row>
    <row r="30" s="13" customFormat="true" ht="14.25" hidden="false" customHeight="false" outlineLevel="0" collapsed="false">
      <c r="A30" s="6" t="n">
        <v>19</v>
      </c>
      <c r="B30" s="18" t="s">
        <v>49</v>
      </c>
      <c r="C30" s="11" t="n">
        <v>0.0134304303706799</v>
      </c>
      <c r="D30" s="19" t="n">
        <v>0.0284180612567098</v>
      </c>
      <c r="E30" s="20" t="n">
        <f aca="false">C30*0.7+D30*0.3</f>
        <v>0.0179267196364889</v>
      </c>
      <c r="F30" s="21" t="n">
        <f aca="false">68*E30</f>
        <v>1.21901693528124</v>
      </c>
      <c r="G30" s="22" t="n">
        <v>1.2</v>
      </c>
      <c r="H30" s="24"/>
      <c r="I30" s="10" t="n">
        <v>260</v>
      </c>
    </row>
    <row r="31" customFormat="false" ht="67.5" hidden="false" customHeight="false" outlineLevel="0" collapsed="false">
      <c r="A31" s="17" t="n">
        <v>20</v>
      </c>
      <c r="B31" s="18" t="s">
        <v>50</v>
      </c>
      <c r="C31" s="11" t="n">
        <v>0.0248910642869934</v>
      </c>
      <c r="D31" s="19" t="n">
        <v>0.0031828228607515</v>
      </c>
      <c r="E31" s="20" t="n">
        <f aca="false">C31*0.7+D31*0.3</f>
        <v>0.0183785918591208</v>
      </c>
      <c r="F31" s="21" t="n">
        <f aca="false">68*E31</f>
        <v>1.24974424642022</v>
      </c>
      <c r="G31" s="22" t="n">
        <v>0</v>
      </c>
      <c r="H31" s="23" t="s">
        <v>51</v>
      </c>
      <c r="I31" s="10" t="n">
        <v>0</v>
      </c>
    </row>
    <row r="32" customFormat="false" ht="14.25" hidden="false" customHeight="false" outlineLevel="0" collapsed="false">
      <c r="A32" s="6" t="n">
        <v>21</v>
      </c>
      <c r="B32" s="18" t="s">
        <v>52</v>
      </c>
      <c r="C32" s="11" t="n">
        <v>0.0320539604846893</v>
      </c>
      <c r="D32" s="19" t="n">
        <v>0.00663088095989896</v>
      </c>
      <c r="E32" s="20" t="n">
        <f aca="false">C32*0.7+D32*0.3</f>
        <v>0.0244270366272522</v>
      </c>
      <c r="F32" s="21" t="n">
        <f aca="false">68*E32</f>
        <v>1.66103849065315</v>
      </c>
      <c r="G32" s="22" t="n">
        <v>1.6</v>
      </c>
      <c r="H32" s="24"/>
      <c r="I32" s="10" t="n">
        <v>360</v>
      </c>
    </row>
    <row r="33" customFormat="false" ht="40.5" hidden="false" customHeight="false" outlineLevel="0" collapsed="false">
      <c r="A33" s="17" t="n">
        <v>22</v>
      </c>
      <c r="B33" s="18" t="s">
        <v>53</v>
      </c>
      <c r="C33" s="11" t="n">
        <v>0.0129588730376649</v>
      </c>
      <c r="D33" s="19" t="n">
        <v>0.0157878118092832</v>
      </c>
      <c r="E33" s="20" t="n">
        <f aca="false">C33*0.7+D33*0.3</f>
        <v>0.0138075546691504</v>
      </c>
      <c r="F33" s="21" t="n">
        <f aca="false">68*E33</f>
        <v>0.938913717502227</v>
      </c>
      <c r="G33" s="22" t="n">
        <v>1.2</v>
      </c>
      <c r="H33" s="23" t="s">
        <v>27</v>
      </c>
      <c r="I33" s="10" t="n">
        <v>260</v>
      </c>
    </row>
    <row r="34" customFormat="false" ht="14.25" hidden="false" customHeight="false" outlineLevel="0" collapsed="false">
      <c r="A34" s="6" t="n">
        <v>23</v>
      </c>
      <c r="B34" s="18" t="s">
        <v>54</v>
      </c>
      <c r="C34" s="11" t="n">
        <v>0.0182056945024772</v>
      </c>
      <c r="D34" s="19" t="n">
        <v>0.0284180612567098</v>
      </c>
      <c r="E34" s="20" t="n">
        <f aca="false">C34*0.7+D34*0.3</f>
        <v>0.021269404528747</v>
      </c>
      <c r="F34" s="21" t="n">
        <f aca="false">68*E34</f>
        <v>1.44631950795479</v>
      </c>
      <c r="G34" s="22" t="n">
        <v>1.4</v>
      </c>
      <c r="H34" s="24"/>
      <c r="I34" s="10" t="n">
        <v>300</v>
      </c>
    </row>
    <row r="35" customFormat="false" ht="14.25" hidden="false" customHeight="false" outlineLevel="0" collapsed="false">
      <c r="A35" s="17" t="n">
        <v>24</v>
      </c>
      <c r="B35" s="18" t="s">
        <v>55</v>
      </c>
      <c r="C35" s="11" t="n">
        <v>0.0201217692353608</v>
      </c>
      <c r="D35" s="19" t="n">
        <v>0.00424376381433533</v>
      </c>
      <c r="E35" s="20" t="n">
        <f aca="false">C35*0.7+D35*0.3</f>
        <v>0.0153583676090532</v>
      </c>
      <c r="F35" s="21" t="n">
        <f aca="false">68*E35</f>
        <v>1.04436899741562</v>
      </c>
      <c r="G35" s="22" t="n">
        <v>1</v>
      </c>
      <c r="H35" s="24"/>
      <c r="I35" s="10" t="n">
        <v>200</v>
      </c>
    </row>
    <row r="36" s="13" customFormat="true" ht="14.25" hidden="false" customHeight="false" outlineLevel="0" collapsed="false">
      <c r="A36" s="6" t="s">
        <v>56</v>
      </c>
      <c r="B36" s="6" t="s">
        <v>57</v>
      </c>
      <c r="C36" s="11"/>
      <c r="D36" s="19"/>
      <c r="E36" s="20"/>
      <c r="F36" s="21"/>
      <c r="G36" s="25"/>
      <c r="H36" s="24"/>
      <c r="I36" s="10"/>
    </row>
    <row r="37" customFormat="false" ht="14.25" hidden="false" customHeight="false" outlineLevel="0" collapsed="false">
      <c r="A37" s="17" t="n">
        <v>25</v>
      </c>
      <c r="B37" s="18" t="s">
        <v>58</v>
      </c>
      <c r="C37" s="11" t="n">
        <v>0.00877454784217752</v>
      </c>
      <c r="D37" s="19" t="n">
        <v>0.0315756236185665</v>
      </c>
      <c r="E37" s="20" t="n">
        <f aca="false">C37*0.7+D37*0.3</f>
        <v>0.0156148705750942</v>
      </c>
      <c r="F37" s="21" t="n">
        <f aca="false">68*E37</f>
        <v>1.06181119910641</v>
      </c>
      <c r="G37" s="22" t="n">
        <v>1</v>
      </c>
      <c r="H37" s="24"/>
      <c r="I37" s="10" t="n">
        <v>200</v>
      </c>
    </row>
    <row r="38" customFormat="false" ht="14.25" hidden="false" customHeight="false" outlineLevel="0" collapsed="false">
      <c r="A38" s="17" t="n">
        <v>26</v>
      </c>
      <c r="B38" s="18" t="s">
        <v>59</v>
      </c>
      <c r="C38" s="11" t="n">
        <v>0.0122366143377306</v>
      </c>
      <c r="D38" s="19" t="n">
        <v>0.0126302494474266</v>
      </c>
      <c r="E38" s="20" t="n">
        <f aca="false">C38*0.7+D38*0.3</f>
        <v>0.0123547048706394</v>
      </c>
      <c r="F38" s="21" t="n">
        <f aca="false">68*E38</f>
        <v>0.840119931203477</v>
      </c>
      <c r="G38" s="22" t="n">
        <v>0.8</v>
      </c>
      <c r="H38" s="24"/>
      <c r="I38" s="10" t="n">
        <v>150</v>
      </c>
    </row>
    <row r="39" customFormat="false" ht="67.5" hidden="false" customHeight="false" outlineLevel="0" collapsed="false">
      <c r="A39" s="17" t="n">
        <v>27</v>
      </c>
      <c r="B39" s="18" t="s">
        <v>60</v>
      </c>
      <c r="C39" s="11" t="n">
        <v>0.0138482659822121</v>
      </c>
      <c r="D39" s="19" t="n">
        <v>0.0315756236185665</v>
      </c>
      <c r="E39" s="20" t="n">
        <f aca="false">C39*0.7+D39*0.3</f>
        <v>0.0191664732731184</v>
      </c>
      <c r="F39" s="21" t="n">
        <f aca="false">68*E39</f>
        <v>1.30332018257205</v>
      </c>
      <c r="G39" s="22" t="n">
        <v>1.6</v>
      </c>
      <c r="H39" s="23" t="s">
        <v>61</v>
      </c>
      <c r="I39" s="10" t="n">
        <v>350</v>
      </c>
    </row>
    <row r="40" customFormat="false" ht="14.25" hidden="false" customHeight="false" outlineLevel="0" collapsed="false">
      <c r="A40" s="17" t="n">
        <v>28</v>
      </c>
      <c r="B40" s="18" t="s">
        <v>62</v>
      </c>
      <c r="C40" s="11" t="n">
        <v>0.0077598042141706</v>
      </c>
      <c r="D40" s="19" t="n">
        <v>0.0252604988948532</v>
      </c>
      <c r="E40" s="20" t="n">
        <f aca="false">C40*0.7+D40*0.3</f>
        <v>0.0130100126183754</v>
      </c>
      <c r="F40" s="21" t="n">
        <f aca="false">68*E40</f>
        <v>0.884680858049525</v>
      </c>
      <c r="G40" s="22" t="n">
        <v>0.9</v>
      </c>
      <c r="H40" s="24"/>
      <c r="I40" s="10" t="n">
        <v>200</v>
      </c>
    </row>
    <row r="41" customFormat="false" ht="14.25" hidden="false" customHeight="false" outlineLevel="0" collapsed="false">
      <c r="A41" s="17" t="n">
        <v>29</v>
      </c>
      <c r="B41" s="18" t="s">
        <v>63</v>
      </c>
      <c r="C41" s="11" t="n">
        <v>0.0192204381304841</v>
      </c>
      <c r="D41" s="19" t="n">
        <v>0.0252604988948532</v>
      </c>
      <c r="E41" s="20" t="n">
        <f aca="false">C41*0.7+D41*0.3</f>
        <v>0.0210324563597948</v>
      </c>
      <c r="F41" s="21" t="n">
        <f aca="false">68*E41</f>
        <v>1.43020703246605</v>
      </c>
      <c r="G41" s="22" t="n">
        <v>1.4</v>
      </c>
      <c r="H41" s="24"/>
      <c r="I41" s="10" t="n">
        <v>300</v>
      </c>
    </row>
    <row r="42" customFormat="false" ht="14.25" hidden="false" customHeight="false" outlineLevel="0" collapsed="false">
      <c r="A42" s="17" t="n">
        <v>30</v>
      </c>
      <c r="B42" s="18" t="s">
        <v>64</v>
      </c>
      <c r="C42" s="11" t="n">
        <v>0.00984898227183191</v>
      </c>
      <c r="D42" s="19" t="n">
        <v>0.0315756236185665</v>
      </c>
      <c r="E42" s="20" t="n">
        <f aca="false">C42*0.7+D42*0.3</f>
        <v>0.0163669746758523</v>
      </c>
      <c r="F42" s="21" t="n">
        <f aca="false">68*E42</f>
        <v>1.11295427795795</v>
      </c>
      <c r="G42" s="22" t="n">
        <v>1.1</v>
      </c>
      <c r="H42" s="24"/>
      <c r="I42" s="10" t="n">
        <v>229.705882352941</v>
      </c>
    </row>
    <row r="43" s="13" customFormat="true" ht="14.25" hidden="false" customHeight="false" outlineLevel="0" collapsed="false">
      <c r="A43" s="6" t="s">
        <v>65</v>
      </c>
      <c r="B43" s="6" t="s">
        <v>66</v>
      </c>
      <c r="C43" s="11"/>
      <c r="D43" s="19"/>
      <c r="E43" s="20"/>
      <c r="F43" s="21"/>
      <c r="G43" s="22"/>
      <c r="H43" s="24"/>
      <c r="I43" s="10"/>
    </row>
    <row r="44" customFormat="false" ht="14.25" hidden="false" customHeight="false" outlineLevel="0" collapsed="false">
      <c r="A44" s="17" t="n">
        <v>31</v>
      </c>
      <c r="B44" s="18" t="s">
        <v>67</v>
      </c>
      <c r="C44" s="11" t="n">
        <v>0.0407091267235719</v>
      </c>
      <c r="D44" s="19" t="n">
        <v>0.0252604988948532</v>
      </c>
      <c r="E44" s="20" t="n">
        <f aca="false">C44*0.7+D44*0.3</f>
        <v>0.0360745383749563</v>
      </c>
      <c r="F44" s="21" t="n">
        <f aca="false">68*E44</f>
        <v>2.45306860949703</v>
      </c>
      <c r="G44" s="22" t="n">
        <v>2.4</v>
      </c>
      <c r="H44" s="24"/>
      <c r="I44" s="10" t="n">
        <v>500</v>
      </c>
    </row>
    <row r="45" customFormat="false" ht="14.25" hidden="false" customHeight="false" outlineLevel="0" collapsed="false">
      <c r="A45" s="17" t="n">
        <v>32</v>
      </c>
      <c r="B45" s="18" t="s">
        <v>68</v>
      </c>
      <c r="C45" s="11" t="n">
        <v>0.0158180624365785</v>
      </c>
      <c r="D45" s="19" t="n">
        <v>0.0157878118092832</v>
      </c>
      <c r="E45" s="20" t="n">
        <f aca="false">C45*0.7+D45*0.3</f>
        <v>0.0158089872483899</v>
      </c>
      <c r="F45" s="21" t="n">
        <f aca="false">68*E45</f>
        <v>1.07501113289052</v>
      </c>
      <c r="G45" s="22" t="n">
        <v>1.1</v>
      </c>
      <c r="H45" s="24"/>
      <c r="I45" s="10" t="n">
        <v>230</v>
      </c>
    </row>
    <row r="46" customFormat="false" ht="14.25" hidden="false" customHeight="false" outlineLevel="0" collapsed="false">
      <c r="A46" s="17" t="n">
        <v>33</v>
      </c>
      <c r="B46" s="18" t="s">
        <v>69</v>
      </c>
      <c r="C46" s="11" t="n">
        <v>0.0170118784695278</v>
      </c>
      <c r="D46" s="19" t="n">
        <v>0.0315756236185665</v>
      </c>
      <c r="E46" s="20" t="n">
        <f aca="false">C46*0.7+D46*0.3</f>
        <v>0.0213810020142394</v>
      </c>
      <c r="F46" s="21" t="n">
        <f aca="false">68*E46</f>
        <v>1.45390813696828</v>
      </c>
      <c r="G46" s="22" t="n">
        <v>1.4</v>
      </c>
      <c r="H46" s="24"/>
      <c r="I46" s="10" t="n">
        <v>300</v>
      </c>
    </row>
    <row r="47" customFormat="false" ht="52.5" hidden="false" customHeight="true" outlineLevel="0" collapsed="false">
      <c r="A47" s="17" t="n">
        <v>34</v>
      </c>
      <c r="B47" s="18" t="s">
        <v>70</v>
      </c>
      <c r="C47" s="11" t="n">
        <v>0.0364770488867666</v>
      </c>
      <c r="D47" s="19" t="n">
        <v>0.0252604988948532</v>
      </c>
      <c r="E47" s="20" t="n">
        <f aca="false">C47*0.7+D47*0.3</f>
        <v>0.0331120838891925</v>
      </c>
      <c r="F47" s="21" t="n">
        <f aca="false">68*E47</f>
        <v>2.25162170446509</v>
      </c>
      <c r="G47" s="22" t="n">
        <v>2.5</v>
      </c>
      <c r="H47" s="23" t="s">
        <v>71</v>
      </c>
      <c r="I47" s="10" t="n">
        <v>500</v>
      </c>
    </row>
    <row r="48" customFormat="false" ht="14.25" hidden="false" customHeight="false" outlineLevel="0" collapsed="false">
      <c r="A48" s="17" t="n">
        <v>35</v>
      </c>
      <c r="B48" s="18" t="s">
        <v>72</v>
      </c>
      <c r="C48" s="11" t="n">
        <v>0.0417835611532263</v>
      </c>
      <c r="D48" s="19" t="n">
        <v>0.0284180612567098</v>
      </c>
      <c r="E48" s="20" t="n">
        <f aca="false">C48*0.7+D48*0.3</f>
        <v>0.0377739111842713</v>
      </c>
      <c r="F48" s="21" t="n">
        <f aca="false">68*E48</f>
        <v>2.56862596053045</v>
      </c>
      <c r="G48" s="22" t="n">
        <v>2.5</v>
      </c>
      <c r="H48" s="24"/>
      <c r="I48" s="10" t="n">
        <v>500</v>
      </c>
    </row>
    <row r="49" customFormat="false" ht="14.25" hidden="false" customHeight="false" outlineLevel="0" collapsed="false">
      <c r="A49" s="17" t="n">
        <v>36</v>
      </c>
      <c r="B49" s="18" t="s">
        <v>73</v>
      </c>
      <c r="C49" s="11" t="n">
        <v>0.0245985793589208</v>
      </c>
      <c r="D49" s="19" t="n">
        <v>0.0170508367540259</v>
      </c>
      <c r="E49" s="20" t="n">
        <f aca="false">C49*0.7+D49*0.3</f>
        <v>0.0223342565774523</v>
      </c>
      <c r="F49" s="21" t="n">
        <f aca="false">68*E49</f>
        <v>1.51872944726676</v>
      </c>
      <c r="G49" s="22" t="n">
        <v>1.5</v>
      </c>
      <c r="H49" s="24"/>
      <c r="I49" s="10" t="n">
        <v>300</v>
      </c>
    </row>
    <row r="50" customFormat="false" ht="14.25" hidden="false" customHeight="false" outlineLevel="0" collapsed="false">
      <c r="A50" s="17" t="n">
        <v>37</v>
      </c>
      <c r="B50" s="18" t="s">
        <v>74</v>
      </c>
      <c r="C50" s="11" t="n">
        <v>0.0205933265683758</v>
      </c>
      <c r="D50" s="19" t="n">
        <v>0.0252604988948532</v>
      </c>
      <c r="E50" s="20" t="n">
        <f aca="false">C50*0.7+D50*0.3</f>
        <v>0.021993478266319</v>
      </c>
      <c r="F50" s="21" t="n">
        <f aca="false">68*E50</f>
        <v>1.49555652210969</v>
      </c>
      <c r="G50" s="22" t="n">
        <v>1.5</v>
      </c>
      <c r="H50" s="24"/>
      <c r="I50" s="10" t="n">
        <v>300</v>
      </c>
    </row>
    <row r="51" s="13" customFormat="true" ht="14.25" hidden="false" customHeight="false" outlineLevel="0" collapsed="false">
      <c r="A51" s="6" t="s">
        <v>75</v>
      </c>
      <c r="B51" s="6" t="s">
        <v>76</v>
      </c>
      <c r="C51" s="11"/>
      <c r="D51" s="19"/>
      <c r="E51" s="20"/>
      <c r="F51" s="21"/>
      <c r="G51" s="22"/>
      <c r="H51" s="24"/>
      <c r="I51" s="10"/>
    </row>
    <row r="52" customFormat="false" ht="14.25" hidden="false" customHeight="false" outlineLevel="0" collapsed="false">
      <c r="A52" s="17" t="n">
        <v>38</v>
      </c>
      <c r="B52" s="18" t="s">
        <v>77</v>
      </c>
      <c r="C52" s="11" t="n">
        <v>0.00817763982570286</v>
      </c>
      <c r="D52" s="19" t="n">
        <v>0.0315756236185665</v>
      </c>
      <c r="E52" s="20" t="n">
        <f aca="false">C52*0.7+D52*0.3</f>
        <v>0.0151970349635619</v>
      </c>
      <c r="F52" s="21" t="n">
        <f aca="false">68*E52</f>
        <v>1.03339837752221</v>
      </c>
      <c r="G52" s="22" t="n">
        <v>1</v>
      </c>
      <c r="H52" s="24"/>
      <c r="I52" s="10" t="n">
        <v>200</v>
      </c>
    </row>
    <row r="53" customFormat="false" ht="14.25" hidden="false" customHeight="false" outlineLevel="0" collapsed="false">
      <c r="A53" s="17" t="n">
        <v>39</v>
      </c>
      <c r="B53" s="18" t="s">
        <v>78</v>
      </c>
      <c r="C53" s="11" t="n">
        <v>0.0146899062854414</v>
      </c>
      <c r="D53" s="19" t="n">
        <v>0.0315756236185665</v>
      </c>
      <c r="E53" s="20" t="n">
        <f aca="false">C53*0.7+D53*0.3</f>
        <v>0.0197556214853789</v>
      </c>
      <c r="F53" s="21" t="n">
        <f aca="false">68*E53</f>
        <v>1.34338226100577</v>
      </c>
      <c r="G53" s="22" t="n">
        <v>1.3</v>
      </c>
      <c r="H53" s="24"/>
      <c r="I53" s="10" t="n">
        <v>260</v>
      </c>
    </row>
    <row r="54" customFormat="false" ht="14.25" hidden="false" customHeight="false" outlineLevel="0" collapsed="false">
      <c r="A54" s="17" t="n">
        <v>40</v>
      </c>
      <c r="B54" s="18" t="s">
        <v>79</v>
      </c>
      <c r="C54" s="11" t="n">
        <v>0.0141526890706142</v>
      </c>
      <c r="D54" s="19" t="n">
        <v>0.0315756236185665</v>
      </c>
      <c r="E54" s="20" t="n">
        <f aca="false">C54*0.7+D54*0.3</f>
        <v>0.0193795694349999</v>
      </c>
      <c r="F54" s="21" t="n">
        <f aca="false">68*E54</f>
        <v>1.31781072157999</v>
      </c>
      <c r="G54" s="22" t="n">
        <v>1.3</v>
      </c>
      <c r="H54" s="24"/>
      <c r="I54" s="10" t="n">
        <v>260</v>
      </c>
    </row>
    <row r="55" customFormat="false" ht="14.25" hidden="false" customHeight="false" outlineLevel="0" collapsed="false">
      <c r="A55" s="17" t="n">
        <v>41</v>
      </c>
      <c r="B55" s="18" t="s">
        <v>80</v>
      </c>
      <c r="C55" s="11" t="n">
        <v>0.0120038202113054</v>
      </c>
      <c r="D55" s="19" t="n">
        <v>0.0315756236185665</v>
      </c>
      <c r="E55" s="20" t="n">
        <f aca="false">C55*0.7+D55*0.3</f>
        <v>0.0178753612334837</v>
      </c>
      <c r="F55" s="21" t="n">
        <f aca="false">68*E55</f>
        <v>1.21552456387689</v>
      </c>
      <c r="G55" s="22" t="n">
        <v>1.2</v>
      </c>
      <c r="H55" s="24"/>
      <c r="I55" s="10" t="n">
        <v>260</v>
      </c>
    </row>
    <row r="56" s="13" customFormat="true" ht="14.25" hidden="false" customHeight="false" outlineLevel="0" collapsed="false">
      <c r="A56" s="6" t="s">
        <v>81</v>
      </c>
      <c r="B56" s="6" t="s">
        <v>82</v>
      </c>
      <c r="C56" s="11"/>
      <c r="D56" s="19"/>
      <c r="E56" s="20"/>
      <c r="F56" s="21"/>
      <c r="G56" s="22"/>
      <c r="H56" s="24"/>
      <c r="I56" s="10"/>
    </row>
    <row r="57" s="13" customFormat="true" ht="24" hidden="false" customHeight="true" outlineLevel="0" collapsed="false">
      <c r="A57" s="6" t="n">
        <v>42</v>
      </c>
      <c r="B57" s="18" t="s">
        <v>83</v>
      </c>
      <c r="C57" s="11" t="n">
        <v>0.0119381603294932</v>
      </c>
      <c r="D57" s="19" t="n">
        <v>0.00947268708556994</v>
      </c>
      <c r="E57" s="20" t="n">
        <f aca="false">C57*0.7+D57*0.3</f>
        <v>0.0111985183563162</v>
      </c>
      <c r="F57" s="21" t="n">
        <f aca="false">68*E57</f>
        <v>0.761499248229504</v>
      </c>
      <c r="G57" s="22" t="n">
        <v>0.7</v>
      </c>
      <c r="H57" s="24"/>
      <c r="I57" s="10" t="n">
        <v>160</v>
      </c>
    </row>
    <row r="58" customFormat="false" ht="24" hidden="false" customHeight="true" outlineLevel="0" collapsed="false">
      <c r="A58" s="17" t="n">
        <v>43</v>
      </c>
      <c r="B58" s="18" t="s">
        <v>84</v>
      </c>
      <c r="C58" s="11" t="n">
        <v>0.0135557810541396</v>
      </c>
      <c r="D58" s="19" t="n">
        <v>0.00947268708556994</v>
      </c>
      <c r="E58" s="20" t="n">
        <f aca="false">C58*0.7+D58*0.3</f>
        <v>0.0123308528635687</v>
      </c>
      <c r="F58" s="21" t="n">
        <f aca="false">68*E58</f>
        <v>0.83849799472267</v>
      </c>
      <c r="G58" s="22" t="n">
        <v>0.8</v>
      </c>
      <c r="H58" s="24"/>
      <c r="I58" s="10" t="n">
        <v>160</v>
      </c>
    </row>
    <row r="59" customFormat="false" ht="24" hidden="false" customHeight="true" outlineLevel="0" collapsed="false">
      <c r="A59" s="6" t="n">
        <v>44</v>
      </c>
      <c r="B59" s="18" t="s">
        <v>85</v>
      </c>
      <c r="C59" s="11" t="n">
        <v>0.0193995105354265</v>
      </c>
      <c r="D59" s="19" t="n">
        <v>0.0157878118092832</v>
      </c>
      <c r="E59" s="20" t="n">
        <f aca="false">C59*0.7+D59*0.3</f>
        <v>0.0183160009175835</v>
      </c>
      <c r="F59" s="21" t="n">
        <f aca="false">68*E59</f>
        <v>1.24548806239568</v>
      </c>
      <c r="G59" s="22" t="n">
        <v>1.2</v>
      </c>
      <c r="H59" s="24"/>
      <c r="I59" s="10" t="n">
        <v>260</v>
      </c>
    </row>
    <row r="60" customFormat="false" ht="24" hidden="false" customHeight="true" outlineLevel="0" collapsed="false">
      <c r="A60" s="17" t="n">
        <v>45</v>
      </c>
      <c r="B60" s="18" t="s">
        <v>86</v>
      </c>
      <c r="C60" s="11" t="n">
        <v>0.0137646988599057</v>
      </c>
      <c r="D60" s="19" t="n">
        <v>0.0315756236185665</v>
      </c>
      <c r="E60" s="20" t="n">
        <f aca="false">C60*0.7+D60*0.3</f>
        <v>0.0191079762875039</v>
      </c>
      <c r="F60" s="21" t="n">
        <f aca="false">68*E60</f>
        <v>1.29934238755027</v>
      </c>
      <c r="G60" s="22" t="n">
        <v>1.3</v>
      </c>
      <c r="H60" s="24"/>
      <c r="I60" s="10" t="n">
        <v>270</v>
      </c>
    </row>
    <row r="61" customFormat="false" ht="24" hidden="false" customHeight="true" outlineLevel="0" collapsed="false">
      <c r="A61" s="6" t="n">
        <v>46</v>
      </c>
      <c r="B61" s="18" t="s">
        <v>87</v>
      </c>
      <c r="C61" s="11" t="n">
        <v>0.0254939413836328</v>
      </c>
      <c r="D61" s="19" t="n">
        <v>0.00947268708556994</v>
      </c>
      <c r="E61" s="20" t="n">
        <f aca="false">C61*0.7+D61*0.3</f>
        <v>0.0206875650942139</v>
      </c>
      <c r="F61" s="21" t="n">
        <f aca="false">68*E61</f>
        <v>1.40675442640655</v>
      </c>
      <c r="G61" s="22" t="n">
        <v>1.4</v>
      </c>
      <c r="H61" s="24"/>
      <c r="I61" s="10" t="n">
        <v>300</v>
      </c>
    </row>
    <row r="62" s="13" customFormat="true" ht="14.25" hidden="false" customHeight="false" outlineLevel="0" collapsed="false">
      <c r="A62" s="6" t="s">
        <v>88</v>
      </c>
      <c r="B62" s="6" t="s">
        <v>89</v>
      </c>
      <c r="C62" s="11"/>
      <c r="D62" s="19"/>
      <c r="E62" s="20"/>
      <c r="F62" s="21"/>
      <c r="G62" s="22"/>
      <c r="H62" s="24"/>
      <c r="I62" s="10"/>
    </row>
    <row r="63" customFormat="false" ht="54" hidden="false" customHeight="false" outlineLevel="0" collapsed="false">
      <c r="A63" s="17" t="n">
        <v>47</v>
      </c>
      <c r="B63" s="18" t="s">
        <v>90</v>
      </c>
      <c r="C63" s="11" t="n">
        <v>0.012520145645556</v>
      </c>
      <c r="D63" s="19" t="n">
        <v>0.0252604988948532</v>
      </c>
      <c r="E63" s="20" t="n">
        <f aca="false">C63*0.7+D63*0.3</f>
        <v>0.0163422516203452</v>
      </c>
      <c r="F63" s="21" t="n">
        <f aca="false">68*E63</f>
        <v>1.11127311018347</v>
      </c>
      <c r="G63" s="22" t="n">
        <v>1.5</v>
      </c>
      <c r="H63" s="23" t="s">
        <v>91</v>
      </c>
      <c r="I63" s="10" t="n">
        <v>300</v>
      </c>
    </row>
    <row r="64" customFormat="false" ht="14.25" hidden="false" customHeight="false" outlineLevel="0" collapsed="false">
      <c r="A64" s="17" t="n">
        <v>48</v>
      </c>
      <c r="B64" s="18" t="s">
        <v>92</v>
      </c>
      <c r="C64" s="11" t="n">
        <v>0.00656598818122127</v>
      </c>
      <c r="D64" s="19" t="n">
        <v>0.0126302494474266</v>
      </c>
      <c r="E64" s="20" t="n">
        <f aca="false">C64*0.7+D64*0.3</f>
        <v>0.00838526656108287</v>
      </c>
      <c r="F64" s="21" t="n">
        <f aca="false">68*E64</f>
        <v>0.570198126153635</v>
      </c>
      <c r="G64" s="22" t="n">
        <v>0.5</v>
      </c>
      <c r="H64" s="24"/>
      <c r="I64" s="10" t="n">
        <v>100</v>
      </c>
    </row>
    <row r="65" customFormat="false" ht="14.25" hidden="false" customHeight="false" outlineLevel="0" collapsed="false">
      <c r="A65" s="17" t="n">
        <v>49</v>
      </c>
      <c r="B65" s="18" t="s">
        <v>93</v>
      </c>
      <c r="C65" s="11" t="n">
        <v>0.00787918581746553</v>
      </c>
      <c r="D65" s="19" t="n">
        <v>0.00852541837701295</v>
      </c>
      <c r="E65" s="20" t="n">
        <f aca="false">C65*0.7+D65*0.3</f>
        <v>0.00807305558532975</v>
      </c>
      <c r="F65" s="21" t="n">
        <f aca="false">68*E65</f>
        <v>0.548967779802423</v>
      </c>
      <c r="G65" s="22" t="n">
        <v>0.5</v>
      </c>
      <c r="H65" s="24"/>
      <c r="I65" s="10" t="n">
        <v>100</v>
      </c>
    </row>
    <row r="66" s="13" customFormat="true" ht="27" hidden="false" customHeight="false" outlineLevel="0" collapsed="false">
      <c r="A66" s="6" t="s">
        <v>94</v>
      </c>
      <c r="B66" s="6" t="s">
        <v>95</v>
      </c>
      <c r="C66" s="11"/>
      <c r="D66" s="19"/>
      <c r="E66" s="20"/>
      <c r="F66" s="21"/>
      <c r="G66" s="22"/>
      <c r="H66" s="24"/>
      <c r="I66" s="10"/>
    </row>
    <row r="67" s="13" customFormat="true" ht="14.25" hidden="false" customHeight="false" outlineLevel="0" collapsed="false">
      <c r="A67" s="17" t="n">
        <v>50</v>
      </c>
      <c r="B67" s="18" t="s">
        <v>96</v>
      </c>
      <c r="C67" s="11" t="n">
        <v>0.0208917805766131</v>
      </c>
      <c r="D67" s="19" t="n">
        <v>0.0126302494474266</v>
      </c>
      <c r="E67" s="20" t="n">
        <f aca="false">C67*0.7+D67*0.3</f>
        <v>0.0184133212378572</v>
      </c>
      <c r="F67" s="21" t="n">
        <f aca="false">68*E67</f>
        <v>1.25210584417429</v>
      </c>
      <c r="G67" s="22" t="n">
        <v>1.2</v>
      </c>
      <c r="H67" s="24"/>
      <c r="I67" s="10" t="n">
        <v>260</v>
      </c>
    </row>
    <row r="68" customFormat="false" ht="14.25" hidden="false" customHeight="false" outlineLevel="0" collapsed="false">
      <c r="A68" s="17" t="n">
        <v>51</v>
      </c>
      <c r="B68" s="18" t="s">
        <v>97</v>
      </c>
      <c r="C68" s="11" t="n">
        <v>0.03086014445174</v>
      </c>
      <c r="D68" s="19" t="n">
        <v>0</v>
      </c>
      <c r="E68" s="20" t="n">
        <f aca="false">C68*0.7+D68*0.3</f>
        <v>0.021602101116218</v>
      </c>
      <c r="F68" s="21" t="n">
        <f aca="false">68*E68</f>
        <v>1.46894287590282</v>
      </c>
      <c r="G68" s="22" t="n">
        <v>1.4</v>
      </c>
      <c r="H68" s="24"/>
      <c r="I68" s="10" t="n">
        <v>300</v>
      </c>
    </row>
    <row r="69" s="13" customFormat="true" ht="27" hidden="false" customHeight="false" outlineLevel="0" collapsed="false">
      <c r="A69" s="6" t="s">
        <v>98</v>
      </c>
      <c r="B69" s="6" t="s">
        <v>99</v>
      </c>
      <c r="C69" s="11"/>
      <c r="D69" s="19"/>
      <c r="E69" s="20"/>
      <c r="F69" s="21"/>
      <c r="G69" s="22"/>
      <c r="H69" s="24"/>
      <c r="I69" s="10"/>
    </row>
    <row r="70" customFormat="false" ht="54" hidden="false" customHeight="false" outlineLevel="0" collapsed="false">
      <c r="A70" s="17" t="n">
        <v>52</v>
      </c>
      <c r="B70" s="18" t="s">
        <v>100</v>
      </c>
      <c r="C70" s="11" t="n">
        <v>0.0299110607055453</v>
      </c>
      <c r="D70" s="19" t="n">
        <v>0.0252604988948532</v>
      </c>
      <c r="E70" s="20" t="n">
        <f aca="false">C70*0.7+D70*0.3</f>
        <v>0.0285158921623377</v>
      </c>
      <c r="F70" s="21" t="n">
        <f aca="false">68*E70</f>
        <v>1.93908066703896</v>
      </c>
      <c r="G70" s="22" t="n">
        <v>2.3</v>
      </c>
      <c r="H70" s="23" t="s">
        <v>101</v>
      </c>
      <c r="I70" s="10" t="n">
        <v>500</v>
      </c>
    </row>
    <row r="71" s="13" customFormat="true" ht="27" hidden="false" customHeight="false" outlineLevel="0" collapsed="false">
      <c r="A71" s="6" t="s">
        <v>102</v>
      </c>
      <c r="B71" s="6" t="s">
        <v>103</v>
      </c>
      <c r="C71" s="11"/>
      <c r="D71" s="19"/>
      <c r="E71" s="20"/>
      <c r="F71" s="21"/>
      <c r="G71" s="22"/>
      <c r="H71" s="24"/>
      <c r="I71" s="10"/>
    </row>
    <row r="72" customFormat="false" ht="54" hidden="false" customHeight="false" outlineLevel="0" collapsed="false">
      <c r="A72" s="17" t="n">
        <v>53</v>
      </c>
      <c r="B72" s="18" t="s">
        <v>104</v>
      </c>
      <c r="C72" s="11" t="n">
        <v>0.0214886885930878</v>
      </c>
      <c r="D72" s="19" t="n">
        <v>0.0113672245026839</v>
      </c>
      <c r="E72" s="20" t="n">
        <f aca="false">C72*0.7+D72*0.3</f>
        <v>0.0184522493659666</v>
      </c>
      <c r="F72" s="21" t="n">
        <f aca="false">68*E72</f>
        <v>1.25475295688573</v>
      </c>
      <c r="G72" s="22" t="n">
        <v>1.6</v>
      </c>
      <c r="H72" s="23" t="s">
        <v>91</v>
      </c>
      <c r="I72" s="10" t="n">
        <v>250</v>
      </c>
    </row>
    <row r="73" customFormat="false" ht="22.5" hidden="false" customHeight="true" outlineLevel="0" collapsed="false">
      <c r="A73" s="26" t="s">
        <v>105</v>
      </c>
      <c r="B73" s="26"/>
      <c r="C73" s="26"/>
      <c r="D73" s="26"/>
      <c r="E73" s="26"/>
      <c r="F73" s="26"/>
      <c r="G73" s="26"/>
      <c r="H73" s="26"/>
      <c r="I73" s="26"/>
    </row>
    <row r="74" customFormat="false" ht="18" hidden="false" customHeight="true" outlineLevel="0" collapsed="false">
      <c r="A74" s="26" t="s">
        <v>106</v>
      </c>
      <c r="B74" s="26"/>
      <c r="C74" s="26"/>
      <c r="D74" s="26"/>
      <c r="E74" s="26"/>
      <c r="F74" s="26"/>
      <c r="G74" s="26"/>
      <c r="H74" s="26"/>
      <c r="I74" s="26"/>
    </row>
    <row r="75" customFormat="false" ht="27" hidden="false" customHeight="true" outlineLevel="0" collapsed="false">
      <c r="A75" s="27" t="s">
        <v>107</v>
      </c>
      <c r="B75" s="27"/>
      <c r="C75" s="27"/>
      <c r="D75" s="27"/>
      <c r="E75" s="27"/>
      <c r="F75" s="27"/>
      <c r="G75" s="27"/>
      <c r="H75" s="27"/>
      <c r="I75" s="27"/>
    </row>
    <row r="76" customFormat="false" ht="83.25" hidden="false" customHeight="true" outlineLevel="0" collapsed="false">
      <c r="A76" s="27" t="s">
        <v>108</v>
      </c>
      <c r="B76" s="27"/>
      <c r="C76" s="27"/>
      <c r="D76" s="27"/>
      <c r="E76" s="27"/>
      <c r="F76" s="27"/>
      <c r="G76" s="27"/>
      <c r="H76" s="27"/>
      <c r="I76" s="27"/>
    </row>
    <row r="77" customFormat="false" ht="42.75" hidden="false" customHeight="true" outlineLevel="0" collapsed="false">
      <c r="A77" s="27" t="s">
        <v>109</v>
      </c>
      <c r="B77" s="27"/>
      <c r="C77" s="27"/>
      <c r="D77" s="27"/>
      <c r="E77" s="27"/>
      <c r="F77" s="27"/>
      <c r="G77" s="27"/>
      <c r="H77" s="27"/>
      <c r="I77" s="27"/>
    </row>
    <row r="78" customFormat="false" ht="27" hidden="false" customHeight="true" outlineLevel="0" collapsed="false">
      <c r="A78" s="27" t="s">
        <v>110</v>
      </c>
      <c r="B78" s="27"/>
      <c r="C78" s="27"/>
      <c r="D78" s="27"/>
      <c r="E78" s="27"/>
      <c r="F78" s="27"/>
      <c r="G78" s="27"/>
      <c r="H78" s="27"/>
      <c r="I78" s="27"/>
    </row>
    <row r="79" customFormat="false" ht="83.25" hidden="false" customHeight="true" outlineLevel="0" collapsed="false">
      <c r="A79" s="27" t="s">
        <v>111</v>
      </c>
      <c r="B79" s="27"/>
      <c r="C79" s="27"/>
      <c r="D79" s="27"/>
      <c r="E79" s="27"/>
      <c r="F79" s="27"/>
      <c r="G79" s="27"/>
      <c r="H79" s="27"/>
      <c r="I79" s="27"/>
    </row>
    <row r="80" customFormat="false" ht="32.25" hidden="false" customHeight="true" outlineLevel="0" collapsed="false"/>
    <row r="81" customFormat="false" ht="19.5" hidden="false" customHeight="true" outlineLevel="0" collapsed="false">
      <c r="A81" s="28"/>
      <c r="B81" s="28"/>
      <c r="C81" s="28"/>
      <c r="D81" s="28"/>
      <c r="E81" s="29"/>
      <c r="F81" s="29"/>
      <c r="G81" s="29"/>
    </row>
    <row r="82" customFormat="false" ht="18" hidden="false" customHeight="true" outlineLevel="0" collapsed="false">
      <c r="A82" s="28"/>
      <c r="B82" s="28"/>
      <c r="C82" s="28"/>
      <c r="D82" s="28"/>
      <c r="E82" s="29"/>
      <c r="F82" s="29"/>
      <c r="G82" s="29"/>
    </row>
  </sheetData>
  <mergeCells count="22">
    <mergeCell ref="A1:H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B6"/>
    <mergeCell ref="A73:I73"/>
    <mergeCell ref="A74:I74"/>
    <mergeCell ref="A75:I75"/>
    <mergeCell ref="A76:I76"/>
    <mergeCell ref="A77:I77"/>
    <mergeCell ref="A78:I78"/>
    <mergeCell ref="A79:I79"/>
    <mergeCell ref="A81:D81"/>
    <mergeCell ref="A82:D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5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7.12"/>
    <col collapsed="false" customWidth="true" hidden="false" outlineLevel="0" max="13" min="13" style="1" width="7.5"/>
    <col collapsed="false" customWidth="true" hidden="false" outlineLevel="0" max="14" min="14" style="1" width="7.12"/>
    <col collapsed="false" customWidth="true" hidden="false" outlineLevel="0" max="15" min="15" style="1" width="6.99"/>
    <col collapsed="false" customWidth="true" hidden="false" outlineLevel="0" max="16" min="16" style="1" width="5.36"/>
    <col collapsed="false" customWidth="true" hidden="false" outlineLevel="0" max="18" min="17" style="1" width="6.12"/>
    <col collapsed="false" customWidth="true" hidden="false" outlineLevel="0" max="19" min="19" style="1" width="6.24"/>
    <col collapsed="false" customWidth="true" hidden="false" outlineLevel="0" max="20" min="20" style="1" width="12.75"/>
    <col collapsed="false" customWidth="true" hidden="false" outlineLevel="0" max="21" min="21" style="1" width="11.62"/>
    <col collapsed="false" customWidth="true" hidden="false" outlineLevel="0" max="24" min="22" style="1" width="12.75"/>
    <col collapsed="false" customWidth="false" hidden="false" outlineLevel="0" max="257" min="25" style="1" width="8.99"/>
  </cols>
  <sheetData>
    <row r="1" s="1" customFormat="true" ht="2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6.25" hidden="false" customHeight="true" outlineLevel="0" collapsed="false">
      <c r="A2" s="30" t="s">
        <v>1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" customFormat="true" ht="14.25" hidden="false" customHeight="true" outlineLevel="0" collapsed="false">
      <c r="A3" s="31" t="s">
        <v>11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1" customFormat="true" ht="14.25" hidden="false" customHeight="true" outlineLevel="0" collapsed="false">
      <c r="A4" s="5" t="s">
        <v>3</v>
      </c>
      <c r="B4" s="5" t="s">
        <v>4</v>
      </c>
      <c r="C4" s="5" t="s">
        <v>115</v>
      </c>
      <c r="D4" s="5"/>
      <c r="E4" s="5"/>
      <c r="F4" s="5"/>
      <c r="G4" s="5" t="s">
        <v>116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7</v>
      </c>
    </row>
    <row r="5" s="1" customFormat="true" ht="111.75" hidden="false" customHeight="true" outlineLevel="0" collapsed="false">
      <c r="A5" s="5"/>
      <c r="B5" s="5"/>
      <c r="C5" s="32" t="s">
        <v>117</v>
      </c>
      <c r="D5" s="32" t="s">
        <v>118</v>
      </c>
      <c r="E5" s="33" t="s">
        <v>119</v>
      </c>
      <c r="F5" s="33" t="s">
        <v>120</v>
      </c>
      <c r="G5" s="34" t="s">
        <v>121</v>
      </c>
      <c r="H5" s="34" t="s">
        <v>122</v>
      </c>
      <c r="I5" s="34" t="s">
        <v>123</v>
      </c>
      <c r="J5" s="34" t="s">
        <v>124</v>
      </c>
      <c r="K5" s="34" t="s">
        <v>125</v>
      </c>
      <c r="L5" s="34" t="s">
        <v>126</v>
      </c>
      <c r="M5" s="34" t="s">
        <v>127</v>
      </c>
      <c r="N5" s="34" t="s">
        <v>128</v>
      </c>
      <c r="O5" s="5" t="s">
        <v>129</v>
      </c>
      <c r="P5" s="5" t="s">
        <v>130</v>
      </c>
      <c r="Q5" s="5" t="s">
        <v>131</v>
      </c>
      <c r="R5" s="5" t="s">
        <v>132</v>
      </c>
      <c r="S5" s="5"/>
    </row>
    <row r="6" s="1" customFormat="true" ht="27" hidden="false" customHeight="true" outlineLevel="0" collapsed="false">
      <c r="A6" s="6" t="s">
        <v>13</v>
      </c>
      <c r="B6" s="6"/>
      <c r="C6" s="35" t="n">
        <f aca="false">SUM(C8:C72)</f>
        <v>403.063</v>
      </c>
      <c r="D6" s="35" t="n">
        <f aca="false">SUM(D8:D72)</f>
        <v>68</v>
      </c>
      <c r="E6" s="35" t="n">
        <f aca="false">SUM(E8:E72)</f>
        <v>335.063</v>
      </c>
      <c r="F6" s="35" t="n">
        <f aca="false">SUM(F8:F72)</f>
        <v>1.00000895362025</v>
      </c>
      <c r="G6" s="17"/>
      <c r="H6" s="17"/>
      <c r="I6" s="17"/>
      <c r="J6" s="17"/>
      <c r="K6" s="17"/>
      <c r="L6" s="6"/>
      <c r="M6" s="17"/>
      <c r="N6" s="6"/>
      <c r="O6" s="17"/>
      <c r="P6" s="6"/>
      <c r="Q6" s="36" t="n">
        <f aca="false">SUM(Q8:Q72)</f>
        <v>31.6728</v>
      </c>
      <c r="R6" s="6" t="n">
        <f aca="false">SUM(R8:R72)</f>
        <v>1.00008841174613</v>
      </c>
      <c r="S6" s="6" t="n">
        <f aca="false">SUM(S8:S72)</f>
        <v>1.00003279105801</v>
      </c>
    </row>
    <row r="7" s="13" customFormat="true" ht="27" hidden="false" customHeight="false" outlineLevel="0" collapsed="false">
      <c r="A7" s="6" t="s">
        <v>14</v>
      </c>
      <c r="B7" s="6" t="s">
        <v>15</v>
      </c>
      <c r="C7" s="35"/>
      <c r="D7" s="37"/>
      <c r="E7" s="37"/>
      <c r="F7" s="38"/>
      <c r="G7" s="6"/>
      <c r="H7" s="6"/>
      <c r="I7" s="6"/>
      <c r="J7" s="6"/>
      <c r="K7" s="6"/>
      <c r="L7" s="6"/>
      <c r="M7" s="6"/>
      <c r="N7" s="6"/>
      <c r="O7" s="6"/>
      <c r="P7" s="6"/>
      <c r="Q7" s="39"/>
      <c r="R7" s="40"/>
      <c r="S7" s="41"/>
    </row>
    <row r="8" s="1" customFormat="true" ht="24" hidden="false" customHeight="false" outlineLevel="0" collapsed="false">
      <c r="A8" s="17" t="n">
        <v>1</v>
      </c>
      <c r="B8" s="18" t="s">
        <v>16</v>
      </c>
      <c r="C8" s="9" t="n">
        <v>10.94</v>
      </c>
      <c r="D8" s="37" t="n">
        <v>1.7</v>
      </c>
      <c r="E8" s="37" t="n">
        <f aca="false">C8-D8</f>
        <v>9.24</v>
      </c>
      <c r="F8" s="38" t="n">
        <f aca="false">E8/335.06</f>
        <v>0.0275771503611294</v>
      </c>
      <c r="G8" s="18" t="s">
        <v>133</v>
      </c>
      <c r="H8" s="17" t="n">
        <v>1</v>
      </c>
      <c r="I8" s="18" t="s">
        <v>134</v>
      </c>
      <c r="J8" s="17" t="n">
        <v>1</v>
      </c>
      <c r="K8" s="18" t="s">
        <v>134</v>
      </c>
      <c r="L8" s="17" t="n">
        <v>1</v>
      </c>
      <c r="M8" s="18" t="s">
        <v>135</v>
      </c>
      <c r="N8" s="17" t="n">
        <v>1</v>
      </c>
      <c r="O8" s="18" t="s">
        <v>136</v>
      </c>
      <c r="P8" s="17" t="n">
        <v>1</v>
      </c>
      <c r="Q8" s="21" t="n">
        <f aca="false">H8*J8*L8*N8*P8</f>
        <v>1</v>
      </c>
      <c r="R8" s="21" t="n">
        <f aca="false">Q8/31.67</f>
        <v>0.0315756236185665</v>
      </c>
      <c r="S8" s="20" t="n">
        <f aca="false">F8*0.7+R8*0.3</f>
        <v>0.0287766923383605</v>
      </c>
    </row>
    <row r="9" s="1" customFormat="true" ht="60" hidden="false" customHeight="false" outlineLevel="0" collapsed="false">
      <c r="A9" s="17" t="n">
        <v>2</v>
      </c>
      <c r="B9" s="18" t="s">
        <v>17</v>
      </c>
      <c r="C9" s="9" t="n">
        <v>2.14</v>
      </c>
      <c r="D9" s="37" t="n">
        <v>0.6</v>
      </c>
      <c r="E9" s="37" t="n">
        <f aca="false">C9-D9</f>
        <v>1.54</v>
      </c>
      <c r="F9" s="38" t="n">
        <f aca="false">E9/335.06</f>
        <v>0.00459619172685489</v>
      </c>
      <c r="G9" s="17" t="s">
        <v>137</v>
      </c>
      <c r="H9" s="17" t="n">
        <v>0.7</v>
      </c>
      <c r="I9" s="18" t="s">
        <v>138</v>
      </c>
      <c r="J9" s="17" t="n">
        <v>0</v>
      </c>
      <c r="K9" s="18" t="s">
        <v>139</v>
      </c>
      <c r="L9" s="17" t="n">
        <v>0.5</v>
      </c>
      <c r="M9" s="18" t="s">
        <v>135</v>
      </c>
      <c r="N9" s="17" t="n">
        <v>1</v>
      </c>
      <c r="O9" s="18" t="s">
        <v>136</v>
      </c>
      <c r="P9" s="17" t="n">
        <v>1</v>
      </c>
      <c r="Q9" s="21" t="n">
        <f aca="false">H9*J9*L9*N9*P9</f>
        <v>0</v>
      </c>
      <c r="R9" s="21" t="n">
        <f aca="false">Q9/31.67</f>
        <v>0</v>
      </c>
      <c r="S9" s="20" t="n">
        <f aca="false">F9*0.7+R9*0.3</f>
        <v>0.00321733420879842</v>
      </c>
    </row>
    <row r="10" s="1" customFormat="true" ht="24" hidden="false" customHeight="false" outlineLevel="0" collapsed="false">
      <c r="A10" s="17" t="n">
        <v>3</v>
      </c>
      <c r="B10" s="18" t="s">
        <v>19</v>
      </c>
      <c r="C10" s="9" t="n">
        <v>8.304</v>
      </c>
      <c r="D10" s="37" t="n">
        <v>3.4</v>
      </c>
      <c r="E10" s="37" t="n">
        <f aca="false">C10-D10</f>
        <v>4.904</v>
      </c>
      <c r="F10" s="38" t="n">
        <f aca="false">E10/335.06</f>
        <v>0.0146361845639587</v>
      </c>
      <c r="G10" s="18" t="s">
        <v>133</v>
      </c>
      <c r="H10" s="17" t="n">
        <v>1</v>
      </c>
      <c r="I10" s="18" t="s">
        <v>140</v>
      </c>
      <c r="J10" s="17" t="n">
        <v>1</v>
      </c>
      <c r="K10" s="18" t="s">
        <v>140</v>
      </c>
      <c r="L10" s="17" t="n">
        <v>1</v>
      </c>
      <c r="M10" s="18" t="s">
        <v>135</v>
      </c>
      <c r="N10" s="17" t="n">
        <v>1</v>
      </c>
      <c r="O10" s="18" t="s">
        <v>136</v>
      </c>
      <c r="P10" s="17" t="n">
        <v>1</v>
      </c>
      <c r="Q10" s="21" t="n">
        <f aca="false">H10*J10*L10*N10*P10</f>
        <v>1</v>
      </c>
      <c r="R10" s="21" t="n">
        <f aca="false">Q10/31.67</f>
        <v>0.0315756236185665</v>
      </c>
      <c r="S10" s="20" t="n">
        <f aca="false">F10*0.7+R10*0.3</f>
        <v>0.019718016280341</v>
      </c>
    </row>
    <row r="11" s="1" customFormat="true" ht="24" hidden="false" customHeight="false" outlineLevel="0" collapsed="false">
      <c r="A11" s="17" t="n">
        <v>4</v>
      </c>
      <c r="B11" s="18" t="s">
        <v>21</v>
      </c>
      <c r="C11" s="9" t="n">
        <v>15.44</v>
      </c>
      <c r="D11" s="37" t="n">
        <v>2.1</v>
      </c>
      <c r="E11" s="37" t="n">
        <f aca="false">C11-D11</f>
        <v>13.34</v>
      </c>
      <c r="F11" s="38" t="n">
        <f aca="false">E11/335.06</f>
        <v>0.0398137646988599</v>
      </c>
      <c r="G11" s="18" t="s">
        <v>133</v>
      </c>
      <c r="H11" s="17" t="n">
        <v>1</v>
      </c>
      <c r="I11" s="18" t="s">
        <v>140</v>
      </c>
      <c r="J11" s="17" t="n">
        <v>1</v>
      </c>
      <c r="K11" s="18" t="s">
        <v>141</v>
      </c>
      <c r="L11" s="17" t="n">
        <v>0.9</v>
      </c>
      <c r="M11" s="18" t="s">
        <v>135</v>
      </c>
      <c r="N11" s="17" t="n">
        <v>1</v>
      </c>
      <c r="O11" s="18" t="s">
        <v>136</v>
      </c>
      <c r="P11" s="17" t="n">
        <v>1</v>
      </c>
      <c r="Q11" s="21" t="n">
        <f aca="false">H11*J11*L11*N11*P11</f>
        <v>0.9</v>
      </c>
      <c r="R11" s="21" t="n">
        <f aca="false">Q11/31.67</f>
        <v>0.0284180612567098</v>
      </c>
      <c r="S11" s="20" t="n">
        <f aca="false">F11*0.7+R11*0.3</f>
        <v>0.0363950536662149</v>
      </c>
    </row>
    <row r="12" s="13" customFormat="true" ht="14.25" hidden="false" customHeight="true" outlineLevel="0" collapsed="false">
      <c r="A12" s="6" t="s">
        <v>22</v>
      </c>
      <c r="B12" s="6" t="s">
        <v>23</v>
      </c>
      <c r="C12" s="35"/>
      <c r="D12" s="37"/>
      <c r="E12" s="37"/>
      <c r="F12" s="38"/>
      <c r="G12" s="6"/>
      <c r="H12" s="6"/>
      <c r="I12" s="6"/>
      <c r="J12" s="6"/>
      <c r="K12" s="6"/>
      <c r="L12" s="6"/>
      <c r="M12" s="6"/>
      <c r="N12" s="6"/>
      <c r="O12" s="17"/>
      <c r="P12" s="17"/>
      <c r="Q12" s="21"/>
      <c r="R12" s="21" t="n">
        <f aca="false">Q12/31.67</f>
        <v>0</v>
      </c>
      <c r="S12" s="20"/>
      <c r="T12" s="1"/>
    </row>
    <row r="13" s="1" customFormat="true" ht="24" hidden="false" customHeight="false" outlineLevel="0" collapsed="false">
      <c r="A13" s="17" t="n">
        <v>5</v>
      </c>
      <c r="B13" s="18" t="s">
        <v>24</v>
      </c>
      <c r="C13" s="9" t="n">
        <v>7.142</v>
      </c>
      <c r="D13" s="37" t="n">
        <v>0.9</v>
      </c>
      <c r="E13" s="37" t="n">
        <f aca="false">C13-D13</f>
        <v>6.242</v>
      </c>
      <c r="F13" s="38" t="n">
        <f aca="false">E13/335.06</f>
        <v>0.0186294991941742</v>
      </c>
      <c r="G13" s="18" t="s">
        <v>133</v>
      </c>
      <c r="H13" s="17" t="n">
        <v>1</v>
      </c>
      <c r="I13" s="18" t="s">
        <v>140</v>
      </c>
      <c r="J13" s="17" t="n">
        <v>1</v>
      </c>
      <c r="K13" s="18" t="s">
        <v>142</v>
      </c>
      <c r="L13" s="42" t="n">
        <v>0.7</v>
      </c>
      <c r="M13" s="18" t="s">
        <v>135</v>
      </c>
      <c r="N13" s="42" t="n">
        <v>1</v>
      </c>
      <c r="O13" s="18" t="s">
        <v>136</v>
      </c>
      <c r="P13" s="17" t="n">
        <v>1</v>
      </c>
      <c r="Q13" s="21" t="n">
        <f aca="false">H13*J13*L13*N13*P13</f>
        <v>0.7</v>
      </c>
      <c r="R13" s="21" t="n">
        <f aca="false">Q13/31.67</f>
        <v>0.0221029365329965</v>
      </c>
      <c r="S13" s="20" t="n">
        <f aca="false">F13*0.7+R13*0.3</f>
        <v>0.0196715303958209</v>
      </c>
    </row>
    <row r="14" s="1" customFormat="true" ht="24" hidden="false" customHeight="false" outlineLevel="0" collapsed="false">
      <c r="A14" s="17" t="n">
        <v>6</v>
      </c>
      <c r="B14" s="18" t="s">
        <v>25</v>
      </c>
      <c r="C14" s="9" t="n">
        <v>4.4</v>
      </c>
      <c r="D14" s="37" t="n">
        <v>0.5</v>
      </c>
      <c r="E14" s="37" t="n">
        <f aca="false">C14-D14</f>
        <v>3.9</v>
      </c>
      <c r="F14" s="38" t="n">
        <f aca="false">E14/335.06</f>
        <v>0.0116397063212559</v>
      </c>
      <c r="G14" s="18" t="s">
        <v>133</v>
      </c>
      <c r="H14" s="17" t="n">
        <v>1</v>
      </c>
      <c r="I14" s="18" t="s">
        <v>140</v>
      </c>
      <c r="J14" s="17" t="n">
        <v>1</v>
      </c>
      <c r="K14" s="18" t="s">
        <v>143</v>
      </c>
      <c r="L14" s="17" t="n">
        <v>0.5</v>
      </c>
      <c r="M14" s="18" t="s">
        <v>135</v>
      </c>
      <c r="N14" s="42" t="n">
        <v>1</v>
      </c>
      <c r="O14" s="18" t="s">
        <v>136</v>
      </c>
      <c r="P14" s="17" t="n">
        <v>1</v>
      </c>
      <c r="Q14" s="21" t="n">
        <f aca="false">H14*J14*L14*N14*P14</f>
        <v>0.5</v>
      </c>
      <c r="R14" s="21" t="n">
        <f aca="false">Q14/31.67</f>
        <v>0.0157878118092832</v>
      </c>
      <c r="S14" s="20" t="n">
        <f aca="false">F14*0.7+R14*0.3</f>
        <v>0.0128841379676641</v>
      </c>
    </row>
    <row r="15" s="1" customFormat="true" ht="24" hidden="false" customHeight="false" outlineLevel="0" collapsed="false">
      <c r="A15" s="17" t="n">
        <v>7</v>
      </c>
      <c r="B15" s="18" t="s">
        <v>26</v>
      </c>
      <c r="C15" s="9" t="n">
        <v>7.5</v>
      </c>
      <c r="D15" s="37" t="n">
        <v>1</v>
      </c>
      <c r="E15" s="37" t="n">
        <f aca="false">C15-D15</f>
        <v>6.5</v>
      </c>
      <c r="F15" s="38" t="n">
        <f aca="false">E15/335.06</f>
        <v>0.0193995105354265</v>
      </c>
      <c r="G15" s="18" t="s">
        <v>133</v>
      </c>
      <c r="H15" s="17" t="n">
        <v>1</v>
      </c>
      <c r="I15" s="18" t="s">
        <v>140</v>
      </c>
      <c r="J15" s="17" t="n">
        <v>1</v>
      </c>
      <c r="K15" s="18" t="s">
        <v>144</v>
      </c>
      <c r="L15" s="17" t="n">
        <v>0.8</v>
      </c>
      <c r="M15" s="18" t="s">
        <v>135</v>
      </c>
      <c r="N15" s="42" t="n">
        <v>1</v>
      </c>
      <c r="O15" s="18" t="s">
        <v>136</v>
      </c>
      <c r="P15" s="17" t="n">
        <v>1</v>
      </c>
      <c r="Q15" s="21" t="n">
        <f aca="false">H15*J15*L15*N15*P15</f>
        <v>0.8</v>
      </c>
      <c r="R15" s="21" t="n">
        <f aca="false">Q15/31.67</f>
        <v>0.0252604988948532</v>
      </c>
      <c r="S15" s="20" t="n">
        <f aca="false">F15*0.7+R15*0.3</f>
        <v>0.0211578070432545</v>
      </c>
    </row>
    <row r="16" s="1" customFormat="true" ht="24" hidden="false" customHeight="false" outlineLevel="0" collapsed="false">
      <c r="A16" s="17" t="n">
        <v>8</v>
      </c>
      <c r="B16" s="18" t="s">
        <v>28</v>
      </c>
      <c r="C16" s="9" t="n">
        <v>5.642</v>
      </c>
      <c r="D16" s="37" t="n">
        <v>0.7</v>
      </c>
      <c r="E16" s="37" t="n">
        <f aca="false">C16-D16</f>
        <v>4.942</v>
      </c>
      <c r="F16" s="38" t="n">
        <f aca="false">E16/335.06</f>
        <v>0.0147495970870889</v>
      </c>
      <c r="G16" s="18" t="s">
        <v>133</v>
      </c>
      <c r="H16" s="17" t="n">
        <v>1</v>
      </c>
      <c r="I16" s="18" t="s">
        <v>145</v>
      </c>
      <c r="J16" s="17" t="n">
        <v>1</v>
      </c>
      <c r="K16" s="18" t="s">
        <v>146</v>
      </c>
      <c r="L16" s="17" t="n">
        <v>0.8</v>
      </c>
      <c r="M16" s="18" t="s">
        <v>135</v>
      </c>
      <c r="N16" s="42" t="n">
        <v>1</v>
      </c>
      <c r="O16" s="18" t="s">
        <v>136</v>
      </c>
      <c r="P16" s="17" t="n">
        <v>1</v>
      </c>
      <c r="Q16" s="21" t="n">
        <f aca="false">H16*J16*L16*N16*P16</f>
        <v>0.8</v>
      </c>
      <c r="R16" s="21" t="n">
        <f aca="false">Q16/31.67</f>
        <v>0.0252604988948532</v>
      </c>
      <c r="S16" s="20" t="n">
        <f aca="false">F16*0.7+R16*0.3</f>
        <v>0.0179028676294182</v>
      </c>
    </row>
    <row r="17" s="13" customFormat="true" ht="27" hidden="false" customHeight="false" outlineLevel="0" collapsed="false">
      <c r="A17" s="6" t="s">
        <v>29</v>
      </c>
      <c r="B17" s="6" t="s">
        <v>30</v>
      </c>
      <c r="C17" s="35"/>
      <c r="D17" s="37"/>
      <c r="E17" s="37"/>
      <c r="F17" s="38"/>
      <c r="G17" s="43"/>
      <c r="H17" s="43"/>
      <c r="I17" s="43"/>
      <c r="J17" s="43"/>
      <c r="K17" s="6"/>
      <c r="L17" s="6"/>
      <c r="M17" s="6"/>
      <c r="N17" s="6"/>
      <c r="O17" s="17"/>
      <c r="P17" s="17"/>
      <c r="Q17" s="21"/>
      <c r="R17" s="21" t="n">
        <f aca="false">Q17/31.67</f>
        <v>0</v>
      </c>
      <c r="S17" s="20"/>
      <c r="T17" s="1"/>
    </row>
    <row r="18" s="1" customFormat="true" ht="36" hidden="false" customHeight="false" outlineLevel="0" collapsed="false">
      <c r="A18" s="17" t="n">
        <v>9</v>
      </c>
      <c r="B18" s="18" t="s">
        <v>31</v>
      </c>
      <c r="C18" s="9" t="n">
        <v>11.922</v>
      </c>
      <c r="D18" s="37" t="n">
        <v>2.1</v>
      </c>
      <c r="E18" s="37" t="n">
        <f aca="false">C18-D18</f>
        <v>9.822</v>
      </c>
      <c r="F18" s="38" t="n">
        <f aca="false">E18/335.06</f>
        <v>0.0293141526890706</v>
      </c>
      <c r="G18" s="17"/>
      <c r="H18" s="17"/>
      <c r="I18" s="18" t="s">
        <v>134</v>
      </c>
      <c r="J18" s="17" t="n">
        <v>1</v>
      </c>
      <c r="K18" s="18" t="s">
        <v>147</v>
      </c>
      <c r="L18" s="17" t="n">
        <v>0</v>
      </c>
      <c r="M18" s="18" t="s">
        <v>135</v>
      </c>
      <c r="N18" s="17" t="n">
        <v>1</v>
      </c>
      <c r="O18" s="18" t="s">
        <v>136</v>
      </c>
      <c r="P18" s="17" t="n">
        <v>1</v>
      </c>
      <c r="Q18" s="21" t="n">
        <f aca="false">H18*J18*L18*N18*P18</f>
        <v>0</v>
      </c>
      <c r="R18" s="21" t="n">
        <f aca="false">Q18/31.67</f>
        <v>0</v>
      </c>
      <c r="S18" s="20" t="n">
        <f aca="false">F18*0.7+R18*0.3</f>
        <v>0.0205199068823494</v>
      </c>
    </row>
    <row r="19" s="1" customFormat="true" ht="48" hidden="false" customHeight="false" outlineLevel="0" collapsed="false">
      <c r="A19" s="17" t="n">
        <v>10</v>
      </c>
      <c r="B19" s="18" t="s">
        <v>33</v>
      </c>
      <c r="C19" s="9" t="n">
        <v>6.74</v>
      </c>
      <c r="D19" s="37" t="n">
        <v>2.8</v>
      </c>
      <c r="E19" s="37" t="n">
        <f aca="false">C19-D19</f>
        <v>3.94</v>
      </c>
      <c r="F19" s="38" t="n">
        <f aca="false">E19/335.06</f>
        <v>0.0117590879245508</v>
      </c>
      <c r="G19" s="18" t="s">
        <v>148</v>
      </c>
      <c r="H19" s="17" t="n">
        <v>0.9</v>
      </c>
      <c r="I19" s="18" t="s">
        <v>134</v>
      </c>
      <c r="J19" s="17" t="n">
        <v>1</v>
      </c>
      <c r="K19" s="18" t="s">
        <v>140</v>
      </c>
      <c r="L19" s="17" t="n">
        <v>1</v>
      </c>
      <c r="M19" s="18" t="s">
        <v>135</v>
      </c>
      <c r="N19" s="17" t="n">
        <v>1</v>
      </c>
      <c r="O19" s="18" t="s">
        <v>136</v>
      </c>
      <c r="P19" s="17" t="n">
        <v>1</v>
      </c>
      <c r="Q19" s="21" t="n">
        <f aca="false">H19*J19*L19*N19*P19</f>
        <v>0.9</v>
      </c>
      <c r="R19" s="21" t="n">
        <f aca="false">Q19/31.67</f>
        <v>0.0284180612567098</v>
      </c>
      <c r="S19" s="20" t="n">
        <f aca="false">F19*0.7+R19*0.3</f>
        <v>0.0167567799241985</v>
      </c>
    </row>
    <row r="20" s="1" customFormat="true" ht="24" hidden="false" customHeight="false" outlineLevel="0" collapsed="false">
      <c r="A20" s="17" t="n">
        <v>11</v>
      </c>
      <c r="B20" s="18" t="s">
        <v>35</v>
      </c>
      <c r="C20" s="9" t="n">
        <v>3.3</v>
      </c>
      <c r="D20" s="37" t="n">
        <v>0.7</v>
      </c>
      <c r="E20" s="37" t="n">
        <f aca="false">C20-D20</f>
        <v>2.6</v>
      </c>
      <c r="F20" s="38" t="n">
        <f aca="false">E20/335.06</f>
        <v>0.0077598042141706</v>
      </c>
      <c r="G20" s="18" t="s">
        <v>133</v>
      </c>
      <c r="H20" s="17" t="n">
        <v>1</v>
      </c>
      <c r="I20" s="18" t="s">
        <v>134</v>
      </c>
      <c r="J20" s="17" t="n">
        <v>1</v>
      </c>
      <c r="K20" s="18" t="s">
        <v>140</v>
      </c>
      <c r="L20" s="17" t="n">
        <v>1</v>
      </c>
      <c r="M20" s="18" t="s">
        <v>135</v>
      </c>
      <c r="N20" s="17" t="n">
        <v>1</v>
      </c>
      <c r="O20" s="18" t="s">
        <v>136</v>
      </c>
      <c r="P20" s="17" t="n">
        <v>1</v>
      </c>
      <c r="Q20" s="21" t="n">
        <f aca="false">H20*J20*L20*N20*P20</f>
        <v>1</v>
      </c>
      <c r="R20" s="21" t="n">
        <f aca="false">Q20/31.67</f>
        <v>0.0315756236185665</v>
      </c>
      <c r="S20" s="20" t="n">
        <f aca="false">F20*0.7+R20*0.3</f>
        <v>0.0149045500354894</v>
      </c>
    </row>
    <row r="21" s="13" customFormat="true" ht="27" hidden="false" customHeight="false" outlineLevel="0" collapsed="false">
      <c r="A21" s="6" t="s">
        <v>36</v>
      </c>
      <c r="B21" s="6" t="s">
        <v>37</v>
      </c>
      <c r="C21" s="35"/>
      <c r="D21" s="37"/>
      <c r="E21" s="37"/>
      <c r="F21" s="38"/>
      <c r="G21" s="6"/>
      <c r="H21" s="6"/>
      <c r="I21" s="6"/>
      <c r="J21" s="6"/>
      <c r="K21" s="6"/>
      <c r="L21" s="6"/>
      <c r="M21" s="6"/>
      <c r="N21" s="6"/>
      <c r="O21" s="17"/>
      <c r="P21" s="17"/>
      <c r="Q21" s="21"/>
      <c r="R21" s="21" t="n">
        <f aca="false">Q21/31.67</f>
        <v>0</v>
      </c>
      <c r="S21" s="20"/>
      <c r="T21" s="1"/>
    </row>
    <row r="22" s="1" customFormat="true" ht="48" hidden="false" customHeight="false" outlineLevel="0" collapsed="false">
      <c r="A22" s="17" t="n">
        <v>12</v>
      </c>
      <c r="B22" s="18" t="s">
        <v>38</v>
      </c>
      <c r="C22" s="9" t="n">
        <v>13.004</v>
      </c>
      <c r="D22" s="37" t="n">
        <v>2.1</v>
      </c>
      <c r="E22" s="37" t="n">
        <f aca="false">C22-D22</f>
        <v>10.904</v>
      </c>
      <c r="F22" s="38" t="n">
        <f aca="false">E22/335.06</f>
        <v>0.0325434250581985</v>
      </c>
      <c r="G22" s="18" t="s">
        <v>133</v>
      </c>
      <c r="H22" s="17" t="n">
        <v>1</v>
      </c>
      <c r="I22" s="18" t="s">
        <v>140</v>
      </c>
      <c r="J22" s="17" t="n">
        <v>1</v>
      </c>
      <c r="K22" s="18" t="s">
        <v>149</v>
      </c>
      <c r="L22" s="17" t="n">
        <v>0.3</v>
      </c>
      <c r="M22" s="18" t="s">
        <v>150</v>
      </c>
      <c r="N22" s="17" t="n">
        <v>0.8</v>
      </c>
      <c r="O22" s="18" t="s">
        <v>136</v>
      </c>
      <c r="P22" s="17" t="n">
        <v>1</v>
      </c>
      <c r="Q22" s="21" t="n">
        <f aca="false">H22*J22*L22*N22*P22</f>
        <v>0.24</v>
      </c>
      <c r="R22" s="21" t="n">
        <f aca="false">Q22/31.67</f>
        <v>0.00757814966845595</v>
      </c>
      <c r="S22" s="20" t="n">
        <f aca="false">F22*0.7+R22*0.3</f>
        <v>0.0250538424412758</v>
      </c>
    </row>
    <row r="23" s="1" customFormat="true" ht="24" hidden="false" customHeight="false" outlineLevel="0" collapsed="false">
      <c r="A23" s="17" t="n">
        <v>13</v>
      </c>
      <c r="B23" s="18" t="s">
        <v>39</v>
      </c>
      <c r="C23" s="9" t="n">
        <v>12.9</v>
      </c>
      <c r="D23" s="37" t="n">
        <v>2.1</v>
      </c>
      <c r="E23" s="37" t="n">
        <f aca="false">C23-D23</f>
        <v>10.8</v>
      </c>
      <c r="F23" s="38" t="n">
        <f aca="false">E23/335.06</f>
        <v>0.0322330328896317</v>
      </c>
      <c r="G23" s="18" t="s">
        <v>133</v>
      </c>
      <c r="H23" s="17" t="n">
        <v>1</v>
      </c>
      <c r="I23" s="18" t="s">
        <v>140</v>
      </c>
      <c r="J23" s="17" t="n">
        <v>1</v>
      </c>
      <c r="K23" s="18" t="s">
        <v>151</v>
      </c>
      <c r="L23" s="17" t="n">
        <v>0.3</v>
      </c>
      <c r="M23" s="18" t="s">
        <v>152</v>
      </c>
      <c r="N23" s="17" t="n">
        <v>0.8</v>
      </c>
      <c r="O23" s="18" t="s">
        <v>136</v>
      </c>
      <c r="P23" s="17" t="n">
        <v>1</v>
      </c>
      <c r="Q23" s="21" t="n">
        <f aca="false">H23*J23*L23*N23*P23</f>
        <v>0.24</v>
      </c>
      <c r="R23" s="21" t="n">
        <f aca="false">Q23/31.67</f>
        <v>0.00757814966845595</v>
      </c>
      <c r="S23" s="20" t="n">
        <f aca="false">F23*0.7+R23*0.3</f>
        <v>0.024836567923279</v>
      </c>
    </row>
    <row r="24" s="1" customFormat="true" ht="47.25" hidden="false" customHeight="true" outlineLevel="0" collapsed="false">
      <c r="A24" s="17" t="n">
        <v>14</v>
      </c>
      <c r="B24" s="18" t="s">
        <v>40</v>
      </c>
      <c r="C24" s="9" t="n">
        <v>1.7</v>
      </c>
      <c r="D24" s="37" t="n">
        <v>0.5</v>
      </c>
      <c r="E24" s="37" t="n">
        <f aca="false">C24-D24</f>
        <v>1.2</v>
      </c>
      <c r="F24" s="38" t="n">
        <f aca="false">E24/335.06</f>
        <v>0.00358144809884797</v>
      </c>
      <c r="G24" s="18" t="s">
        <v>133</v>
      </c>
      <c r="H24" s="17" t="n">
        <v>1</v>
      </c>
      <c r="I24" s="18" t="s">
        <v>140</v>
      </c>
      <c r="J24" s="17" t="n">
        <v>1</v>
      </c>
      <c r="K24" s="18" t="s">
        <v>153</v>
      </c>
      <c r="L24" s="17" t="n">
        <v>0</v>
      </c>
      <c r="M24" s="18" t="s">
        <v>150</v>
      </c>
      <c r="N24" s="17" t="n">
        <v>0.8</v>
      </c>
      <c r="O24" s="18" t="s">
        <v>136</v>
      </c>
      <c r="P24" s="17" t="n">
        <v>1</v>
      </c>
      <c r="Q24" s="21" t="n">
        <f aca="false">H24*J24*L24*N24*P24</f>
        <v>0</v>
      </c>
      <c r="R24" s="21" t="n">
        <f aca="false">Q24/31.67</f>
        <v>0</v>
      </c>
      <c r="S24" s="20" t="n">
        <f aca="false">F24*0.7+R24*0.3</f>
        <v>0.00250701366919358</v>
      </c>
    </row>
    <row r="25" s="1" customFormat="true" ht="48" hidden="false" customHeight="false" outlineLevel="0" collapsed="false">
      <c r="A25" s="17" t="n">
        <v>15</v>
      </c>
      <c r="B25" s="18" t="s">
        <v>42</v>
      </c>
      <c r="C25" s="9" t="n">
        <v>8.3</v>
      </c>
      <c r="D25" s="37" t="n">
        <v>0.8</v>
      </c>
      <c r="E25" s="37" t="n">
        <f aca="false">C25-D25</f>
        <v>7.5</v>
      </c>
      <c r="F25" s="38" t="n">
        <f aca="false">E25/335.06</f>
        <v>0.0223840506177998</v>
      </c>
      <c r="G25" s="18" t="s">
        <v>133</v>
      </c>
      <c r="H25" s="17" t="n">
        <v>1</v>
      </c>
      <c r="I25" s="18" t="s">
        <v>140</v>
      </c>
      <c r="J25" s="17" t="n">
        <v>1</v>
      </c>
      <c r="K25" s="18" t="s">
        <v>154</v>
      </c>
      <c r="L25" s="17" t="n">
        <v>0.8</v>
      </c>
      <c r="M25" s="18" t="s">
        <v>150</v>
      </c>
      <c r="N25" s="17" t="n">
        <v>0.8</v>
      </c>
      <c r="O25" s="18" t="s">
        <v>136</v>
      </c>
      <c r="P25" s="17" t="n">
        <v>1</v>
      </c>
      <c r="Q25" s="21" t="n">
        <f aca="false">H25*J25*L25*N25*P25</f>
        <v>0.64</v>
      </c>
      <c r="R25" s="21" t="n">
        <f aca="false">Q25/31.67</f>
        <v>0.0202083991158825</v>
      </c>
      <c r="S25" s="20" t="n">
        <f aca="false">F25*0.7+R25*0.3</f>
        <v>0.0217313551672246</v>
      </c>
    </row>
    <row r="26" s="1" customFormat="true" ht="77.25" hidden="false" customHeight="true" outlineLevel="0" collapsed="false">
      <c r="A26" s="17" t="n">
        <v>16</v>
      </c>
      <c r="B26" s="18" t="s">
        <v>43</v>
      </c>
      <c r="C26" s="9" t="n">
        <v>8.042</v>
      </c>
      <c r="D26" s="37" t="n">
        <v>1.1</v>
      </c>
      <c r="E26" s="37" t="n">
        <f aca="false">C26-D26</f>
        <v>6.942</v>
      </c>
      <c r="F26" s="38" t="n">
        <f aca="false">E26/335.06</f>
        <v>0.0207186772518355</v>
      </c>
      <c r="G26" s="17" t="s">
        <v>155</v>
      </c>
      <c r="H26" s="17" t="n">
        <v>0.7</v>
      </c>
      <c r="I26" s="18" t="s">
        <v>144</v>
      </c>
      <c r="J26" s="17" t="n">
        <v>0.8</v>
      </c>
      <c r="K26" s="18" t="s">
        <v>156</v>
      </c>
      <c r="L26" s="17" t="n">
        <v>0.5</v>
      </c>
      <c r="M26" s="18" t="s">
        <v>150</v>
      </c>
      <c r="N26" s="17" t="n">
        <v>0.8</v>
      </c>
      <c r="O26" s="18" t="s">
        <v>136</v>
      </c>
      <c r="P26" s="17" t="n">
        <v>1</v>
      </c>
      <c r="Q26" s="21" t="n">
        <f aca="false">H26*J26*L26*N26*P26</f>
        <v>0.224</v>
      </c>
      <c r="R26" s="21" t="n">
        <f aca="false">Q26/31.67</f>
        <v>0.00707293969055889</v>
      </c>
      <c r="S26" s="20" t="n">
        <f aca="false">F26*0.7+R26*0.3</f>
        <v>0.0166249559834525</v>
      </c>
    </row>
    <row r="27" s="1" customFormat="true" ht="54.75" hidden="false" customHeight="true" outlineLevel="0" collapsed="false">
      <c r="A27" s="17" t="n">
        <v>17</v>
      </c>
      <c r="B27" s="18" t="s">
        <v>44</v>
      </c>
      <c r="C27" s="9" t="n">
        <v>8.44</v>
      </c>
      <c r="D27" s="37" t="n">
        <v>1</v>
      </c>
      <c r="E27" s="37" t="n">
        <f aca="false">C27-D27</f>
        <v>7.44</v>
      </c>
      <c r="F27" s="38" t="n">
        <f aca="false">E27/335.06</f>
        <v>0.0222049782128574</v>
      </c>
      <c r="G27" s="17" t="s">
        <v>157</v>
      </c>
      <c r="H27" s="17" t="n">
        <v>0.9</v>
      </c>
      <c r="I27" s="18" t="s">
        <v>158</v>
      </c>
      <c r="J27" s="17" t="n">
        <v>0.6</v>
      </c>
      <c r="K27" s="18" t="s">
        <v>159</v>
      </c>
      <c r="L27" s="17" t="n">
        <v>0.3</v>
      </c>
      <c r="M27" s="18" t="s">
        <v>150</v>
      </c>
      <c r="N27" s="17" t="n">
        <v>0.8</v>
      </c>
      <c r="O27" s="18" t="s">
        <v>136</v>
      </c>
      <c r="P27" s="17" t="n">
        <v>1</v>
      </c>
      <c r="Q27" s="21" t="n">
        <f aca="false">H27*J27*L27*N27*P27</f>
        <v>0.1296</v>
      </c>
      <c r="R27" s="21" t="n">
        <f aca="false">Q27/31.67</f>
        <v>0.00409220082096621</v>
      </c>
      <c r="S27" s="20" t="n">
        <f aca="false">F27*0.7+R27*0.3</f>
        <v>0.01677114499529</v>
      </c>
    </row>
    <row r="28" s="1" customFormat="true" ht="64.5" hidden="false" customHeight="true" outlineLevel="0" collapsed="false">
      <c r="A28" s="17" t="n">
        <v>18</v>
      </c>
      <c r="B28" s="18" t="s">
        <v>45</v>
      </c>
      <c r="C28" s="9" t="n">
        <v>6.3</v>
      </c>
      <c r="D28" s="37" t="n">
        <v>2</v>
      </c>
      <c r="E28" s="37" t="n">
        <f aca="false">C28-D28</f>
        <v>4.3</v>
      </c>
      <c r="F28" s="38" t="n">
        <f aca="false">E28/335.06</f>
        <v>0.0128335223542052</v>
      </c>
      <c r="G28" s="17" t="s">
        <v>160</v>
      </c>
      <c r="H28" s="17" t="n">
        <v>0.7</v>
      </c>
      <c r="I28" s="18" t="s">
        <v>161</v>
      </c>
      <c r="J28" s="17" t="n">
        <v>0.8</v>
      </c>
      <c r="K28" s="18" t="s">
        <v>162</v>
      </c>
      <c r="L28" s="17" t="n">
        <v>0.3</v>
      </c>
      <c r="M28" s="18" t="s">
        <v>135</v>
      </c>
      <c r="N28" s="17" t="n">
        <v>1</v>
      </c>
      <c r="O28" s="17" t="s">
        <v>163</v>
      </c>
      <c r="P28" s="17" t="n">
        <v>0.5</v>
      </c>
      <c r="Q28" s="21" t="n">
        <f aca="false">H28*J28*L28*N28*P28</f>
        <v>0.084</v>
      </c>
      <c r="R28" s="21" t="n">
        <f aca="false">Q28/31.67</f>
        <v>0.00265235238395958</v>
      </c>
      <c r="S28" s="20" t="n">
        <f aca="false">F28*0.7+R28*0.3</f>
        <v>0.00977917136313153</v>
      </c>
    </row>
    <row r="29" s="13" customFormat="true" ht="27" hidden="false" customHeight="false" outlineLevel="0" collapsed="false">
      <c r="A29" s="6" t="s">
        <v>47</v>
      </c>
      <c r="B29" s="6" t="s">
        <v>48</v>
      </c>
      <c r="C29" s="35"/>
      <c r="D29" s="37"/>
      <c r="E29" s="37"/>
      <c r="F29" s="38"/>
      <c r="G29" s="6"/>
      <c r="H29" s="6"/>
      <c r="I29" s="6"/>
      <c r="J29" s="6"/>
      <c r="K29" s="6"/>
      <c r="L29" s="6"/>
      <c r="M29" s="6"/>
      <c r="N29" s="6"/>
      <c r="O29" s="6"/>
      <c r="P29" s="17"/>
      <c r="Q29" s="21"/>
      <c r="R29" s="21" t="n">
        <f aca="false">Q29/31.67</f>
        <v>0</v>
      </c>
      <c r="S29" s="20"/>
      <c r="T29" s="1"/>
    </row>
    <row r="30" s="13" customFormat="true" ht="24" hidden="false" customHeight="false" outlineLevel="0" collapsed="false">
      <c r="A30" s="6" t="n">
        <v>19</v>
      </c>
      <c r="B30" s="18" t="s">
        <v>49</v>
      </c>
      <c r="C30" s="9" t="n">
        <v>5.1</v>
      </c>
      <c r="D30" s="37" t="n">
        <v>0.6</v>
      </c>
      <c r="E30" s="37" t="n">
        <f aca="false">C30-D30</f>
        <v>4.5</v>
      </c>
      <c r="F30" s="38" t="n">
        <f aca="false">E30/335.06</f>
        <v>0.0134304303706799</v>
      </c>
      <c r="G30" s="18" t="s">
        <v>133</v>
      </c>
      <c r="H30" s="17" t="n">
        <v>1</v>
      </c>
      <c r="I30" s="18" t="s">
        <v>140</v>
      </c>
      <c r="J30" s="17" t="n">
        <v>1</v>
      </c>
      <c r="K30" s="18" t="s">
        <v>164</v>
      </c>
      <c r="L30" s="17" t="n">
        <v>0.9</v>
      </c>
      <c r="M30" s="18" t="s">
        <v>135</v>
      </c>
      <c r="N30" s="17" t="n">
        <v>1</v>
      </c>
      <c r="O30" s="18" t="s">
        <v>136</v>
      </c>
      <c r="P30" s="17" t="n">
        <v>1</v>
      </c>
      <c r="Q30" s="21" t="n">
        <f aca="false">H30*J30*L30*N30*P30</f>
        <v>0.9</v>
      </c>
      <c r="R30" s="21" t="n">
        <f aca="false">Q30/31.67</f>
        <v>0.0284180612567098</v>
      </c>
      <c r="S30" s="20" t="n">
        <f aca="false">F30*0.7+R30*0.3</f>
        <v>0.0179267196364889</v>
      </c>
      <c r="T30" s="1"/>
    </row>
    <row r="31" s="1" customFormat="true" ht="60" hidden="false" customHeight="false" outlineLevel="0" collapsed="false">
      <c r="A31" s="17" t="n">
        <v>20</v>
      </c>
      <c r="B31" s="18" t="s">
        <v>50</v>
      </c>
      <c r="C31" s="9" t="n">
        <v>9.74</v>
      </c>
      <c r="D31" s="37" t="n">
        <v>1.4</v>
      </c>
      <c r="E31" s="37" t="n">
        <f aca="false">C31-D31</f>
        <v>8.34</v>
      </c>
      <c r="F31" s="38" t="n">
        <f aca="false">E31/335.06</f>
        <v>0.0248910642869934</v>
      </c>
      <c r="G31" s="17" t="s">
        <v>160</v>
      </c>
      <c r="H31" s="17" t="n">
        <v>0.7</v>
      </c>
      <c r="I31" s="18" t="s">
        <v>165</v>
      </c>
      <c r="J31" s="17" t="n">
        <v>0.6</v>
      </c>
      <c r="K31" s="44" t="s">
        <v>166</v>
      </c>
      <c r="L31" s="42" t="n">
        <v>0.6</v>
      </c>
      <c r="M31" s="18" t="s">
        <v>150</v>
      </c>
      <c r="N31" s="17" t="n">
        <v>0.8</v>
      </c>
      <c r="O31" s="17" t="s">
        <v>163</v>
      </c>
      <c r="P31" s="17" t="n">
        <v>0.5</v>
      </c>
      <c r="Q31" s="21" t="n">
        <f aca="false">H31*J31*L31*N31*P31</f>
        <v>0.1008</v>
      </c>
      <c r="R31" s="21" t="n">
        <f aca="false">Q31/31.67</f>
        <v>0.0031828228607515</v>
      </c>
      <c r="S31" s="20" t="n">
        <f aca="false">F31*0.7+R31*0.3</f>
        <v>0.0183785918591208</v>
      </c>
    </row>
    <row r="32" s="1" customFormat="true" ht="60" hidden="false" customHeight="false" outlineLevel="0" collapsed="false">
      <c r="A32" s="6" t="n">
        <v>21</v>
      </c>
      <c r="B32" s="18" t="s">
        <v>52</v>
      </c>
      <c r="C32" s="9" t="n">
        <v>12.94</v>
      </c>
      <c r="D32" s="37" t="n">
        <v>2.2</v>
      </c>
      <c r="E32" s="37" t="n">
        <f aca="false">C32-D32</f>
        <v>10.74</v>
      </c>
      <c r="F32" s="38" t="n">
        <f aca="false">E32/335.06</f>
        <v>0.0320539604846893</v>
      </c>
      <c r="G32" s="17" t="s">
        <v>160</v>
      </c>
      <c r="H32" s="17" t="n">
        <v>0.7</v>
      </c>
      <c r="I32" s="18" t="s">
        <v>140</v>
      </c>
      <c r="J32" s="17" t="n">
        <v>1</v>
      </c>
      <c r="K32" s="18" t="s">
        <v>159</v>
      </c>
      <c r="L32" s="17" t="n">
        <v>0.3</v>
      </c>
      <c r="M32" s="18" t="s">
        <v>135</v>
      </c>
      <c r="N32" s="17" t="n">
        <v>1</v>
      </c>
      <c r="O32" s="18" t="s">
        <v>136</v>
      </c>
      <c r="P32" s="17" t="n">
        <v>1</v>
      </c>
      <c r="Q32" s="21" t="n">
        <f aca="false">H32*J32*L32*N32*P32</f>
        <v>0.21</v>
      </c>
      <c r="R32" s="21" t="n">
        <f aca="false">Q32/31.67</f>
        <v>0.00663088095989896</v>
      </c>
      <c r="S32" s="20" t="n">
        <f aca="false">F32*0.7+R32*0.3</f>
        <v>0.0244270366272522</v>
      </c>
    </row>
    <row r="33" s="1" customFormat="true" ht="24" hidden="false" customHeight="false" outlineLevel="0" collapsed="false">
      <c r="A33" s="17" t="n">
        <v>22</v>
      </c>
      <c r="B33" s="18" t="s">
        <v>53</v>
      </c>
      <c r="C33" s="9" t="n">
        <v>6.542</v>
      </c>
      <c r="D33" s="37" t="n">
        <v>2.2</v>
      </c>
      <c r="E33" s="37" t="n">
        <f aca="false">C33-D33</f>
        <v>4.342</v>
      </c>
      <c r="F33" s="38" t="n">
        <f aca="false">E33/335.06</f>
        <v>0.0129588730376649</v>
      </c>
      <c r="G33" s="18" t="s">
        <v>133</v>
      </c>
      <c r="H33" s="17" t="n">
        <v>1</v>
      </c>
      <c r="I33" s="18" t="s">
        <v>140</v>
      </c>
      <c r="J33" s="17" t="n">
        <v>1</v>
      </c>
      <c r="K33" s="18" t="s">
        <v>139</v>
      </c>
      <c r="L33" s="17" t="n">
        <v>0.5</v>
      </c>
      <c r="M33" s="18" t="s">
        <v>135</v>
      </c>
      <c r="N33" s="17" t="n">
        <v>1</v>
      </c>
      <c r="O33" s="18" t="s">
        <v>136</v>
      </c>
      <c r="P33" s="17" t="n">
        <v>1</v>
      </c>
      <c r="Q33" s="21" t="n">
        <f aca="false">H33*J33*L33*N33*P33</f>
        <v>0.5</v>
      </c>
      <c r="R33" s="21" t="n">
        <f aca="false">Q33/31.67</f>
        <v>0.0157878118092832</v>
      </c>
      <c r="S33" s="20" t="n">
        <f aca="false">F33*0.7+R33*0.3</f>
        <v>0.0138075546691504</v>
      </c>
    </row>
    <row r="34" s="1" customFormat="true" ht="48" hidden="false" customHeight="false" outlineLevel="0" collapsed="false">
      <c r="A34" s="6" t="n">
        <v>23</v>
      </c>
      <c r="B34" s="18" t="s">
        <v>54</v>
      </c>
      <c r="C34" s="9" t="n">
        <v>6.7</v>
      </c>
      <c r="D34" s="37" t="n">
        <v>0.6</v>
      </c>
      <c r="E34" s="37" t="n">
        <f aca="false">C34-D34</f>
        <v>6.1</v>
      </c>
      <c r="F34" s="38" t="n">
        <f aca="false">E34/335.06</f>
        <v>0.0182056945024772</v>
      </c>
      <c r="G34" s="17" t="s">
        <v>167</v>
      </c>
      <c r="H34" s="17" t="n">
        <v>0.9</v>
      </c>
      <c r="I34" s="18" t="s">
        <v>140</v>
      </c>
      <c r="J34" s="17" t="n">
        <v>1</v>
      </c>
      <c r="K34" s="18" t="s">
        <v>140</v>
      </c>
      <c r="L34" s="17" t="n">
        <v>1</v>
      </c>
      <c r="M34" s="18" t="s">
        <v>135</v>
      </c>
      <c r="N34" s="17" t="n">
        <v>1</v>
      </c>
      <c r="O34" s="18" t="s">
        <v>136</v>
      </c>
      <c r="P34" s="17" t="n">
        <v>1</v>
      </c>
      <c r="Q34" s="21" t="n">
        <f aca="false">H34*J34*L34*N34*P34</f>
        <v>0.9</v>
      </c>
      <c r="R34" s="21" t="n">
        <f aca="false">Q34/31.67</f>
        <v>0.0284180612567098</v>
      </c>
      <c r="S34" s="20" t="n">
        <f aca="false">F34*0.7+R34*0.3</f>
        <v>0.021269404528747</v>
      </c>
    </row>
    <row r="35" s="1" customFormat="true" ht="81.75" hidden="false" customHeight="true" outlineLevel="0" collapsed="false">
      <c r="A35" s="17" t="n">
        <v>24</v>
      </c>
      <c r="B35" s="18" t="s">
        <v>55</v>
      </c>
      <c r="C35" s="9" t="n">
        <v>7.942</v>
      </c>
      <c r="D35" s="37" t="n">
        <v>1.2</v>
      </c>
      <c r="E35" s="37" t="n">
        <f aca="false">C35-D35</f>
        <v>6.742</v>
      </c>
      <c r="F35" s="38" t="n">
        <f aca="false">E35/335.06</f>
        <v>0.0201217692353608</v>
      </c>
      <c r="G35" s="17" t="s">
        <v>168</v>
      </c>
      <c r="H35" s="17" t="n">
        <v>0.8</v>
      </c>
      <c r="I35" s="18" t="s">
        <v>140</v>
      </c>
      <c r="J35" s="17" t="n">
        <v>1</v>
      </c>
      <c r="K35" s="18" t="s">
        <v>169</v>
      </c>
      <c r="L35" s="17" t="n">
        <v>0.3</v>
      </c>
      <c r="M35" s="18" t="s">
        <v>170</v>
      </c>
      <c r="N35" s="17" t="n">
        <v>0.8</v>
      </c>
      <c r="O35" s="18" t="s">
        <v>171</v>
      </c>
      <c r="P35" s="17" t="n">
        <v>0.7</v>
      </c>
      <c r="Q35" s="21" t="n">
        <f aca="false">H35*J35*L35*N35*P35</f>
        <v>0.1344</v>
      </c>
      <c r="R35" s="21" t="n">
        <f aca="false">Q35/31.67</f>
        <v>0.00424376381433533</v>
      </c>
      <c r="S35" s="20" t="n">
        <f aca="false">F35*0.7+R35*0.3</f>
        <v>0.0153583676090532</v>
      </c>
    </row>
    <row r="36" s="13" customFormat="true" ht="27" hidden="false" customHeight="false" outlineLevel="0" collapsed="false">
      <c r="A36" s="6" t="s">
        <v>56</v>
      </c>
      <c r="B36" s="6" t="s">
        <v>57</v>
      </c>
      <c r="C36" s="35"/>
      <c r="D36" s="37"/>
      <c r="E36" s="37"/>
      <c r="F36" s="38"/>
      <c r="G36" s="6"/>
      <c r="H36" s="6"/>
      <c r="I36" s="6"/>
      <c r="J36" s="6"/>
      <c r="K36" s="6"/>
      <c r="L36" s="6"/>
      <c r="M36" s="6"/>
      <c r="N36" s="6"/>
      <c r="O36" s="17"/>
      <c r="P36" s="17"/>
      <c r="Q36" s="21"/>
      <c r="R36" s="21" t="n">
        <f aca="false">Q36/31.67</f>
        <v>0</v>
      </c>
      <c r="S36" s="20"/>
      <c r="T36" s="1"/>
    </row>
    <row r="37" s="1" customFormat="true" ht="24" hidden="false" customHeight="false" outlineLevel="0" collapsed="false">
      <c r="A37" s="17" t="n">
        <v>25</v>
      </c>
      <c r="B37" s="18" t="s">
        <v>58</v>
      </c>
      <c r="C37" s="9" t="n">
        <v>3.84</v>
      </c>
      <c r="D37" s="37" t="n">
        <v>0.9</v>
      </c>
      <c r="E37" s="37" t="n">
        <f aca="false">C37-D37</f>
        <v>2.94</v>
      </c>
      <c r="F37" s="38" t="n">
        <f aca="false">E37/335.06</f>
        <v>0.00877454784217752</v>
      </c>
      <c r="G37" s="18" t="s">
        <v>133</v>
      </c>
      <c r="H37" s="17" t="n">
        <v>1</v>
      </c>
      <c r="I37" s="18" t="s">
        <v>140</v>
      </c>
      <c r="J37" s="17" t="n">
        <v>1</v>
      </c>
      <c r="K37" s="18" t="s">
        <v>140</v>
      </c>
      <c r="L37" s="17" t="n">
        <v>1</v>
      </c>
      <c r="M37" s="18" t="s">
        <v>135</v>
      </c>
      <c r="N37" s="17" t="n">
        <v>1</v>
      </c>
      <c r="O37" s="18" t="s">
        <v>136</v>
      </c>
      <c r="P37" s="17" t="n">
        <v>1</v>
      </c>
      <c r="Q37" s="21" t="n">
        <f aca="false">H37*J37*L37*N37*P37</f>
        <v>1</v>
      </c>
      <c r="R37" s="21" t="n">
        <f aca="false">Q37/31.67</f>
        <v>0.0315756236185665</v>
      </c>
      <c r="S37" s="20" t="n">
        <f aca="false">F37*0.7+R37*0.3</f>
        <v>0.0156148705750942</v>
      </c>
    </row>
    <row r="38" s="1" customFormat="true" ht="24" hidden="false" customHeight="false" outlineLevel="0" collapsed="false">
      <c r="A38" s="17" t="n">
        <v>26</v>
      </c>
      <c r="B38" s="18" t="s">
        <v>59</v>
      </c>
      <c r="C38" s="9" t="n">
        <v>4.8</v>
      </c>
      <c r="D38" s="37" t="n">
        <v>0.7</v>
      </c>
      <c r="E38" s="37" t="n">
        <f aca="false">C38-D38</f>
        <v>4.1</v>
      </c>
      <c r="F38" s="38" t="n">
        <f aca="false">E38/335.06</f>
        <v>0.0122366143377306</v>
      </c>
      <c r="G38" s="18" t="s">
        <v>133</v>
      </c>
      <c r="H38" s="17" t="n">
        <v>1</v>
      </c>
      <c r="I38" s="18" t="s">
        <v>172</v>
      </c>
      <c r="J38" s="17" t="n">
        <v>0.8</v>
      </c>
      <c r="K38" s="18" t="s">
        <v>139</v>
      </c>
      <c r="L38" s="17" t="n">
        <v>0.5</v>
      </c>
      <c r="M38" s="18" t="s">
        <v>135</v>
      </c>
      <c r="N38" s="17" t="n">
        <v>1</v>
      </c>
      <c r="O38" s="18" t="s">
        <v>136</v>
      </c>
      <c r="P38" s="17" t="n">
        <v>1</v>
      </c>
      <c r="Q38" s="21" t="n">
        <f aca="false">H38*J38*L38*N38*P38</f>
        <v>0.4</v>
      </c>
      <c r="R38" s="21" t="n">
        <f aca="false">Q38/31.67</f>
        <v>0.0126302494474266</v>
      </c>
      <c r="S38" s="20" t="n">
        <f aca="false">F38*0.7+R38*0.3</f>
        <v>0.0123547048706394</v>
      </c>
    </row>
    <row r="39" s="1" customFormat="true" ht="24" hidden="false" customHeight="false" outlineLevel="0" collapsed="false">
      <c r="A39" s="17" t="n">
        <v>27</v>
      </c>
      <c r="B39" s="18" t="s">
        <v>60</v>
      </c>
      <c r="C39" s="9" t="n">
        <v>6.44</v>
      </c>
      <c r="D39" s="37" t="n">
        <v>1.8</v>
      </c>
      <c r="E39" s="37" t="n">
        <f aca="false">C39-D39</f>
        <v>4.64</v>
      </c>
      <c r="F39" s="38" t="n">
        <f aca="false">E39/335.06</f>
        <v>0.0138482659822121</v>
      </c>
      <c r="G39" s="18" t="s">
        <v>133</v>
      </c>
      <c r="H39" s="17" t="n">
        <v>1</v>
      </c>
      <c r="I39" s="18" t="s">
        <v>134</v>
      </c>
      <c r="J39" s="17" t="n">
        <v>1</v>
      </c>
      <c r="K39" s="18" t="s">
        <v>140</v>
      </c>
      <c r="L39" s="17" t="n">
        <v>1</v>
      </c>
      <c r="M39" s="18" t="s">
        <v>135</v>
      </c>
      <c r="N39" s="17" t="n">
        <v>1</v>
      </c>
      <c r="O39" s="18" t="s">
        <v>136</v>
      </c>
      <c r="P39" s="17" t="n">
        <v>1</v>
      </c>
      <c r="Q39" s="21" t="n">
        <f aca="false">H39*J39*L39*N39*P39</f>
        <v>1</v>
      </c>
      <c r="R39" s="21" t="n">
        <f aca="false">Q39/31.67</f>
        <v>0.0315756236185665</v>
      </c>
      <c r="S39" s="20" t="n">
        <f aca="false">F39*0.7+R39*0.3</f>
        <v>0.0191664732731184</v>
      </c>
    </row>
    <row r="40" s="1" customFormat="true" ht="24" hidden="false" customHeight="false" outlineLevel="0" collapsed="false">
      <c r="A40" s="17" t="n">
        <v>28</v>
      </c>
      <c r="B40" s="18" t="s">
        <v>62</v>
      </c>
      <c r="C40" s="9" t="n">
        <v>3.1</v>
      </c>
      <c r="D40" s="37" t="n">
        <v>0.5</v>
      </c>
      <c r="E40" s="37" t="n">
        <f aca="false">C40-D40</f>
        <v>2.6</v>
      </c>
      <c r="F40" s="38" t="n">
        <f aca="false">E40/335.06</f>
        <v>0.0077598042141706</v>
      </c>
      <c r="G40" s="18" t="s">
        <v>133</v>
      </c>
      <c r="H40" s="17" t="n">
        <v>1</v>
      </c>
      <c r="I40" s="18" t="s">
        <v>140</v>
      </c>
      <c r="J40" s="17" t="n">
        <v>1</v>
      </c>
      <c r="K40" s="18" t="s">
        <v>173</v>
      </c>
      <c r="L40" s="17" t="n">
        <v>0.8</v>
      </c>
      <c r="M40" s="18" t="s">
        <v>135</v>
      </c>
      <c r="N40" s="17" t="n">
        <v>1</v>
      </c>
      <c r="O40" s="18" t="s">
        <v>136</v>
      </c>
      <c r="P40" s="17" t="n">
        <v>1</v>
      </c>
      <c r="Q40" s="21" t="n">
        <f aca="false">H40*J40*L40*N40*P40</f>
        <v>0.8</v>
      </c>
      <c r="R40" s="21" t="n">
        <f aca="false">Q40/31.67</f>
        <v>0.0252604988948532</v>
      </c>
      <c r="S40" s="20" t="n">
        <f aca="false">F40*0.7+R40*0.3</f>
        <v>0.0130100126183754</v>
      </c>
    </row>
    <row r="41" s="1" customFormat="true" ht="41.25" hidden="false" customHeight="true" outlineLevel="0" collapsed="false">
      <c r="A41" s="17" t="n">
        <v>29</v>
      </c>
      <c r="B41" s="18" t="s">
        <v>63</v>
      </c>
      <c r="C41" s="9" t="n">
        <v>6.94</v>
      </c>
      <c r="D41" s="37" t="n">
        <v>0.5</v>
      </c>
      <c r="E41" s="37" t="n">
        <f aca="false">C41-D41</f>
        <v>6.44</v>
      </c>
      <c r="F41" s="38" t="n">
        <f aca="false">E41/335.06</f>
        <v>0.0192204381304841</v>
      </c>
      <c r="G41" s="18" t="s">
        <v>133</v>
      </c>
      <c r="H41" s="17" t="n">
        <v>1</v>
      </c>
      <c r="I41" s="18" t="s">
        <v>140</v>
      </c>
      <c r="J41" s="17" t="n">
        <v>1</v>
      </c>
      <c r="K41" s="18" t="s">
        <v>140</v>
      </c>
      <c r="L41" s="17" t="n">
        <v>1</v>
      </c>
      <c r="M41" s="18" t="s">
        <v>150</v>
      </c>
      <c r="N41" s="17" t="n">
        <v>0.8</v>
      </c>
      <c r="O41" s="18" t="s">
        <v>136</v>
      </c>
      <c r="P41" s="17" t="n">
        <v>1</v>
      </c>
      <c r="Q41" s="21" t="n">
        <f aca="false">H41*J41*L41*N41*P41</f>
        <v>0.8</v>
      </c>
      <c r="R41" s="21" t="n">
        <f aca="false">Q41/31.67</f>
        <v>0.0252604988948532</v>
      </c>
      <c r="S41" s="20" t="n">
        <f aca="false">F41*0.7+R41*0.3</f>
        <v>0.0210324563597948</v>
      </c>
    </row>
    <row r="42" s="1" customFormat="true" ht="24" hidden="false" customHeight="false" outlineLevel="0" collapsed="false">
      <c r="A42" s="17" t="n">
        <v>30</v>
      </c>
      <c r="B42" s="18" t="s">
        <v>64</v>
      </c>
      <c r="C42" s="9" t="n">
        <v>3.8</v>
      </c>
      <c r="D42" s="37" t="n">
        <v>0.5</v>
      </c>
      <c r="E42" s="37" t="n">
        <f aca="false">C42-D42</f>
        <v>3.3</v>
      </c>
      <c r="F42" s="38" t="n">
        <f aca="false">E42/335.06</f>
        <v>0.00984898227183191</v>
      </c>
      <c r="G42" s="18" t="s">
        <v>133</v>
      </c>
      <c r="H42" s="17" t="n">
        <v>1</v>
      </c>
      <c r="I42" s="18" t="s">
        <v>140</v>
      </c>
      <c r="J42" s="17" t="n">
        <v>1</v>
      </c>
      <c r="K42" s="18" t="s">
        <v>140</v>
      </c>
      <c r="L42" s="17" t="n">
        <v>1</v>
      </c>
      <c r="M42" s="18" t="s">
        <v>135</v>
      </c>
      <c r="N42" s="17" t="n">
        <v>1</v>
      </c>
      <c r="O42" s="18" t="s">
        <v>136</v>
      </c>
      <c r="P42" s="17" t="n">
        <v>1</v>
      </c>
      <c r="Q42" s="21" t="n">
        <f aca="false">H42*J42*L42*N42*P42</f>
        <v>1</v>
      </c>
      <c r="R42" s="21" t="n">
        <f aca="false">Q42/31.67</f>
        <v>0.0315756236185665</v>
      </c>
      <c r="S42" s="20" t="n">
        <f aca="false">F42*0.7+R42*0.3</f>
        <v>0.0163669746758523</v>
      </c>
    </row>
    <row r="43" s="13" customFormat="true" ht="27" hidden="false" customHeight="false" outlineLevel="0" collapsed="false">
      <c r="A43" s="6" t="s">
        <v>65</v>
      </c>
      <c r="B43" s="6" t="s">
        <v>66</v>
      </c>
      <c r="C43" s="35"/>
      <c r="D43" s="37"/>
      <c r="E43" s="37"/>
      <c r="F43" s="38"/>
      <c r="G43" s="6"/>
      <c r="H43" s="6"/>
      <c r="I43" s="6"/>
      <c r="J43" s="6"/>
      <c r="K43" s="6"/>
      <c r="L43" s="6"/>
      <c r="M43" s="6"/>
      <c r="N43" s="6"/>
      <c r="O43" s="17"/>
      <c r="P43" s="17"/>
      <c r="Q43" s="21"/>
      <c r="R43" s="21" t="n">
        <f aca="false">Q43/31.67</f>
        <v>0</v>
      </c>
      <c r="S43" s="20"/>
      <c r="T43" s="1"/>
    </row>
    <row r="44" s="1" customFormat="true" ht="24" hidden="false" customHeight="false" outlineLevel="0" collapsed="false">
      <c r="A44" s="17" t="n">
        <v>31</v>
      </c>
      <c r="B44" s="18" t="s">
        <v>67</v>
      </c>
      <c r="C44" s="9" t="n">
        <v>16.04</v>
      </c>
      <c r="D44" s="37" t="n">
        <v>2.4</v>
      </c>
      <c r="E44" s="37" t="n">
        <f aca="false">C44-D44</f>
        <v>13.64</v>
      </c>
      <c r="F44" s="38" t="n">
        <f aca="false">E44/335.06</f>
        <v>0.0407091267235719</v>
      </c>
      <c r="G44" s="18" t="s">
        <v>133</v>
      </c>
      <c r="H44" s="17" t="n">
        <v>1</v>
      </c>
      <c r="I44" s="18" t="s">
        <v>140</v>
      </c>
      <c r="J44" s="17" t="n">
        <v>1</v>
      </c>
      <c r="K44" s="45" t="s">
        <v>174</v>
      </c>
      <c r="L44" s="17" t="n">
        <v>0.8</v>
      </c>
      <c r="M44" s="18" t="s">
        <v>135</v>
      </c>
      <c r="N44" s="17" t="n">
        <v>1</v>
      </c>
      <c r="O44" s="18" t="s">
        <v>136</v>
      </c>
      <c r="P44" s="17" t="n">
        <v>1</v>
      </c>
      <c r="Q44" s="21" t="n">
        <f aca="false">H44*J44*L44*N44*P44</f>
        <v>0.8</v>
      </c>
      <c r="R44" s="21" t="n">
        <f aca="false">Q44/31.67</f>
        <v>0.0252604988948532</v>
      </c>
      <c r="S44" s="20" t="n">
        <f aca="false">F44*0.7+R44*0.3</f>
        <v>0.0360745383749563</v>
      </c>
    </row>
    <row r="45" s="1" customFormat="true" ht="24" hidden="false" customHeight="false" outlineLevel="0" collapsed="false">
      <c r="A45" s="17" t="n">
        <v>32</v>
      </c>
      <c r="B45" s="18" t="s">
        <v>68</v>
      </c>
      <c r="C45" s="9" t="n">
        <v>6.3</v>
      </c>
      <c r="D45" s="37" t="n">
        <v>1</v>
      </c>
      <c r="E45" s="37" t="n">
        <f aca="false">C45-D45</f>
        <v>5.3</v>
      </c>
      <c r="F45" s="38" t="n">
        <f aca="false">E45/335.06</f>
        <v>0.0158180624365785</v>
      </c>
      <c r="G45" s="18" t="s">
        <v>133</v>
      </c>
      <c r="H45" s="17" t="n">
        <v>1</v>
      </c>
      <c r="I45" s="18" t="s">
        <v>140</v>
      </c>
      <c r="J45" s="17" t="n">
        <v>1</v>
      </c>
      <c r="K45" s="18" t="s">
        <v>175</v>
      </c>
      <c r="L45" s="17" t="n">
        <v>0.5</v>
      </c>
      <c r="M45" s="18" t="s">
        <v>135</v>
      </c>
      <c r="N45" s="17" t="n">
        <v>1</v>
      </c>
      <c r="O45" s="18" t="s">
        <v>136</v>
      </c>
      <c r="P45" s="17" t="n">
        <v>1</v>
      </c>
      <c r="Q45" s="21" t="n">
        <f aca="false">H45*J45*L45*N45*P45</f>
        <v>0.5</v>
      </c>
      <c r="R45" s="21" t="n">
        <f aca="false">Q45/31.67</f>
        <v>0.0157878118092832</v>
      </c>
      <c r="S45" s="20" t="n">
        <f aca="false">F45*0.7+R45*0.3</f>
        <v>0.0158089872483899</v>
      </c>
    </row>
    <row r="46" s="1" customFormat="true" ht="24" hidden="false" customHeight="false" outlineLevel="0" collapsed="false">
      <c r="A46" s="17" t="n">
        <v>33</v>
      </c>
      <c r="B46" s="18" t="s">
        <v>69</v>
      </c>
      <c r="C46" s="9" t="n">
        <v>6.6</v>
      </c>
      <c r="D46" s="37" t="n">
        <v>0.9</v>
      </c>
      <c r="E46" s="37" t="n">
        <f aca="false">C46-D46</f>
        <v>5.7</v>
      </c>
      <c r="F46" s="38" t="n">
        <f aca="false">E46/335.06</f>
        <v>0.0170118784695278</v>
      </c>
      <c r="G46" s="18" t="s">
        <v>133</v>
      </c>
      <c r="H46" s="17" t="n">
        <v>1</v>
      </c>
      <c r="I46" s="18" t="s">
        <v>140</v>
      </c>
      <c r="J46" s="17" t="n">
        <v>1</v>
      </c>
      <c r="K46" s="18" t="s">
        <v>176</v>
      </c>
      <c r="L46" s="17" t="n">
        <v>1</v>
      </c>
      <c r="M46" s="18" t="s">
        <v>135</v>
      </c>
      <c r="N46" s="17" t="n">
        <v>1</v>
      </c>
      <c r="O46" s="18" t="s">
        <v>136</v>
      </c>
      <c r="P46" s="17" t="n">
        <v>1</v>
      </c>
      <c r="Q46" s="21" t="n">
        <f aca="false">H46*J46*L46*N46*P46</f>
        <v>1</v>
      </c>
      <c r="R46" s="21" t="n">
        <f aca="false">Q46/31.67</f>
        <v>0.0315756236185665</v>
      </c>
      <c r="S46" s="20" t="n">
        <f aca="false">F46*0.7+R46*0.3</f>
        <v>0.0213810020142394</v>
      </c>
    </row>
    <row r="47" s="1" customFormat="true" ht="24" hidden="false" customHeight="false" outlineLevel="0" collapsed="false">
      <c r="A47" s="17" t="n">
        <v>34</v>
      </c>
      <c r="B47" s="18" t="s">
        <v>70</v>
      </c>
      <c r="C47" s="9" t="n">
        <v>14.222</v>
      </c>
      <c r="D47" s="37" t="n">
        <v>2</v>
      </c>
      <c r="E47" s="37" t="n">
        <f aca="false">C47-D47</f>
        <v>12.222</v>
      </c>
      <c r="F47" s="38" t="n">
        <f aca="false">E47/335.06</f>
        <v>0.0364770488867666</v>
      </c>
      <c r="G47" s="18" t="s">
        <v>133</v>
      </c>
      <c r="H47" s="17" t="n">
        <v>1</v>
      </c>
      <c r="I47" s="18" t="s">
        <v>140</v>
      </c>
      <c r="J47" s="17" t="n">
        <v>1</v>
      </c>
      <c r="K47" s="18" t="s">
        <v>177</v>
      </c>
      <c r="L47" s="17" t="n">
        <v>0.8</v>
      </c>
      <c r="M47" s="18" t="s">
        <v>135</v>
      </c>
      <c r="N47" s="17" t="n">
        <v>1</v>
      </c>
      <c r="O47" s="18" t="s">
        <v>136</v>
      </c>
      <c r="P47" s="17" t="n">
        <v>1</v>
      </c>
      <c r="Q47" s="21" t="n">
        <f aca="false">H47*J47*L47*N47*P47</f>
        <v>0.8</v>
      </c>
      <c r="R47" s="21" t="n">
        <f aca="false">Q47/31.67</f>
        <v>0.0252604988948532</v>
      </c>
      <c r="S47" s="20" t="n">
        <f aca="false">F47*0.7+R47*0.3</f>
        <v>0.0331120838891925</v>
      </c>
    </row>
    <row r="48" s="1" customFormat="true" ht="24" hidden="false" customHeight="false" outlineLevel="0" collapsed="false">
      <c r="A48" s="17" t="n">
        <v>35</v>
      </c>
      <c r="B48" s="18" t="s">
        <v>72</v>
      </c>
      <c r="C48" s="9" t="n">
        <v>16.6</v>
      </c>
      <c r="D48" s="37" t="n">
        <v>2.6</v>
      </c>
      <c r="E48" s="37" t="n">
        <f aca="false">C48-D48</f>
        <v>14</v>
      </c>
      <c r="F48" s="38" t="n">
        <f aca="false">E48/335.06</f>
        <v>0.0417835611532263</v>
      </c>
      <c r="G48" s="18" t="s">
        <v>133</v>
      </c>
      <c r="H48" s="17" t="n">
        <v>1</v>
      </c>
      <c r="I48" s="18" t="s">
        <v>140</v>
      </c>
      <c r="J48" s="17" t="n">
        <v>1</v>
      </c>
      <c r="K48" s="18" t="s">
        <v>141</v>
      </c>
      <c r="L48" s="17" t="n">
        <v>0.9</v>
      </c>
      <c r="M48" s="18" t="s">
        <v>135</v>
      </c>
      <c r="N48" s="17" t="n">
        <v>1</v>
      </c>
      <c r="O48" s="18" t="s">
        <v>136</v>
      </c>
      <c r="P48" s="17" t="n">
        <v>1</v>
      </c>
      <c r="Q48" s="21" t="n">
        <f aca="false">H48*J48*L48*N48*P48</f>
        <v>0.9</v>
      </c>
      <c r="R48" s="21" t="n">
        <f aca="false">Q48/31.67</f>
        <v>0.0284180612567098</v>
      </c>
      <c r="S48" s="20" t="n">
        <f aca="false">F48*0.7+R48*0.3</f>
        <v>0.0377739111842713</v>
      </c>
    </row>
    <row r="49" s="1" customFormat="true" ht="75" hidden="false" customHeight="true" outlineLevel="0" collapsed="false">
      <c r="A49" s="17" t="n">
        <v>36</v>
      </c>
      <c r="B49" s="18" t="s">
        <v>73</v>
      </c>
      <c r="C49" s="9" t="n">
        <v>9.742</v>
      </c>
      <c r="D49" s="37" t="n">
        <v>1.5</v>
      </c>
      <c r="E49" s="37" t="n">
        <f aca="false">C49-D49</f>
        <v>8.242</v>
      </c>
      <c r="F49" s="38" t="n">
        <f aca="false">E49/335.06</f>
        <v>0.0245985793589208</v>
      </c>
      <c r="G49" s="17" t="s">
        <v>178</v>
      </c>
      <c r="H49" s="17" t="n">
        <v>0.9</v>
      </c>
      <c r="I49" s="18" t="s">
        <v>140</v>
      </c>
      <c r="J49" s="17" t="n">
        <v>1</v>
      </c>
      <c r="K49" s="18" t="s">
        <v>179</v>
      </c>
      <c r="L49" s="17" t="n">
        <v>0.6</v>
      </c>
      <c r="M49" s="18" t="s">
        <v>135</v>
      </c>
      <c r="N49" s="17" t="n">
        <v>1</v>
      </c>
      <c r="O49" s="18" t="s">
        <v>136</v>
      </c>
      <c r="P49" s="17" t="n">
        <v>1</v>
      </c>
      <c r="Q49" s="21" t="n">
        <f aca="false">H49*J49*L49*N49*P49</f>
        <v>0.54</v>
      </c>
      <c r="R49" s="21" t="n">
        <f aca="false">Q49/31.67</f>
        <v>0.0170508367540259</v>
      </c>
      <c r="S49" s="20" t="n">
        <f aca="false">F49*0.7+R49*0.3</f>
        <v>0.0223342565774523</v>
      </c>
    </row>
    <row r="50" s="1" customFormat="true" ht="24" hidden="false" customHeight="false" outlineLevel="0" collapsed="false">
      <c r="A50" s="17" t="n">
        <v>37</v>
      </c>
      <c r="B50" s="18" t="s">
        <v>74</v>
      </c>
      <c r="C50" s="9" t="n">
        <v>7.8</v>
      </c>
      <c r="D50" s="37" t="n">
        <v>0.9</v>
      </c>
      <c r="E50" s="37" t="n">
        <f aca="false">C50-D50</f>
        <v>6.9</v>
      </c>
      <c r="F50" s="38" t="n">
        <f aca="false">E50/335.06</f>
        <v>0.0205933265683758</v>
      </c>
      <c r="G50" s="18" t="s">
        <v>133</v>
      </c>
      <c r="H50" s="17" t="n">
        <v>1</v>
      </c>
      <c r="I50" s="18" t="s">
        <v>140</v>
      </c>
      <c r="J50" s="17" t="n">
        <v>1</v>
      </c>
      <c r="K50" s="45" t="s">
        <v>173</v>
      </c>
      <c r="L50" s="17" t="n">
        <v>0.8</v>
      </c>
      <c r="M50" s="18" t="s">
        <v>135</v>
      </c>
      <c r="N50" s="17" t="n">
        <v>1</v>
      </c>
      <c r="O50" s="18" t="s">
        <v>136</v>
      </c>
      <c r="P50" s="17" t="n">
        <v>1</v>
      </c>
      <c r="Q50" s="21" t="n">
        <f aca="false">H50*J50*L50*N50*P50</f>
        <v>0.8</v>
      </c>
      <c r="R50" s="21" t="n">
        <f aca="false">Q50/31.67</f>
        <v>0.0252604988948532</v>
      </c>
      <c r="S50" s="20" t="n">
        <f aca="false">F50*0.7+R50*0.3</f>
        <v>0.021993478266319</v>
      </c>
    </row>
    <row r="51" s="13" customFormat="true" ht="27" hidden="false" customHeight="false" outlineLevel="0" collapsed="false">
      <c r="A51" s="6" t="s">
        <v>75</v>
      </c>
      <c r="B51" s="6" t="s">
        <v>76</v>
      </c>
      <c r="C51" s="35"/>
      <c r="D51" s="37"/>
      <c r="E51" s="37"/>
      <c r="F51" s="38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21"/>
      <c r="R51" s="21" t="n">
        <f aca="false">Q51/31.67</f>
        <v>0</v>
      </c>
      <c r="S51" s="20" t="n">
        <f aca="false">F51*0.7+R51*0.3</f>
        <v>0</v>
      </c>
      <c r="T51" s="1"/>
    </row>
    <row r="52" s="1" customFormat="true" ht="24" hidden="false" customHeight="false" outlineLevel="0" collapsed="false">
      <c r="A52" s="17" t="n">
        <v>38</v>
      </c>
      <c r="B52" s="18" t="s">
        <v>77</v>
      </c>
      <c r="C52" s="9" t="n">
        <v>3.24</v>
      </c>
      <c r="D52" s="37" t="n">
        <v>0.5</v>
      </c>
      <c r="E52" s="37" t="n">
        <f aca="false">C52-D52</f>
        <v>2.74</v>
      </c>
      <c r="F52" s="38" t="n">
        <f aca="false">E52/335.06</f>
        <v>0.00817763982570286</v>
      </c>
      <c r="G52" s="18" t="s">
        <v>133</v>
      </c>
      <c r="H52" s="17" t="n">
        <v>1</v>
      </c>
      <c r="I52" s="18" t="s">
        <v>140</v>
      </c>
      <c r="J52" s="17" t="n">
        <v>1</v>
      </c>
      <c r="K52" s="18" t="s">
        <v>140</v>
      </c>
      <c r="L52" s="17" t="n">
        <v>1</v>
      </c>
      <c r="M52" s="18" t="s">
        <v>135</v>
      </c>
      <c r="N52" s="17" t="n">
        <v>1</v>
      </c>
      <c r="O52" s="18" t="s">
        <v>136</v>
      </c>
      <c r="P52" s="17" t="n">
        <v>1</v>
      </c>
      <c r="Q52" s="21" t="n">
        <f aca="false">H52*J52*L52*N52*P52</f>
        <v>1</v>
      </c>
      <c r="R52" s="21" t="n">
        <f aca="false">Q52/31.67</f>
        <v>0.0315756236185665</v>
      </c>
      <c r="S52" s="20" t="n">
        <f aca="false">F52*0.7+R52*0.3</f>
        <v>0.0151970349635619</v>
      </c>
    </row>
    <row r="53" s="1" customFormat="true" ht="24" hidden="false" customHeight="false" outlineLevel="0" collapsed="false">
      <c r="A53" s="17" t="n">
        <v>39</v>
      </c>
      <c r="B53" s="18" t="s">
        <v>78</v>
      </c>
      <c r="C53" s="9" t="n">
        <v>5.822</v>
      </c>
      <c r="D53" s="37" t="n">
        <v>0.9</v>
      </c>
      <c r="E53" s="37" t="n">
        <f aca="false">C53-D53</f>
        <v>4.922</v>
      </c>
      <c r="F53" s="38" t="n">
        <f aca="false">E53/335.06</f>
        <v>0.0146899062854414</v>
      </c>
      <c r="G53" s="18" t="s">
        <v>133</v>
      </c>
      <c r="H53" s="17" t="n">
        <v>1</v>
      </c>
      <c r="I53" s="18" t="s">
        <v>140</v>
      </c>
      <c r="J53" s="17" t="n">
        <v>1</v>
      </c>
      <c r="K53" s="18" t="s">
        <v>140</v>
      </c>
      <c r="L53" s="17" t="n">
        <v>1</v>
      </c>
      <c r="M53" s="18" t="s">
        <v>135</v>
      </c>
      <c r="N53" s="17" t="n">
        <v>1</v>
      </c>
      <c r="O53" s="18" t="s">
        <v>136</v>
      </c>
      <c r="P53" s="17" t="n">
        <v>1</v>
      </c>
      <c r="Q53" s="21" t="n">
        <f aca="false">H53*J53*L53*N53*P53</f>
        <v>1</v>
      </c>
      <c r="R53" s="21" t="n">
        <f aca="false">Q53/31.67</f>
        <v>0.0315756236185665</v>
      </c>
      <c r="S53" s="20" t="n">
        <f aca="false">F53*0.7+R53*0.3</f>
        <v>0.0197556214853789</v>
      </c>
    </row>
    <row r="54" s="1" customFormat="true" ht="24" hidden="false" customHeight="false" outlineLevel="0" collapsed="false">
      <c r="A54" s="17" t="n">
        <v>40</v>
      </c>
      <c r="B54" s="18" t="s">
        <v>79</v>
      </c>
      <c r="C54" s="9" t="n">
        <v>5.342</v>
      </c>
      <c r="D54" s="37" t="n">
        <v>0.6</v>
      </c>
      <c r="E54" s="37" t="n">
        <f aca="false">C54-D54</f>
        <v>4.742</v>
      </c>
      <c r="F54" s="38" t="n">
        <f aca="false">E54/335.06</f>
        <v>0.0141526890706142</v>
      </c>
      <c r="G54" s="18" t="s">
        <v>133</v>
      </c>
      <c r="H54" s="17" t="n">
        <v>1</v>
      </c>
      <c r="I54" s="18" t="s">
        <v>140</v>
      </c>
      <c r="J54" s="17" t="n">
        <v>1</v>
      </c>
      <c r="K54" s="18" t="s">
        <v>140</v>
      </c>
      <c r="L54" s="17" t="n">
        <v>1</v>
      </c>
      <c r="M54" s="18" t="s">
        <v>135</v>
      </c>
      <c r="N54" s="17" t="n">
        <v>1</v>
      </c>
      <c r="O54" s="18" t="s">
        <v>136</v>
      </c>
      <c r="P54" s="17" t="n">
        <v>1</v>
      </c>
      <c r="Q54" s="21" t="n">
        <f aca="false">H54*J54*L54*N54*P54</f>
        <v>1</v>
      </c>
      <c r="R54" s="21" t="n">
        <f aca="false">Q54/31.67</f>
        <v>0.0315756236185665</v>
      </c>
      <c r="S54" s="20" t="n">
        <f aca="false">F54*0.7+R54*0.3</f>
        <v>0.0193795694349999</v>
      </c>
    </row>
    <row r="55" s="1" customFormat="true" ht="24" hidden="false" customHeight="false" outlineLevel="0" collapsed="false">
      <c r="A55" s="17" t="n">
        <v>41</v>
      </c>
      <c r="B55" s="18" t="s">
        <v>80</v>
      </c>
      <c r="C55" s="9" t="n">
        <v>4.822</v>
      </c>
      <c r="D55" s="37" t="n">
        <v>0.8</v>
      </c>
      <c r="E55" s="37" t="n">
        <f aca="false">C55-D55</f>
        <v>4.022</v>
      </c>
      <c r="F55" s="38" t="n">
        <f aca="false">E55/335.06</f>
        <v>0.0120038202113054</v>
      </c>
      <c r="G55" s="18" t="s">
        <v>133</v>
      </c>
      <c r="H55" s="17" t="n">
        <v>1</v>
      </c>
      <c r="I55" s="18" t="s">
        <v>140</v>
      </c>
      <c r="J55" s="17" t="n">
        <v>1</v>
      </c>
      <c r="K55" s="18" t="s">
        <v>140</v>
      </c>
      <c r="L55" s="17" t="n">
        <v>1</v>
      </c>
      <c r="M55" s="18" t="s">
        <v>135</v>
      </c>
      <c r="N55" s="17" t="n">
        <v>1</v>
      </c>
      <c r="O55" s="18" t="s">
        <v>136</v>
      </c>
      <c r="P55" s="17" t="n">
        <v>1</v>
      </c>
      <c r="Q55" s="21" t="n">
        <f aca="false">H55*J55*L55*N55*P55</f>
        <v>1</v>
      </c>
      <c r="R55" s="21" t="n">
        <f aca="false">Q55/31.67</f>
        <v>0.0315756236185665</v>
      </c>
      <c r="S55" s="20" t="n">
        <f aca="false">F55*0.7+R55*0.3</f>
        <v>0.0178753612334837</v>
      </c>
    </row>
    <row r="56" s="13" customFormat="true" ht="27" hidden="false" customHeight="false" outlineLevel="0" collapsed="false">
      <c r="A56" s="6" t="s">
        <v>81</v>
      </c>
      <c r="B56" s="6" t="s">
        <v>82</v>
      </c>
      <c r="C56" s="35"/>
      <c r="D56" s="37"/>
      <c r="E56" s="37"/>
      <c r="F56" s="38"/>
      <c r="G56" s="6"/>
      <c r="H56" s="6"/>
      <c r="I56" s="6"/>
      <c r="J56" s="6"/>
      <c r="K56" s="6"/>
      <c r="L56" s="6"/>
      <c r="M56" s="6"/>
      <c r="N56" s="17"/>
      <c r="O56" s="17"/>
      <c r="P56" s="17"/>
      <c r="Q56" s="21"/>
      <c r="R56" s="21" t="n">
        <f aca="false">Q56/31.67</f>
        <v>0</v>
      </c>
      <c r="S56" s="20"/>
      <c r="T56" s="1"/>
    </row>
    <row r="57" s="13" customFormat="true" ht="36" hidden="false" customHeight="true" outlineLevel="0" collapsed="false">
      <c r="A57" s="17" t="n">
        <v>42</v>
      </c>
      <c r="B57" s="18" t="s">
        <v>83</v>
      </c>
      <c r="C57" s="9" t="n">
        <v>4.8</v>
      </c>
      <c r="D57" s="37" t="n">
        <v>0.8</v>
      </c>
      <c r="E57" s="37" t="n">
        <f aca="false">C57-D57</f>
        <v>4</v>
      </c>
      <c r="F57" s="38" t="n">
        <f aca="false">E57/335.06</f>
        <v>0.0119381603294932</v>
      </c>
      <c r="G57" s="18" t="s">
        <v>133</v>
      </c>
      <c r="H57" s="17" t="n">
        <v>1</v>
      </c>
      <c r="I57" s="18" t="s">
        <v>140</v>
      </c>
      <c r="J57" s="17" t="n">
        <v>1</v>
      </c>
      <c r="K57" s="18" t="s">
        <v>180</v>
      </c>
      <c r="L57" s="17" t="n">
        <v>0.3</v>
      </c>
      <c r="M57" s="18" t="s">
        <v>135</v>
      </c>
      <c r="N57" s="17" t="n">
        <v>1</v>
      </c>
      <c r="O57" s="18" t="s">
        <v>136</v>
      </c>
      <c r="P57" s="17" t="n">
        <v>1</v>
      </c>
      <c r="Q57" s="21" t="n">
        <f aca="false">H57*J57*L57*N57*P57</f>
        <v>0.3</v>
      </c>
      <c r="R57" s="21" t="n">
        <f aca="false">Q57/31.67</f>
        <v>0.00947268708556994</v>
      </c>
      <c r="S57" s="20" t="n">
        <f aca="false">F57*0.7+R57*0.3</f>
        <v>0.0111985183563162</v>
      </c>
      <c r="T57" s="1"/>
    </row>
    <row r="58" s="1" customFormat="true" ht="36" hidden="false" customHeight="true" outlineLevel="0" collapsed="false">
      <c r="A58" s="17" t="n">
        <v>43</v>
      </c>
      <c r="B58" s="18" t="s">
        <v>84</v>
      </c>
      <c r="C58" s="9" t="n">
        <v>5.242</v>
      </c>
      <c r="D58" s="37" t="n">
        <v>0.7</v>
      </c>
      <c r="E58" s="37" t="n">
        <f aca="false">C58-D58</f>
        <v>4.542</v>
      </c>
      <c r="F58" s="38" t="n">
        <f aca="false">E58/335.06</f>
        <v>0.0135557810541396</v>
      </c>
      <c r="G58" s="18" t="s">
        <v>133</v>
      </c>
      <c r="H58" s="17" t="n">
        <v>1</v>
      </c>
      <c r="I58" s="18" t="s">
        <v>134</v>
      </c>
      <c r="J58" s="17" t="n">
        <v>1</v>
      </c>
      <c r="K58" s="18" t="s">
        <v>181</v>
      </c>
      <c r="L58" s="17" t="n">
        <v>0.3</v>
      </c>
      <c r="M58" s="18" t="s">
        <v>135</v>
      </c>
      <c r="N58" s="17" t="n">
        <v>1</v>
      </c>
      <c r="O58" s="18" t="s">
        <v>136</v>
      </c>
      <c r="P58" s="17" t="n">
        <v>1</v>
      </c>
      <c r="Q58" s="21" t="n">
        <f aca="false">H58*J58*L58*N58*P58</f>
        <v>0.3</v>
      </c>
      <c r="R58" s="21" t="n">
        <f aca="false">Q58/31.67</f>
        <v>0.00947268708556994</v>
      </c>
      <c r="S58" s="20" t="n">
        <f aca="false">F58*0.7+R58*0.3</f>
        <v>0.0123308528635687</v>
      </c>
    </row>
    <row r="59" s="1" customFormat="true" ht="36" hidden="false" customHeight="true" outlineLevel="0" collapsed="false">
      <c r="A59" s="17" t="n">
        <v>44</v>
      </c>
      <c r="B59" s="18" t="s">
        <v>85</v>
      </c>
      <c r="C59" s="9" t="n">
        <v>7.8</v>
      </c>
      <c r="D59" s="37" t="n">
        <v>1.3</v>
      </c>
      <c r="E59" s="37" t="n">
        <f aca="false">C59-D59</f>
        <v>6.5</v>
      </c>
      <c r="F59" s="38" t="n">
        <f aca="false">E59/335.06</f>
        <v>0.0193995105354265</v>
      </c>
      <c r="G59" s="18" t="s">
        <v>133</v>
      </c>
      <c r="H59" s="17" t="n">
        <v>1</v>
      </c>
      <c r="I59" s="18" t="s">
        <v>140</v>
      </c>
      <c r="J59" s="17" t="n">
        <v>1</v>
      </c>
      <c r="K59" s="18" t="s">
        <v>138</v>
      </c>
      <c r="L59" s="17" t="n">
        <v>0.5</v>
      </c>
      <c r="M59" s="18" t="s">
        <v>135</v>
      </c>
      <c r="N59" s="17" t="n">
        <v>1</v>
      </c>
      <c r="O59" s="18" t="s">
        <v>136</v>
      </c>
      <c r="P59" s="17" t="n">
        <v>1</v>
      </c>
      <c r="Q59" s="21" t="n">
        <f aca="false">H59*J59*L59*N59*P59</f>
        <v>0.5</v>
      </c>
      <c r="R59" s="21" t="n">
        <f aca="false">Q59/31.67</f>
        <v>0.0157878118092832</v>
      </c>
      <c r="S59" s="20" t="n">
        <f aca="false">F59*0.7+R59*0.3</f>
        <v>0.0183160009175835</v>
      </c>
    </row>
    <row r="60" s="1" customFormat="true" ht="36" hidden="false" customHeight="true" outlineLevel="0" collapsed="false">
      <c r="A60" s="17" t="n">
        <v>45</v>
      </c>
      <c r="B60" s="18" t="s">
        <v>86</v>
      </c>
      <c r="C60" s="9" t="n">
        <v>5.412</v>
      </c>
      <c r="D60" s="37" t="n">
        <v>0.8</v>
      </c>
      <c r="E60" s="37" t="n">
        <f aca="false">C60-D60</f>
        <v>4.612</v>
      </c>
      <c r="F60" s="38" t="n">
        <f aca="false">E60/335.06</f>
        <v>0.0137646988599057</v>
      </c>
      <c r="G60" s="18" t="s">
        <v>133</v>
      </c>
      <c r="H60" s="17" t="n">
        <v>1</v>
      </c>
      <c r="I60" s="18" t="s">
        <v>140</v>
      </c>
      <c r="J60" s="17" t="n">
        <v>1</v>
      </c>
      <c r="K60" s="18" t="s">
        <v>140</v>
      </c>
      <c r="L60" s="17" t="n">
        <v>1</v>
      </c>
      <c r="M60" s="18" t="s">
        <v>135</v>
      </c>
      <c r="N60" s="17" t="n">
        <v>1</v>
      </c>
      <c r="O60" s="18" t="s">
        <v>136</v>
      </c>
      <c r="P60" s="17" t="n">
        <v>1</v>
      </c>
      <c r="Q60" s="21" t="n">
        <f aca="false">H60*J60*L60*N60*P60</f>
        <v>1</v>
      </c>
      <c r="R60" s="21" t="n">
        <f aca="false">Q60/31.67</f>
        <v>0.0315756236185665</v>
      </c>
      <c r="S60" s="20" t="n">
        <f aca="false">F60*0.7+R60*0.3</f>
        <v>0.0191079762875039</v>
      </c>
    </row>
    <row r="61" s="1" customFormat="true" ht="36" hidden="false" customHeight="true" outlineLevel="0" collapsed="false">
      <c r="A61" s="17" t="n">
        <v>46</v>
      </c>
      <c r="B61" s="18" t="s">
        <v>87</v>
      </c>
      <c r="C61" s="9" t="n">
        <v>9.942</v>
      </c>
      <c r="D61" s="37" t="n">
        <v>1.4</v>
      </c>
      <c r="E61" s="37" t="n">
        <f aca="false">C61-D61</f>
        <v>8.542</v>
      </c>
      <c r="F61" s="38" t="n">
        <f aca="false">E61/335.06</f>
        <v>0.0254939413836328</v>
      </c>
      <c r="G61" s="18" t="s">
        <v>133</v>
      </c>
      <c r="H61" s="17" t="n">
        <v>1</v>
      </c>
      <c r="I61" s="18" t="s">
        <v>145</v>
      </c>
      <c r="J61" s="17" t="n">
        <v>1</v>
      </c>
      <c r="K61" s="18" t="s">
        <v>149</v>
      </c>
      <c r="L61" s="17" t="n">
        <v>0.3</v>
      </c>
      <c r="M61" s="18" t="s">
        <v>135</v>
      </c>
      <c r="N61" s="17" t="n">
        <v>1</v>
      </c>
      <c r="O61" s="18" t="s">
        <v>136</v>
      </c>
      <c r="P61" s="17" t="n">
        <v>1</v>
      </c>
      <c r="Q61" s="21" t="n">
        <f aca="false">H61*J61*L61*N61*P61</f>
        <v>0.3</v>
      </c>
      <c r="R61" s="21" t="n">
        <f aca="false">Q61/31.67</f>
        <v>0.00947268708556994</v>
      </c>
      <c r="S61" s="20" t="n">
        <f aca="false">F61*0.7+R61*0.3</f>
        <v>0.0206875650942139</v>
      </c>
    </row>
    <row r="62" s="13" customFormat="true" ht="27" hidden="false" customHeight="false" outlineLevel="0" collapsed="false">
      <c r="A62" s="6" t="s">
        <v>88</v>
      </c>
      <c r="B62" s="6" t="s">
        <v>89</v>
      </c>
      <c r="C62" s="35"/>
      <c r="D62" s="37"/>
      <c r="E62" s="37"/>
      <c r="F62" s="38"/>
      <c r="G62" s="6"/>
      <c r="H62" s="6"/>
      <c r="I62" s="6"/>
      <c r="J62" s="6"/>
      <c r="K62" s="6"/>
      <c r="L62" s="6"/>
      <c r="M62" s="6"/>
      <c r="N62" s="17"/>
      <c r="O62" s="17"/>
      <c r="P62" s="17"/>
      <c r="Q62" s="21"/>
      <c r="R62" s="21" t="n">
        <f aca="false">Q62/31.67</f>
        <v>0</v>
      </c>
      <c r="S62" s="20"/>
      <c r="T62" s="1"/>
    </row>
    <row r="63" s="1" customFormat="true" ht="48" hidden="false" customHeight="false" outlineLevel="0" collapsed="false">
      <c r="A63" s="17" t="n">
        <v>47</v>
      </c>
      <c r="B63" s="18" t="s">
        <v>90</v>
      </c>
      <c r="C63" s="9" t="n">
        <v>5.495</v>
      </c>
      <c r="D63" s="37" t="n">
        <v>1.3</v>
      </c>
      <c r="E63" s="37" t="n">
        <f aca="false">C63-D63</f>
        <v>4.195</v>
      </c>
      <c r="F63" s="38" t="n">
        <f aca="false">E63/335.06</f>
        <v>0.012520145645556</v>
      </c>
      <c r="G63" s="17" t="s">
        <v>182</v>
      </c>
      <c r="H63" s="17" t="n">
        <v>0.8</v>
      </c>
      <c r="I63" s="18" t="s">
        <v>140</v>
      </c>
      <c r="J63" s="17" t="n">
        <v>1</v>
      </c>
      <c r="K63" s="18" t="s">
        <v>140</v>
      </c>
      <c r="L63" s="17" t="n">
        <v>1</v>
      </c>
      <c r="M63" s="18" t="s">
        <v>135</v>
      </c>
      <c r="N63" s="17" t="n">
        <v>1</v>
      </c>
      <c r="O63" s="18" t="s">
        <v>136</v>
      </c>
      <c r="P63" s="17" t="n">
        <v>1</v>
      </c>
      <c r="Q63" s="21" t="n">
        <f aca="false">H63*J63*L63*N63*P63</f>
        <v>0.8</v>
      </c>
      <c r="R63" s="21" t="n">
        <f aca="false">Q63/31.67</f>
        <v>0.0252604988948532</v>
      </c>
      <c r="S63" s="20" t="n">
        <f aca="false">F63*0.7+R63*0.3</f>
        <v>0.0163422516203452</v>
      </c>
    </row>
    <row r="64" s="1" customFormat="true" ht="24" hidden="false" customHeight="false" outlineLevel="0" collapsed="false">
      <c r="A64" s="17" t="n">
        <v>48</v>
      </c>
      <c r="B64" s="18" t="s">
        <v>92</v>
      </c>
      <c r="C64" s="9" t="n">
        <v>2.7</v>
      </c>
      <c r="D64" s="37" t="n">
        <v>0.5</v>
      </c>
      <c r="E64" s="37" t="n">
        <f aca="false">C64-D64</f>
        <v>2.2</v>
      </c>
      <c r="F64" s="38" t="n">
        <f aca="false">E64/335.06</f>
        <v>0.00656598818122127</v>
      </c>
      <c r="G64" s="18" t="s">
        <v>133</v>
      </c>
      <c r="H64" s="17" t="n">
        <v>1</v>
      </c>
      <c r="I64" s="18" t="s">
        <v>144</v>
      </c>
      <c r="J64" s="17" t="n">
        <v>0.8</v>
      </c>
      <c r="K64" s="18" t="s">
        <v>183</v>
      </c>
      <c r="L64" s="17" t="n">
        <v>0.5</v>
      </c>
      <c r="M64" s="18" t="s">
        <v>135</v>
      </c>
      <c r="N64" s="17" t="n">
        <v>1</v>
      </c>
      <c r="O64" s="18" t="s">
        <v>136</v>
      </c>
      <c r="P64" s="17" t="n">
        <v>1</v>
      </c>
      <c r="Q64" s="21" t="n">
        <f aca="false">H64*J64*L64*N64*P64</f>
        <v>0.4</v>
      </c>
      <c r="R64" s="21" t="n">
        <f aca="false">Q64/31.67</f>
        <v>0.0126302494474266</v>
      </c>
      <c r="S64" s="20" t="n">
        <f aca="false">F64*0.7+R64*0.3</f>
        <v>0.00838526656108287</v>
      </c>
    </row>
    <row r="65" s="1" customFormat="true" ht="36" hidden="false" customHeight="false" outlineLevel="0" collapsed="false">
      <c r="A65" s="17" t="n">
        <v>49</v>
      </c>
      <c r="B65" s="18" t="s">
        <v>93</v>
      </c>
      <c r="C65" s="9" t="n">
        <v>3.14</v>
      </c>
      <c r="D65" s="37" t="n">
        <v>0.5</v>
      </c>
      <c r="E65" s="37" t="n">
        <f aca="false">C65-D65</f>
        <v>2.64</v>
      </c>
      <c r="F65" s="38" t="n">
        <f aca="false">E65/335.06</f>
        <v>0.00787918581746553</v>
      </c>
      <c r="G65" s="17" t="s">
        <v>184</v>
      </c>
      <c r="H65" s="17" t="n">
        <v>0.9</v>
      </c>
      <c r="I65" s="18" t="s">
        <v>140</v>
      </c>
      <c r="J65" s="17" t="n">
        <v>1</v>
      </c>
      <c r="K65" s="18" t="s">
        <v>185</v>
      </c>
      <c r="L65" s="17" t="n">
        <v>0.3</v>
      </c>
      <c r="M65" s="18" t="s">
        <v>135</v>
      </c>
      <c r="N65" s="17" t="n">
        <v>1</v>
      </c>
      <c r="O65" s="18" t="s">
        <v>136</v>
      </c>
      <c r="P65" s="17" t="n">
        <v>1</v>
      </c>
      <c r="Q65" s="21" t="n">
        <f aca="false">H65*J65*L65*N65*P65</f>
        <v>0.27</v>
      </c>
      <c r="R65" s="21" t="n">
        <f aca="false">Q65/31.67</f>
        <v>0.00852541837701295</v>
      </c>
      <c r="S65" s="20" t="n">
        <f aca="false">F65*0.7+R65*0.3</f>
        <v>0.00807305558532975</v>
      </c>
    </row>
    <row r="66" s="13" customFormat="true" ht="27" hidden="false" customHeight="false" outlineLevel="0" collapsed="false">
      <c r="A66" s="6" t="s">
        <v>94</v>
      </c>
      <c r="B66" s="6" t="s">
        <v>95</v>
      </c>
      <c r="C66" s="35"/>
      <c r="D66" s="37"/>
      <c r="E66" s="37"/>
      <c r="F66" s="38"/>
      <c r="G66" s="6"/>
      <c r="H66" s="6"/>
      <c r="I66" s="6"/>
      <c r="J66" s="6"/>
      <c r="K66" s="6"/>
      <c r="L66" s="6"/>
      <c r="M66" s="6"/>
      <c r="N66" s="17"/>
      <c r="O66" s="17"/>
      <c r="P66" s="17"/>
      <c r="Q66" s="21"/>
      <c r="R66" s="21" t="n">
        <f aca="false">Q66/31.67</f>
        <v>0</v>
      </c>
      <c r="S66" s="20"/>
      <c r="T66" s="1"/>
    </row>
    <row r="67" s="13" customFormat="true" ht="48" hidden="false" customHeight="false" outlineLevel="0" collapsed="false">
      <c r="A67" s="17" t="n">
        <v>50</v>
      </c>
      <c r="B67" s="18" t="s">
        <v>96</v>
      </c>
      <c r="C67" s="9" t="n">
        <v>8.2</v>
      </c>
      <c r="D67" s="37" t="n">
        <v>1.2</v>
      </c>
      <c r="E67" s="37" t="n">
        <f aca="false">C67-D67</f>
        <v>7</v>
      </c>
      <c r="F67" s="38" t="n">
        <f aca="false">E67/335.06</f>
        <v>0.0208917805766131</v>
      </c>
      <c r="G67" s="17" t="s">
        <v>186</v>
      </c>
      <c r="H67" s="17" t="n">
        <v>0.8</v>
      </c>
      <c r="I67" s="18" t="s">
        <v>140</v>
      </c>
      <c r="J67" s="17" t="n">
        <v>1</v>
      </c>
      <c r="K67" s="18" t="s">
        <v>187</v>
      </c>
      <c r="L67" s="17" t="n">
        <v>0.5</v>
      </c>
      <c r="M67" s="18" t="s">
        <v>135</v>
      </c>
      <c r="N67" s="17" t="n">
        <v>1</v>
      </c>
      <c r="O67" s="18" t="s">
        <v>136</v>
      </c>
      <c r="P67" s="17" t="n">
        <v>1</v>
      </c>
      <c r="Q67" s="21" t="n">
        <f aca="false">H67*J67*L67*N67*P67</f>
        <v>0.4</v>
      </c>
      <c r="R67" s="21" t="n">
        <f aca="false">Q67/31.67</f>
        <v>0.0126302494474266</v>
      </c>
      <c r="S67" s="20" t="n">
        <f aca="false">F67*0.7+R67*0.3</f>
        <v>0.0184133212378572</v>
      </c>
      <c r="T67" s="1"/>
    </row>
    <row r="68" s="1" customFormat="true" ht="31.5" hidden="false" customHeight="true" outlineLevel="0" collapsed="false">
      <c r="A68" s="17" t="n">
        <v>51</v>
      </c>
      <c r="B68" s="18" t="s">
        <v>97</v>
      </c>
      <c r="C68" s="9" t="n">
        <v>12.14</v>
      </c>
      <c r="D68" s="37" t="n">
        <v>1.8</v>
      </c>
      <c r="E68" s="37" t="n">
        <f aca="false">C68-D68</f>
        <v>10.34</v>
      </c>
      <c r="F68" s="38" t="n">
        <f aca="false">E68/335.06</f>
        <v>0.03086014445174</v>
      </c>
      <c r="G68" s="18" t="s">
        <v>133</v>
      </c>
      <c r="H68" s="42" t="n">
        <v>1</v>
      </c>
      <c r="I68" s="18" t="s">
        <v>188</v>
      </c>
      <c r="J68" s="17" t="n">
        <v>0</v>
      </c>
      <c r="K68" s="18" t="s">
        <v>169</v>
      </c>
      <c r="L68" s="17" t="n">
        <v>0.3</v>
      </c>
      <c r="M68" s="18" t="s">
        <v>135</v>
      </c>
      <c r="N68" s="17" t="n">
        <v>1</v>
      </c>
      <c r="O68" s="18" t="s">
        <v>136</v>
      </c>
      <c r="P68" s="17" t="n">
        <v>1</v>
      </c>
      <c r="Q68" s="21" t="n">
        <f aca="false">H68*J68*L68*N68*P68</f>
        <v>0</v>
      </c>
      <c r="R68" s="21" t="n">
        <f aca="false">Q68/31.67</f>
        <v>0</v>
      </c>
      <c r="S68" s="20" t="n">
        <f aca="false">F68*0.7+R68*0.3</f>
        <v>0.021602101116218</v>
      </c>
    </row>
    <row r="69" s="13" customFormat="true" ht="27" hidden="false" customHeight="false" outlineLevel="0" collapsed="false">
      <c r="A69" s="6" t="s">
        <v>98</v>
      </c>
      <c r="B69" s="6" t="s">
        <v>99</v>
      </c>
      <c r="C69" s="35"/>
      <c r="D69" s="37"/>
      <c r="E69" s="37"/>
      <c r="F69" s="38"/>
      <c r="G69" s="6"/>
      <c r="H69" s="6"/>
      <c r="I69" s="6"/>
      <c r="J69" s="17"/>
      <c r="K69" s="6"/>
      <c r="L69" s="6"/>
      <c r="M69" s="6"/>
      <c r="N69" s="17"/>
      <c r="O69" s="18" t="s">
        <v>136</v>
      </c>
      <c r="P69" s="17"/>
      <c r="Q69" s="21"/>
      <c r="R69" s="21" t="n">
        <f aca="false">Q69/31.67</f>
        <v>0</v>
      </c>
      <c r="S69" s="20"/>
      <c r="T69" s="1"/>
    </row>
    <row r="70" s="1" customFormat="true" ht="24" hidden="false" customHeight="false" outlineLevel="0" collapsed="false">
      <c r="A70" s="17" t="n">
        <v>52</v>
      </c>
      <c r="B70" s="18" t="s">
        <v>100</v>
      </c>
      <c r="C70" s="9" t="n">
        <v>12.622</v>
      </c>
      <c r="D70" s="37" t="n">
        <v>2.6</v>
      </c>
      <c r="E70" s="37" t="n">
        <f aca="false">C70-D70</f>
        <v>10.022</v>
      </c>
      <c r="F70" s="38" t="n">
        <f aca="false">E70/335.06</f>
        <v>0.0299110607055453</v>
      </c>
      <c r="G70" s="18" t="s">
        <v>133</v>
      </c>
      <c r="H70" s="17" t="n">
        <v>1</v>
      </c>
      <c r="I70" s="18" t="s">
        <v>140</v>
      </c>
      <c r="J70" s="17" t="n">
        <v>1</v>
      </c>
      <c r="K70" s="18" t="s">
        <v>177</v>
      </c>
      <c r="L70" s="17" t="n">
        <v>0.8</v>
      </c>
      <c r="M70" s="18" t="s">
        <v>135</v>
      </c>
      <c r="N70" s="17" t="n">
        <v>1</v>
      </c>
      <c r="O70" s="18" t="s">
        <v>136</v>
      </c>
      <c r="P70" s="17" t="n">
        <v>1</v>
      </c>
      <c r="Q70" s="21" t="n">
        <f aca="false">H70*J70*L70*N70*P70</f>
        <v>0.8</v>
      </c>
      <c r="R70" s="21" t="n">
        <f aca="false">Q70/31.67</f>
        <v>0.0252604988948532</v>
      </c>
      <c r="S70" s="20" t="n">
        <f aca="false">F70*0.7+R70*0.3</f>
        <v>0.0285158921623377</v>
      </c>
    </row>
    <row r="71" s="13" customFormat="true" ht="27" hidden="false" customHeight="false" outlineLevel="0" collapsed="false">
      <c r="A71" s="6" t="s">
        <v>102</v>
      </c>
      <c r="B71" s="6" t="s">
        <v>103</v>
      </c>
      <c r="C71" s="35"/>
      <c r="D71" s="37"/>
      <c r="E71" s="37"/>
      <c r="F71" s="38"/>
      <c r="G71" s="6"/>
      <c r="H71" s="6"/>
      <c r="I71" s="6"/>
      <c r="J71" s="6"/>
      <c r="K71" s="6"/>
      <c r="L71" s="6"/>
      <c r="M71" s="6"/>
      <c r="N71" s="17"/>
      <c r="O71" s="17"/>
      <c r="P71" s="17"/>
      <c r="Q71" s="21"/>
      <c r="R71" s="21" t="n">
        <f aca="false">Q71/31.67</f>
        <v>0</v>
      </c>
      <c r="S71" s="20"/>
      <c r="T71" s="1"/>
    </row>
    <row r="72" s="1" customFormat="true" ht="36" hidden="false" customHeight="false" outlineLevel="0" collapsed="false">
      <c r="A72" s="17" t="n">
        <v>53</v>
      </c>
      <c r="B72" s="18" t="s">
        <v>104</v>
      </c>
      <c r="C72" s="9" t="n">
        <v>9</v>
      </c>
      <c r="D72" s="37" t="n">
        <v>1.8</v>
      </c>
      <c r="E72" s="37" t="n">
        <f aca="false">C72-D72</f>
        <v>7.2</v>
      </c>
      <c r="F72" s="38" t="n">
        <f aca="false">E72/335.06</f>
        <v>0.0214886885930878</v>
      </c>
      <c r="G72" s="17" t="s">
        <v>157</v>
      </c>
      <c r="H72" s="17" t="n">
        <v>0.9</v>
      </c>
      <c r="I72" s="18" t="s">
        <v>189</v>
      </c>
      <c r="J72" s="17" t="n">
        <v>0.8</v>
      </c>
      <c r="K72" s="18" t="s">
        <v>190</v>
      </c>
      <c r="L72" s="17" t="n">
        <v>0.5</v>
      </c>
      <c r="M72" s="18" t="s">
        <v>135</v>
      </c>
      <c r="N72" s="17" t="n">
        <v>1</v>
      </c>
      <c r="O72" s="18" t="s">
        <v>136</v>
      </c>
      <c r="P72" s="17" t="n">
        <v>1</v>
      </c>
      <c r="Q72" s="21" t="n">
        <f aca="false">H72*J72*L72*N72*P72</f>
        <v>0.36</v>
      </c>
      <c r="R72" s="21" t="n">
        <f aca="false">Q72/31.67</f>
        <v>0.0113672245026839</v>
      </c>
      <c r="S72" s="20" t="n">
        <f aca="false">F72*0.7+R72*0.3</f>
        <v>0.0184522493659666</v>
      </c>
    </row>
    <row r="73" s="1" customFormat="true" ht="21" hidden="false" customHeight="true" outlineLevel="0" collapsed="false">
      <c r="A73" s="46" t="s">
        <v>105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7"/>
    </row>
    <row r="74" s="1" customFormat="true" ht="29.25" hidden="false" customHeight="true" outlineLevel="0" collapsed="false">
      <c r="A74" s="28" t="s">
        <v>19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s="1" customFormat="true" ht="29.25" hidden="false" customHeight="true" outlineLevel="0" collapsed="false">
      <c r="A75" s="28" t="s">
        <v>192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s="1" customFormat="true" ht="29.25" hidden="false" customHeight="true" outlineLevel="0" collapsed="false">
      <c r="A76" s="28" t="s">
        <v>193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s="1" customFormat="true" ht="29.25" hidden="false" customHeight="true" outlineLevel="0" collapsed="false">
      <c r="A77" s="28" t="s">
        <v>19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s="1" customFormat="true" ht="29.25" hidden="false" customHeight="true" outlineLevel="0" collapsed="false">
      <c r="A78" s="28" t="s">
        <v>195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s="1" customFormat="true" ht="29.25" hidden="false" customHeight="true" outlineLevel="0" collapsed="false">
      <c r="A79" s="28" t="s">
        <v>196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s="1" customFormat="true" ht="46.5" hidden="false" customHeight="true" outlineLevel="0" collapsed="false">
      <c r="A80" s="28" t="s">
        <v>197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s="1" customFormat="true" ht="46.5" hidden="false" customHeight="true" outlineLevel="0" collapsed="false">
      <c r="A81" s="28" t="s">
        <v>198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5" s="1" customFormat="true" ht="14.25" hidden="false" customHeight="false" outlineLevel="0" collapsed="false">
      <c r="E85" s="48"/>
    </row>
    <row r="86" s="1" customFormat="true" ht="14.25" hidden="false" customHeight="false" outlineLevel="0" collapsed="false">
      <c r="G86" s="48"/>
    </row>
  </sheetData>
  <mergeCells count="18">
    <mergeCell ref="A1:S1"/>
    <mergeCell ref="A2:S2"/>
    <mergeCell ref="A3:S3"/>
    <mergeCell ref="A4:A5"/>
    <mergeCell ref="B4:B5"/>
    <mergeCell ref="C4:F4"/>
    <mergeCell ref="G4:R4"/>
    <mergeCell ref="S4:S5"/>
    <mergeCell ref="A6:B6"/>
    <mergeCell ref="A73:R73"/>
    <mergeCell ref="A74:S74"/>
    <mergeCell ref="A75:S75"/>
    <mergeCell ref="A76:S76"/>
    <mergeCell ref="A77:S77"/>
    <mergeCell ref="A78:S78"/>
    <mergeCell ref="A79:S79"/>
    <mergeCell ref="A80:S80"/>
    <mergeCell ref="A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1:03:55Z</dcterms:created>
  <dc:creator>微软用户</dc:creator>
  <dc:description/>
  <dc:language>en-US</dc:language>
  <cp:lastModifiedBy>NTKO</cp:lastModifiedBy>
  <cp:lastPrinted>2017-09-01T02:59:49Z</cp:lastPrinted>
  <dcterms:modified xsi:type="dcterms:W3CDTF">2017-09-06T08:45:42Z</dcterms:modified>
  <cp:revision>0</cp:revision>
  <dc:subject/>
  <dc:title/>
</cp:coreProperties>
</file>