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</f>
        <v>8245</v>
      </c>
      <c r="D5" s="8" t="n">
        <f aca="false">C5/1342</f>
        <v>6.14381520119225</v>
      </c>
      <c r="E5" s="9" t="n">
        <f aca="false">C5-300</f>
        <v>7945</v>
      </c>
      <c r="F5" s="9" t="n">
        <f aca="false">C5-400</f>
        <v>784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8739.7</v>
      </c>
      <c r="D6" s="8" t="n">
        <f aca="false">C6/1333</f>
        <v>6.55641410352588</v>
      </c>
      <c r="E6" s="9" t="n">
        <f aca="false">C6-300</f>
        <v>8439.7</v>
      </c>
      <c r="F6" s="9" t="n">
        <f aca="false">C6-400</f>
        <v>8339.7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9234.4</v>
      </c>
      <c r="D7" s="8" t="n">
        <f aca="false">C7/1325</f>
        <v>6.96935849056604</v>
      </c>
      <c r="E7" s="9" t="n">
        <f aca="false">C7-300</f>
        <v>8934.4</v>
      </c>
      <c r="F7" s="9" t="n">
        <f aca="false">C7-400</f>
        <v>8834.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</f>
        <v>7285</v>
      </c>
      <c r="D8" s="8" t="n">
        <f aca="false">C8/1159</f>
        <v>6.2855910267472</v>
      </c>
      <c r="E8" s="9" t="n">
        <f aca="false">C8-300</f>
        <v>6985</v>
      </c>
      <c r="F8" s="9" t="n">
        <f aca="false">C8-400</f>
        <v>688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王选忠</cp:lastModifiedBy>
  <cp:lastPrinted>2017-12-28T09:44:44Z</cp:lastPrinted>
  <dcterms:modified xsi:type="dcterms:W3CDTF">2021-03-31T07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